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t Gold 15 ปี" sheetId="1" state="visible" r:id="rId2"/>
    <sheet name="ราคาสมาคมย้อนหลัง 7 ป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Date (GMT)</t>
  </si>
  <si>
    <t xml:space="preserve">Open</t>
  </si>
  <si>
    <t xml:space="preserve">High</t>
  </si>
  <si>
    <t xml:space="preserve">Low</t>
  </si>
  <si>
    <t xml:space="preserve">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ผลตอบแทนการลงทุนทองคำแท่ง ตั้งแต่ต้นปี 50-ปลายปี 51</a:t>
            </a:r>
          </a:p>
        </c:rich>
      </c:tx>
      <c:overlay val="0"/>
      <c:spPr>
        <a:noFill/>
        <a:ln w="25200">
          <a:solidFill>
            <a:srgbClr val="0000ff"/>
          </a:solidFill>
          <a:round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B$1165:$B$16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C$1165:$C$16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D$1165:$D$16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E$1165:$E$165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F$1165:$F$1656</c:f>
              <c:numCache>
                <c:formatCode>General</c:formatCode>
                <c:ptCount val="492"/>
                <c:pt idx="0">
                  <c:v>10850</c:v>
                </c:pt>
                <c:pt idx="1">
                  <c:v>10600</c:v>
                </c:pt>
                <c:pt idx="2">
                  <c:v>10600</c:v>
                </c:pt>
                <c:pt idx="3">
                  <c:v>10350</c:v>
                </c:pt>
                <c:pt idx="4">
                  <c:v>10400</c:v>
                </c:pt>
                <c:pt idx="5">
                  <c:v>10400</c:v>
                </c:pt>
                <c:pt idx="6">
                  <c:v>10400</c:v>
                </c:pt>
                <c:pt idx="7">
                  <c:v>10400</c:v>
                </c:pt>
                <c:pt idx="8">
                  <c:v>10600</c:v>
                </c:pt>
                <c:pt idx="9">
                  <c:v>10600</c:v>
                </c:pt>
                <c:pt idx="10">
                  <c:v>10550</c:v>
                </c:pt>
                <c:pt idx="11">
                  <c:v>10700</c:v>
                </c:pt>
                <c:pt idx="12">
                  <c:v>10650</c:v>
                </c:pt>
                <c:pt idx="13">
                  <c:v>10750</c:v>
                </c:pt>
                <c:pt idx="14">
                  <c:v>10700</c:v>
                </c:pt>
                <c:pt idx="15">
                  <c:v>10800</c:v>
                </c:pt>
                <c:pt idx="16">
                  <c:v>10800</c:v>
                </c:pt>
                <c:pt idx="17">
                  <c:v>10800</c:v>
                </c:pt>
                <c:pt idx="18">
                  <c:v>10850</c:v>
                </c:pt>
                <c:pt idx="19">
                  <c:v>10800</c:v>
                </c:pt>
                <c:pt idx="20">
                  <c:v>10850</c:v>
                </c:pt>
                <c:pt idx="21">
                  <c:v>10950</c:v>
                </c:pt>
                <c:pt idx="22">
                  <c:v>11000</c:v>
                </c:pt>
                <c:pt idx="23">
                  <c:v>10900</c:v>
                </c:pt>
                <c:pt idx="24">
                  <c:v>10900</c:v>
                </c:pt>
                <c:pt idx="25">
                  <c:v>10950</c:v>
                </c:pt>
                <c:pt idx="26">
                  <c:v>10950</c:v>
                </c:pt>
                <c:pt idx="27">
                  <c:v>11000</c:v>
                </c:pt>
                <c:pt idx="28">
                  <c:v>11100</c:v>
                </c:pt>
                <c:pt idx="29">
                  <c:v>11100</c:v>
                </c:pt>
                <c:pt idx="30">
                  <c:v>11150</c:v>
                </c:pt>
                <c:pt idx="31">
                  <c:v>11150</c:v>
                </c:pt>
                <c:pt idx="32">
                  <c:v>11100</c:v>
                </c:pt>
                <c:pt idx="33">
                  <c:v>11100</c:v>
                </c:pt>
                <c:pt idx="34">
                  <c:v>11100</c:v>
                </c:pt>
                <c:pt idx="35">
                  <c:v>11050</c:v>
                </c:pt>
                <c:pt idx="36">
                  <c:v>11250</c:v>
                </c:pt>
                <c:pt idx="37">
                  <c:v>11250</c:v>
                </c:pt>
                <c:pt idx="38">
                  <c:v>11400</c:v>
                </c:pt>
                <c:pt idx="39">
                  <c:v>11400</c:v>
                </c:pt>
                <c:pt idx="40">
                  <c:v>11200</c:v>
                </c:pt>
                <c:pt idx="41">
                  <c:v>11250</c:v>
                </c:pt>
                <c:pt idx="42">
                  <c:v>11050</c:v>
                </c:pt>
                <c:pt idx="43">
                  <c:v>10750</c:v>
                </c:pt>
                <c:pt idx="44">
                  <c:v>10750</c:v>
                </c:pt>
                <c:pt idx="45">
                  <c:v>10850</c:v>
                </c:pt>
                <c:pt idx="46">
                  <c:v>10850</c:v>
                </c:pt>
                <c:pt idx="47">
                  <c:v>10850</c:v>
                </c:pt>
                <c:pt idx="48">
                  <c:v>10800</c:v>
                </c:pt>
                <c:pt idx="49">
                  <c:v>10650</c:v>
                </c:pt>
                <c:pt idx="50">
                  <c:v>10700</c:v>
                </c:pt>
                <c:pt idx="51">
                  <c:v>10700</c:v>
                </c:pt>
                <c:pt idx="52">
                  <c:v>10800</c:v>
                </c:pt>
                <c:pt idx="53">
                  <c:v>10800</c:v>
                </c:pt>
                <c:pt idx="54">
                  <c:v>10800</c:v>
                </c:pt>
                <c:pt idx="55">
                  <c:v>10850</c:v>
                </c:pt>
                <c:pt idx="56">
                  <c:v>10900</c:v>
                </c:pt>
                <c:pt idx="57">
                  <c:v>10850</c:v>
                </c:pt>
                <c:pt idx="58">
                  <c:v>10950</c:v>
                </c:pt>
                <c:pt idx="59">
                  <c:v>10950</c:v>
                </c:pt>
                <c:pt idx="60">
                  <c:v>10950</c:v>
                </c:pt>
                <c:pt idx="61">
                  <c:v>10950</c:v>
                </c:pt>
                <c:pt idx="62">
                  <c:v>10950</c:v>
                </c:pt>
                <c:pt idx="63">
                  <c:v>10950</c:v>
                </c:pt>
                <c:pt idx="64">
                  <c:v>10950</c:v>
                </c:pt>
                <c:pt idx="65">
                  <c:v>11000</c:v>
                </c:pt>
                <c:pt idx="66">
                  <c:v>11050</c:v>
                </c:pt>
                <c:pt idx="67">
                  <c:v>11050</c:v>
                </c:pt>
                <c:pt idx="68">
                  <c:v>11100</c:v>
                </c:pt>
                <c:pt idx="69">
                  <c:v>11100</c:v>
                </c:pt>
                <c:pt idx="70">
                  <c:v>11300</c:v>
                </c:pt>
                <c:pt idx="71">
                  <c:v>11250</c:v>
                </c:pt>
                <c:pt idx="72">
                  <c:v>11200</c:v>
                </c:pt>
                <c:pt idx="73">
                  <c:v>11200</c:v>
                </c:pt>
                <c:pt idx="74">
                  <c:v>11250</c:v>
                </c:pt>
                <c:pt idx="75">
                  <c:v>11250</c:v>
                </c:pt>
                <c:pt idx="76">
                  <c:v>11200</c:v>
                </c:pt>
                <c:pt idx="77">
                  <c:v>11200</c:v>
                </c:pt>
                <c:pt idx="78">
                  <c:v>11050</c:v>
                </c:pt>
                <c:pt idx="79">
                  <c:v>11150</c:v>
                </c:pt>
                <c:pt idx="80">
                  <c:v>11050</c:v>
                </c:pt>
                <c:pt idx="81">
                  <c:v>11050</c:v>
                </c:pt>
                <c:pt idx="82">
                  <c:v>11150</c:v>
                </c:pt>
                <c:pt idx="83">
                  <c:v>11200</c:v>
                </c:pt>
                <c:pt idx="84">
                  <c:v>11200</c:v>
                </c:pt>
                <c:pt idx="85">
                  <c:v>11100</c:v>
                </c:pt>
                <c:pt idx="86">
                  <c:v>10900</c:v>
                </c:pt>
                <c:pt idx="87">
                  <c:v>10950</c:v>
                </c:pt>
                <c:pt idx="88">
                  <c:v>10900</c:v>
                </c:pt>
                <c:pt idx="89">
                  <c:v>10950</c:v>
                </c:pt>
                <c:pt idx="90">
                  <c:v>10850</c:v>
                </c:pt>
                <c:pt idx="91">
                  <c:v>10800</c:v>
                </c:pt>
                <c:pt idx="92">
                  <c:v>10850</c:v>
                </c:pt>
                <c:pt idx="93">
                  <c:v>10850</c:v>
                </c:pt>
                <c:pt idx="94">
                  <c:v>10800</c:v>
                </c:pt>
                <c:pt idx="95">
                  <c:v>10800</c:v>
                </c:pt>
                <c:pt idx="96">
                  <c:v>10700</c:v>
                </c:pt>
                <c:pt idx="97">
                  <c:v>10700</c:v>
                </c:pt>
                <c:pt idx="98">
                  <c:v>10700</c:v>
                </c:pt>
                <c:pt idx="99">
                  <c:v>10750</c:v>
                </c:pt>
                <c:pt idx="100">
                  <c:v>10800</c:v>
                </c:pt>
                <c:pt idx="101">
                  <c:v>10900</c:v>
                </c:pt>
                <c:pt idx="102">
                  <c:v>10900</c:v>
                </c:pt>
                <c:pt idx="103">
                  <c:v>10900</c:v>
                </c:pt>
                <c:pt idx="104">
                  <c:v>10900</c:v>
                </c:pt>
                <c:pt idx="105">
                  <c:v>10750</c:v>
                </c:pt>
                <c:pt idx="106">
                  <c:v>10650</c:v>
                </c:pt>
                <c:pt idx="107">
                  <c:v>10700</c:v>
                </c:pt>
                <c:pt idx="108">
                  <c:v>10600</c:v>
                </c:pt>
                <c:pt idx="109">
                  <c:v>10650</c:v>
                </c:pt>
                <c:pt idx="110">
                  <c:v>10650</c:v>
                </c:pt>
                <c:pt idx="111">
                  <c:v>10700</c:v>
                </c:pt>
                <c:pt idx="112">
                  <c:v>10700</c:v>
                </c:pt>
                <c:pt idx="113">
                  <c:v>10750</c:v>
                </c:pt>
                <c:pt idx="114">
                  <c:v>10700</c:v>
                </c:pt>
                <c:pt idx="115">
                  <c:v>10650</c:v>
                </c:pt>
                <c:pt idx="116">
                  <c:v>10650</c:v>
                </c:pt>
                <c:pt idx="117">
                  <c:v>10600</c:v>
                </c:pt>
                <c:pt idx="118">
                  <c:v>10500</c:v>
                </c:pt>
                <c:pt idx="119">
                  <c:v>10500</c:v>
                </c:pt>
                <c:pt idx="120">
                  <c:v>10550</c:v>
                </c:pt>
                <c:pt idx="121">
                  <c:v>10600</c:v>
                </c:pt>
                <c:pt idx="122">
                  <c:v>10650</c:v>
                </c:pt>
                <c:pt idx="123">
                  <c:v>10550</c:v>
                </c:pt>
                <c:pt idx="124">
                  <c:v>10550</c:v>
                </c:pt>
                <c:pt idx="125">
                  <c:v>10450</c:v>
                </c:pt>
                <c:pt idx="126">
                  <c:v>10500</c:v>
                </c:pt>
                <c:pt idx="127">
                  <c:v>10450</c:v>
                </c:pt>
                <c:pt idx="128">
                  <c:v>10450</c:v>
                </c:pt>
                <c:pt idx="129">
                  <c:v>10400</c:v>
                </c:pt>
                <c:pt idx="130">
                  <c:v>10450</c:v>
                </c:pt>
                <c:pt idx="131">
                  <c:v>10500</c:v>
                </c:pt>
                <c:pt idx="132">
                  <c:v>10500</c:v>
                </c:pt>
                <c:pt idx="133">
                  <c:v>10500</c:v>
                </c:pt>
                <c:pt idx="134">
                  <c:v>10600</c:v>
                </c:pt>
                <c:pt idx="135">
                  <c:v>10700</c:v>
                </c:pt>
                <c:pt idx="136">
                  <c:v>10800</c:v>
                </c:pt>
                <c:pt idx="137">
                  <c:v>10750</c:v>
                </c:pt>
                <c:pt idx="138">
                  <c:v>10750</c:v>
                </c:pt>
                <c:pt idx="139">
                  <c:v>10700</c:v>
                </c:pt>
                <c:pt idx="140">
                  <c:v>10550</c:v>
                </c:pt>
                <c:pt idx="141">
                  <c:v>10600</c:v>
                </c:pt>
                <c:pt idx="142">
                  <c:v>10550</c:v>
                </c:pt>
                <c:pt idx="143">
                  <c:v>10600</c:v>
                </c:pt>
                <c:pt idx="144">
                  <c:v>10600</c:v>
                </c:pt>
                <c:pt idx="145">
                  <c:v>10700</c:v>
                </c:pt>
                <c:pt idx="146">
                  <c:v>10700</c:v>
                </c:pt>
                <c:pt idx="147">
                  <c:v>10700</c:v>
                </c:pt>
                <c:pt idx="148">
                  <c:v>10750</c:v>
                </c:pt>
                <c:pt idx="149">
                  <c:v>10650</c:v>
                </c:pt>
                <c:pt idx="150">
                  <c:v>10700</c:v>
                </c:pt>
                <c:pt idx="151">
                  <c:v>10700</c:v>
                </c:pt>
                <c:pt idx="152">
                  <c:v>10750</c:v>
                </c:pt>
                <c:pt idx="153">
                  <c:v>10600</c:v>
                </c:pt>
                <c:pt idx="154">
                  <c:v>10600</c:v>
                </c:pt>
                <c:pt idx="155">
                  <c:v>10650</c:v>
                </c:pt>
                <c:pt idx="156">
                  <c:v>10650</c:v>
                </c:pt>
                <c:pt idx="157">
                  <c:v>10700</c:v>
                </c:pt>
                <c:pt idx="158">
                  <c:v>10650</c:v>
                </c:pt>
                <c:pt idx="159">
                  <c:v>10750</c:v>
                </c:pt>
                <c:pt idx="160">
                  <c:v>10750</c:v>
                </c:pt>
                <c:pt idx="161">
                  <c:v>10700</c:v>
                </c:pt>
                <c:pt idx="162">
                  <c:v>10750</c:v>
                </c:pt>
                <c:pt idx="163">
                  <c:v>10750</c:v>
                </c:pt>
                <c:pt idx="164">
                  <c:v>10800</c:v>
                </c:pt>
                <c:pt idx="165">
                  <c:v>10800</c:v>
                </c:pt>
                <c:pt idx="166">
                  <c:v>10900</c:v>
                </c:pt>
                <c:pt idx="167">
                  <c:v>10950</c:v>
                </c:pt>
                <c:pt idx="168">
                  <c:v>11100</c:v>
                </c:pt>
                <c:pt idx="169">
                  <c:v>11200</c:v>
                </c:pt>
                <c:pt idx="170">
                  <c:v>11200</c:v>
                </c:pt>
                <c:pt idx="171">
                  <c:v>11350</c:v>
                </c:pt>
                <c:pt idx="172">
                  <c:v>11300</c:v>
                </c:pt>
                <c:pt idx="173">
                  <c:v>11250</c:v>
                </c:pt>
                <c:pt idx="174">
                  <c:v>11350</c:v>
                </c:pt>
                <c:pt idx="175">
                  <c:v>11450</c:v>
                </c:pt>
                <c:pt idx="176">
                  <c:v>11550</c:v>
                </c:pt>
                <c:pt idx="177">
                  <c:v>11600</c:v>
                </c:pt>
                <c:pt idx="178">
                  <c:v>11750</c:v>
                </c:pt>
                <c:pt idx="179">
                  <c:v>11750</c:v>
                </c:pt>
                <c:pt idx="180">
                  <c:v>11600</c:v>
                </c:pt>
                <c:pt idx="181">
                  <c:v>11700</c:v>
                </c:pt>
                <c:pt idx="182">
                  <c:v>11700</c:v>
                </c:pt>
                <c:pt idx="183">
                  <c:v>11800</c:v>
                </c:pt>
                <c:pt idx="184">
                  <c:v>11900</c:v>
                </c:pt>
                <c:pt idx="185">
                  <c:v>11800</c:v>
                </c:pt>
                <c:pt idx="186">
                  <c:v>11750</c:v>
                </c:pt>
                <c:pt idx="187">
                  <c:v>11650</c:v>
                </c:pt>
                <c:pt idx="188">
                  <c:v>11800</c:v>
                </c:pt>
                <c:pt idx="189">
                  <c:v>11800</c:v>
                </c:pt>
                <c:pt idx="190">
                  <c:v>11700</c:v>
                </c:pt>
                <c:pt idx="191">
                  <c:v>11800</c:v>
                </c:pt>
                <c:pt idx="192">
                  <c:v>11900</c:v>
                </c:pt>
                <c:pt idx="193">
                  <c:v>11950</c:v>
                </c:pt>
                <c:pt idx="194">
                  <c:v>12050</c:v>
                </c:pt>
                <c:pt idx="195">
                  <c:v>12150</c:v>
                </c:pt>
                <c:pt idx="196">
                  <c:v>12100</c:v>
                </c:pt>
                <c:pt idx="197">
                  <c:v>12150</c:v>
                </c:pt>
                <c:pt idx="198">
                  <c:v>12250</c:v>
                </c:pt>
                <c:pt idx="199">
                  <c:v>12150</c:v>
                </c:pt>
                <c:pt idx="200">
                  <c:v>12150</c:v>
                </c:pt>
                <c:pt idx="201">
                  <c:v>12200</c:v>
                </c:pt>
                <c:pt idx="202">
                  <c:v>12350</c:v>
                </c:pt>
                <c:pt idx="203">
                  <c:v>12600</c:v>
                </c:pt>
                <c:pt idx="204">
                  <c:v>12500</c:v>
                </c:pt>
                <c:pt idx="205">
                  <c:v>12500</c:v>
                </c:pt>
                <c:pt idx="206">
                  <c:v>12650</c:v>
                </c:pt>
                <c:pt idx="207">
                  <c:v>12550</c:v>
                </c:pt>
                <c:pt idx="208">
                  <c:v>12700</c:v>
                </c:pt>
                <c:pt idx="209">
                  <c:v>12900</c:v>
                </c:pt>
                <c:pt idx="210">
                  <c:v>13250</c:v>
                </c:pt>
                <c:pt idx="211">
                  <c:v>13200</c:v>
                </c:pt>
                <c:pt idx="212">
                  <c:v>13250</c:v>
                </c:pt>
                <c:pt idx="213">
                  <c:v>12950</c:v>
                </c:pt>
                <c:pt idx="214">
                  <c:v>12750</c:v>
                </c:pt>
                <c:pt idx="215">
                  <c:v>12750</c:v>
                </c:pt>
                <c:pt idx="216">
                  <c:v>12900</c:v>
                </c:pt>
                <c:pt idx="217">
                  <c:v>12550</c:v>
                </c:pt>
                <c:pt idx="218">
                  <c:v>12600</c:v>
                </c:pt>
                <c:pt idx="219">
                  <c:v>12500</c:v>
                </c:pt>
                <c:pt idx="220">
                  <c:v>12750</c:v>
                </c:pt>
                <c:pt idx="221">
                  <c:v>12750</c:v>
                </c:pt>
                <c:pt idx="222">
                  <c:v>12850</c:v>
                </c:pt>
                <c:pt idx="223">
                  <c:v>13100</c:v>
                </c:pt>
                <c:pt idx="224">
                  <c:v>13100</c:v>
                </c:pt>
                <c:pt idx="225">
                  <c:v>12700</c:v>
                </c:pt>
                <c:pt idx="226">
                  <c:v>12850</c:v>
                </c:pt>
                <c:pt idx="227">
                  <c:v>12700</c:v>
                </c:pt>
                <c:pt idx="228">
                  <c:v>12550</c:v>
                </c:pt>
                <c:pt idx="229">
                  <c:v>12600</c:v>
                </c:pt>
                <c:pt idx="230">
                  <c:v>12600</c:v>
                </c:pt>
                <c:pt idx="231">
                  <c:v>12700</c:v>
                </c:pt>
                <c:pt idx="232">
                  <c:v>12800</c:v>
                </c:pt>
                <c:pt idx="233">
                  <c:v>12750</c:v>
                </c:pt>
                <c:pt idx="234">
                  <c:v>12800</c:v>
                </c:pt>
                <c:pt idx="235">
                  <c:v>12650</c:v>
                </c:pt>
                <c:pt idx="236">
                  <c:v>12600</c:v>
                </c:pt>
                <c:pt idx="237">
                  <c:v>12600</c:v>
                </c:pt>
                <c:pt idx="238">
                  <c:v>12700</c:v>
                </c:pt>
                <c:pt idx="239">
                  <c:v>12700</c:v>
                </c:pt>
                <c:pt idx="240">
                  <c:v>12700</c:v>
                </c:pt>
                <c:pt idx="241">
                  <c:v>12800</c:v>
                </c:pt>
                <c:pt idx="242">
                  <c:v>12850</c:v>
                </c:pt>
                <c:pt idx="243">
                  <c:v>13050</c:v>
                </c:pt>
                <c:pt idx="244">
                  <c:v>13100</c:v>
                </c:pt>
                <c:pt idx="245">
                  <c:v>13100</c:v>
                </c:pt>
                <c:pt idx="246">
                  <c:v>13450</c:v>
                </c:pt>
                <c:pt idx="247">
                  <c:v>13450</c:v>
                </c:pt>
                <c:pt idx="248">
                  <c:v>13400</c:v>
                </c:pt>
                <c:pt idx="249">
                  <c:v>13550</c:v>
                </c:pt>
                <c:pt idx="250">
                  <c:v>13750</c:v>
                </c:pt>
                <c:pt idx="251">
                  <c:v>13650</c:v>
                </c:pt>
                <c:pt idx="252">
                  <c:v>13850</c:v>
                </c:pt>
                <c:pt idx="253">
                  <c:v>14050</c:v>
                </c:pt>
                <c:pt idx="254">
                  <c:v>14100</c:v>
                </c:pt>
                <c:pt idx="255">
                  <c:v>13850</c:v>
                </c:pt>
                <c:pt idx="256">
                  <c:v>13800</c:v>
                </c:pt>
                <c:pt idx="257">
                  <c:v>13700</c:v>
                </c:pt>
                <c:pt idx="258">
                  <c:v>13650</c:v>
                </c:pt>
                <c:pt idx="259">
                  <c:v>13450</c:v>
                </c:pt>
                <c:pt idx="260">
                  <c:v>13800</c:v>
                </c:pt>
                <c:pt idx="261">
                  <c:v>13850</c:v>
                </c:pt>
                <c:pt idx="262">
                  <c:v>14200</c:v>
                </c:pt>
                <c:pt idx="263">
                  <c:v>14200</c:v>
                </c:pt>
                <c:pt idx="264">
                  <c:v>14300</c:v>
                </c:pt>
                <c:pt idx="265">
                  <c:v>14250</c:v>
                </c:pt>
                <c:pt idx="266">
                  <c:v>14250</c:v>
                </c:pt>
                <c:pt idx="267">
                  <c:v>14300</c:v>
                </c:pt>
                <c:pt idx="268">
                  <c:v>14000</c:v>
                </c:pt>
                <c:pt idx="269">
                  <c:v>13850</c:v>
                </c:pt>
                <c:pt idx="270">
                  <c:v>13850</c:v>
                </c:pt>
                <c:pt idx="271">
                  <c:v>13850</c:v>
                </c:pt>
                <c:pt idx="272">
                  <c:v>13850</c:v>
                </c:pt>
                <c:pt idx="273">
                  <c:v>14250</c:v>
                </c:pt>
                <c:pt idx="274">
                  <c:v>14250</c:v>
                </c:pt>
                <c:pt idx="275">
                  <c:v>13950</c:v>
                </c:pt>
                <c:pt idx="276">
                  <c:v>14050</c:v>
                </c:pt>
                <c:pt idx="277">
                  <c:v>14000</c:v>
                </c:pt>
                <c:pt idx="278">
                  <c:v>13900</c:v>
                </c:pt>
                <c:pt idx="279">
                  <c:v>13950</c:v>
                </c:pt>
                <c:pt idx="280">
                  <c:v>14100</c:v>
                </c:pt>
                <c:pt idx="281">
                  <c:v>14300</c:v>
                </c:pt>
                <c:pt idx="282">
                  <c:v>14350</c:v>
                </c:pt>
                <c:pt idx="283">
                  <c:v>14150</c:v>
                </c:pt>
                <c:pt idx="284">
                  <c:v>14450</c:v>
                </c:pt>
                <c:pt idx="285">
                  <c:v>14350</c:v>
                </c:pt>
                <c:pt idx="286">
                  <c:v>14300</c:v>
                </c:pt>
                <c:pt idx="287">
                  <c:v>14500</c:v>
                </c:pt>
                <c:pt idx="288">
                  <c:v>14600</c:v>
                </c:pt>
                <c:pt idx="289">
                  <c:v>14400</c:v>
                </c:pt>
                <c:pt idx="290">
                  <c:v>14650</c:v>
                </c:pt>
                <c:pt idx="291">
                  <c:v>14600</c:v>
                </c:pt>
                <c:pt idx="292">
                  <c:v>14500</c:v>
                </c:pt>
                <c:pt idx="293">
                  <c:v>14500</c:v>
                </c:pt>
                <c:pt idx="294">
                  <c:v>14500</c:v>
                </c:pt>
                <c:pt idx="295">
                  <c:v>14650</c:v>
                </c:pt>
                <c:pt idx="296">
                  <c:v>14700</c:v>
                </c:pt>
                <c:pt idx="297">
                  <c:v>15050</c:v>
                </c:pt>
                <c:pt idx="298">
                  <c:v>14800</c:v>
                </c:pt>
                <c:pt idx="299">
                  <c:v>14700</c:v>
                </c:pt>
                <c:pt idx="300">
                  <c:v>14050</c:v>
                </c:pt>
                <c:pt idx="301">
                  <c:v>13800</c:v>
                </c:pt>
                <c:pt idx="302">
                  <c:v>13750</c:v>
                </c:pt>
                <c:pt idx="303">
                  <c:v>13900</c:v>
                </c:pt>
                <c:pt idx="304">
                  <c:v>14000</c:v>
                </c:pt>
                <c:pt idx="305">
                  <c:v>14050</c:v>
                </c:pt>
                <c:pt idx="306">
                  <c:v>14050</c:v>
                </c:pt>
                <c:pt idx="307">
                  <c:v>13950</c:v>
                </c:pt>
                <c:pt idx="308">
                  <c:v>13550</c:v>
                </c:pt>
                <c:pt idx="309">
                  <c:v>13350</c:v>
                </c:pt>
                <c:pt idx="310">
                  <c:v>13550</c:v>
                </c:pt>
                <c:pt idx="311">
                  <c:v>13600</c:v>
                </c:pt>
                <c:pt idx="312">
                  <c:v>13800</c:v>
                </c:pt>
                <c:pt idx="313">
                  <c:v>13600</c:v>
                </c:pt>
                <c:pt idx="314">
                  <c:v>13850</c:v>
                </c:pt>
                <c:pt idx="315">
                  <c:v>13750</c:v>
                </c:pt>
                <c:pt idx="316">
                  <c:v>13850</c:v>
                </c:pt>
                <c:pt idx="317">
                  <c:v>14050</c:v>
                </c:pt>
                <c:pt idx="318">
                  <c:v>13950</c:v>
                </c:pt>
                <c:pt idx="319">
                  <c:v>13700</c:v>
                </c:pt>
                <c:pt idx="320">
                  <c:v>13700</c:v>
                </c:pt>
                <c:pt idx="321">
                  <c:v>13700</c:v>
                </c:pt>
                <c:pt idx="322">
                  <c:v>13500</c:v>
                </c:pt>
                <c:pt idx="323">
                  <c:v>13300</c:v>
                </c:pt>
                <c:pt idx="324">
                  <c:v>13400</c:v>
                </c:pt>
                <c:pt idx="325">
                  <c:v>13350</c:v>
                </c:pt>
                <c:pt idx="326">
                  <c:v>13100</c:v>
                </c:pt>
                <c:pt idx="327">
                  <c:v>12850</c:v>
                </c:pt>
                <c:pt idx="328">
                  <c:v>13200</c:v>
                </c:pt>
                <c:pt idx="329">
                  <c:v>13150</c:v>
                </c:pt>
                <c:pt idx="330">
                  <c:v>13150</c:v>
                </c:pt>
                <c:pt idx="331">
                  <c:v>13350</c:v>
                </c:pt>
                <c:pt idx="332">
                  <c:v>13350</c:v>
                </c:pt>
                <c:pt idx="333">
                  <c:v>13350</c:v>
                </c:pt>
                <c:pt idx="334">
                  <c:v>13250</c:v>
                </c:pt>
                <c:pt idx="335">
                  <c:v>13300</c:v>
                </c:pt>
                <c:pt idx="336">
                  <c:v>13450</c:v>
                </c:pt>
                <c:pt idx="337">
                  <c:v>13650</c:v>
                </c:pt>
                <c:pt idx="338">
                  <c:v>13800</c:v>
                </c:pt>
                <c:pt idx="339">
                  <c:v>13850</c:v>
                </c:pt>
                <c:pt idx="340">
                  <c:v>13850</c:v>
                </c:pt>
                <c:pt idx="341">
                  <c:v>13950</c:v>
                </c:pt>
                <c:pt idx="342">
                  <c:v>13950</c:v>
                </c:pt>
                <c:pt idx="343">
                  <c:v>13650</c:v>
                </c:pt>
                <c:pt idx="344">
                  <c:v>13750</c:v>
                </c:pt>
                <c:pt idx="345">
                  <c:v>13500</c:v>
                </c:pt>
                <c:pt idx="346">
                  <c:v>13650</c:v>
                </c:pt>
                <c:pt idx="347">
                  <c:v>13750</c:v>
                </c:pt>
                <c:pt idx="348">
                  <c:v>13550</c:v>
                </c:pt>
                <c:pt idx="349">
                  <c:v>13550</c:v>
                </c:pt>
                <c:pt idx="350">
                  <c:v>13750</c:v>
                </c:pt>
                <c:pt idx="351">
                  <c:v>14050</c:v>
                </c:pt>
                <c:pt idx="352">
                  <c:v>13800</c:v>
                </c:pt>
                <c:pt idx="353">
                  <c:v>13700</c:v>
                </c:pt>
                <c:pt idx="354">
                  <c:v>13650</c:v>
                </c:pt>
                <c:pt idx="355">
                  <c:v>13600</c:v>
                </c:pt>
                <c:pt idx="356">
                  <c:v>13700</c:v>
                </c:pt>
                <c:pt idx="357">
                  <c:v>13800</c:v>
                </c:pt>
                <c:pt idx="358">
                  <c:v>13850</c:v>
                </c:pt>
                <c:pt idx="359">
                  <c:v>13950</c:v>
                </c:pt>
                <c:pt idx="360">
                  <c:v>14050</c:v>
                </c:pt>
                <c:pt idx="361">
                  <c:v>14100</c:v>
                </c:pt>
                <c:pt idx="362">
                  <c:v>14000</c:v>
                </c:pt>
                <c:pt idx="363">
                  <c:v>14000</c:v>
                </c:pt>
                <c:pt idx="364">
                  <c:v>14000</c:v>
                </c:pt>
                <c:pt idx="365">
                  <c:v>14400</c:v>
                </c:pt>
                <c:pt idx="366">
                  <c:v>14550</c:v>
                </c:pt>
                <c:pt idx="367">
                  <c:v>14600</c:v>
                </c:pt>
                <c:pt idx="368">
                  <c:v>14750</c:v>
                </c:pt>
                <c:pt idx="369">
                  <c:v>14650</c:v>
                </c:pt>
                <c:pt idx="370">
                  <c:v>14600</c:v>
                </c:pt>
                <c:pt idx="371">
                  <c:v>14700</c:v>
                </c:pt>
                <c:pt idx="372">
                  <c:v>14650</c:v>
                </c:pt>
                <c:pt idx="373">
                  <c:v>14700</c:v>
                </c:pt>
                <c:pt idx="374">
                  <c:v>14950</c:v>
                </c:pt>
                <c:pt idx="375">
                  <c:v>15150</c:v>
                </c:pt>
                <c:pt idx="376">
                  <c:v>15350</c:v>
                </c:pt>
                <c:pt idx="377">
                  <c:v>15300</c:v>
                </c:pt>
                <c:pt idx="378">
                  <c:v>15300</c:v>
                </c:pt>
                <c:pt idx="379">
                  <c:v>15100</c:v>
                </c:pt>
                <c:pt idx="380">
                  <c:v>15250</c:v>
                </c:pt>
                <c:pt idx="381">
                  <c:v>14800</c:v>
                </c:pt>
                <c:pt idx="382">
                  <c:v>14700</c:v>
                </c:pt>
                <c:pt idx="383">
                  <c:v>14700</c:v>
                </c:pt>
                <c:pt idx="384">
                  <c:v>14700</c:v>
                </c:pt>
                <c:pt idx="385">
                  <c:v>14700</c:v>
                </c:pt>
                <c:pt idx="386">
                  <c:v>14350</c:v>
                </c:pt>
                <c:pt idx="387">
                  <c:v>14450</c:v>
                </c:pt>
                <c:pt idx="388">
                  <c:v>14400</c:v>
                </c:pt>
                <c:pt idx="389">
                  <c:v>14400</c:v>
                </c:pt>
                <c:pt idx="390">
                  <c:v>14100</c:v>
                </c:pt>
                <c:pt idx="391">
                  <c:v>14050</c:v>
                </c:pt>
                <c:pt idx="392">
                  <c:v>14050</c:v>
                </c:pt>
                <c:pt idx="393">
                  <c:v>13750</c:v>
                </c:pt>
                <c:pt idx="394">
                  <c:v>13800</c:v>
                </c:pt>
                <c:pt idx="395">
                  <c:v>13150</c:v>
                </c:pt>
                <c:pt idx="396">
                  <c:v>13350</c:v>
                </c:pt>
                <c:pt idx="397">
                  <c:v>12850</c:v>
                </c:pt>
                <c:pt idx="398">
                  <c:v>12900</c:v>
                </c:pt>
                <c:pt idx="399">
                  <c:v>12850</c:v>
                </c:pt>
                <c:pt idx="400">
                  <c:v>13000</c:v>
                </c:pt>
                <c:pt idx="401">
                  <c:v>13150</c:v>
                </c:pt>
                <c:pt idx="402">
                  <c:v>13300</c:v>
                </c:pt>
                <c:pt idx="403">
                  <c:v>13250</c:v>
                </c:pt>
                <c:pt idx="404">
                  <c:v>13150</c:v>
                </c:pt>
                <c:pt idx="405">
                  <c:v>13300</c:v>
                </c:pt>
                <c:pt idx="406">
                  <c:v>13400</c:v>
                </c:pt>
                <c:pt idx="407">
                  <c:v>13500</c:v>
                </c:pt>
                <c:pt idx="408">
                  <c:v>13500</c:v>
                </c:pt>
                <c:pt idx="409">
                  <c:v>13200</c:v>
                </c:pt>
                <c:pt idx="410">
                  <c:v>13000</c:v>
                </c:pt>
                <c:pt idx="411">
                  <c:v>13200</c:v>
                </c:pt>
                <c:pt idx="412">
                  <c:v>13050</c:v>
                </c:pt>
                <c:pt idx="413">
                  <c:v>13200</c:v>
                </c:pt>
                <c:pt idx="414">
                  <c:v>13100</c:v>
                </c:pt>
                <c:pt idx="415">
                  <c:v>12750</c:v>
                </c:pt>
                <c:pt idx="416">
                  <c:v>12550</c:v>
                </c:pt>
                <c:pt idx="417">
                  <c:v>12550</c:v>
                </c:pt>
                <c:pt idx="418">
                  <c:v>12700</c:v>
                </c:pt>
                <c:pt idx="419">
                  <c:v>12650</c:v>
                </c:pt>
                <c:pt idx="420">
                  <c:v>12750</c:v>
                </c:pt>
                <c:pt idx="421">
                  <c:v>13450</c:v>
                </c:pt>
                <c:pt idx="422">
                  <c:v>13300</c:v>
                </c:pt>
                <c:pt idx="423">
                  <c:v>13650</c:v>
                </c:pt>
                <c:pt idx="424">
                  <c:v>13900</c:v>
                </c:pt>
                <c:pt idx="425">
                  <c:v>13950</c:v>
                </c:pt>
                <c:pt idx="426">
                  <c:v>13950</c:v>
                </c:pt>
                <c:pt idx="427">
                  <c:v>13800</c:v>
                </c:pt>
                <c:pt idx="428">
                  <c:v>13850</c:v>
                </c:pt>
                <c:pt idx="429">
                  <c:v>14100</c:v>
                </c:pt>
                <c:pt idx="430">
                  <c:v>13950</c:v>
                </c:pt>
                <c:pt idx="431">
                  <c:v>13900</c:v>
                </c:pt>
                <c:pt idx="432">
                  <c:v>13650</c:v>
                </c:pt>
                <c:pt idx="433">
                  <c:v>13650</c:v>
                </c:pt>
                <c:pt idx="434">
                  <c:v>14100</c:v>
                </c:pt>
                <c:pt idx="435">
                  <c:v>14450</c:v>
                </c:pt>
                <c:pt idx="436">
                  <c:v>14150</c:v>
                </c:pt>
                <c:pt idx="437">
                  <c:v>14450</c:v>
                </c:pt>
                <c:pt idx="438">
                  <c:v>14050</c:v>
                </c:pt>
                <c:pt idx="439">
                  <c:v>13800</c:v>
                </c:pt>
                <c:pt idx="440">
                  <c:v>13750</c:v>
                </c:pt>
                <c:pt idx="441">
                  <c:v>13650</c:v>
                </c:pt>
                <c:pt idx="442">
                  <c:v>13250</c:v>
                </c:pt>
                <c:pt idx="443">
                  <c:v>13250</c:v>
                </c:pt>
                <c:pt idx="444">
                  <c:v>12950</c:v>
                </c:pt>
                <c:pt idx="445">
                  <c:v>12800</c:v>
                </c:pt>
                <c:pt idx="446">
                  <c:v>12400</c:v>
                </c:pt>
                <c:pt idx="447">
                  <c:v>12350</c:v>
                </c:pt>
                <c:pt idx="448">
                  <c:v>12650</c:v>
                </c:pt>
                <c:pt idx="449">
                  <c:v>12550</c:v>
                </c:pt>
                <c:pt idx="450">
                  <c:v>12800</c:v>
                </c:pt>
                <c:pt idx="451">
                  <c:v>12400</c:v>
                </c:pt>
                <c:pt idx="452">
                  <c:v>12450</c:v>
                </c:pt>
                <c:pt idx="453">
                  <c:v>12400</c:v>
                </c:pt>
                <c:pt idx="454">
                  <c:v>12550</c:v>
                </c:pt>
                <c:pt idx="455">
                  <c:v>12450</c:v>
                </c:pt>
                <c:pt idx="456">
                  <c:v>12350</c:v>
                </c:pt>
                <c:pt idx="457">
                  <c:v>12500</c:v>
                </c:pt>
                <c:pt idx="458">
                  <c:v>12450</c:v>
                </c:pt>
                <c:pt idx="459">
                  <c:v>12350</c:v>
                </c:pt>
                <c:pt idx="460">
                  <c:v>12100</c:v>
                </c:pt>
                <c:pt idx="461">
                  <c:v>12200</c:v>
                </c:pt>
                <c:pt idx="462">
                  <c:v>12400</c:v>
                </c:pt>
                <c:pt idx="463">
                  <c:v>12300</c:v>
                </c:pt>
                <c:pt idx="464">
                  <c:v>12300</c:v>
                </c:pt>
                <c:pt idx="465">
                  <c:v>12400</c:v>
                </c:pt>
                <c:pt idx="466">
                  <c:v>12500</c:v>
                </c:pt>
                <c:pt idx="467">
                  <c:v>12950</c:v>
                </c:pt>
                <c:pt idx="468">
                  <c:v>13200</c:v>
                </c:pt>
                <c:pt idx="469">
                  <c:v>13200</c:v>
                </c:pt>
                <c:pt idx="470">
                  <c:v>13250</c:v>
                </c:pt>
                <c:pt idx="471">
                  <c:v>13300</c:v>
                </c:pt>
                <c:pt idx="472">
                  <c:v>13250</c:v>
                </c:pt>
                <c:pt idx="473">
                  <c:v>12900</c:v>
                </c:pt>
                <c:pt idx="474">
                  <c:v>13050</c:v>
                </c:pt>
                <c:pt idx="475">
                  <c:v>12950</c:v>
                </c:pt>
                <c:pt idx="476">
                  <c:v>13000</c:v>
                </c:pt>
                <c:pt idx="477">
                  <c:v>12950</c:v>
                </c:pt>
                <c:pt idx="478">
                  <c:v>13350</c:v>
                </c:pt>
                <c:pt idx="479">
                  <c:v>13300</c:v>
                </c:pt>
                <c:pt idx="480">
                  <c:v>13450</c:v>
                </c:pt>
                <c:pt idx="481">
                  <c:v>13450</c:v>
                </c:pt>
                <c:pt idx="482">
                  <c:v>13700</c:v>
                </c:pt>
                <c:pt idx="483">
                  <c:v>13850</c:v>
                </c:pt>
                <c:pt idx="484">
                  <c:v>13550</c:v>
                </c:pt>
                <c:pt idx="485">
                  <c:v>13650</c:v>
                </c:pt>
                <c:pt idx="486">
                  <c:v>13600</c:v>
                </c:pt>
                <c:pt idx="487">
                  <c:v>13600</c:v>
                </c:pt>
                <c:pt idx="488">
                  <c:v>13600</c:v>
                </c:pt>
                <c:pt idx="489">
                  <c:v>13700</c:v>
                </c:pt>
                <c:pt idx="490">
                  <c:v>14200</c:v>
                </c:pt>
                <c:pt idx="491">
                  <c:v>139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G$1165:$G$1656</c:f>
              <c:numCache>
                <c:formatCode>General</c:formatCode>
                <c:ptCount val="492"/>
                <c:pt idx="0">
                  <c:v>10950</c:v>
                </c:pt>
                <c:pt idx="1">
                  <c:v>10700</c:v>
                </c:pt>
                <c:pt idx="2">
                  <c:v>10700</c:v>
                </c:pt>
                <c:pt idx="3">
                  <c:v>10450</c:v>
                </c:pt>
                <c:pt idx="4">
                  <c:v>10500</c:v>
                </c:pt>
                <c:pt idx="5">
                  <c:v>10500</c:v>
                </c:pt>
                <c:pt idx="6">
                  <c:v>10500</c:v>
                </c:pt>
                <c:pt idx="7">
                  <c:v>10500</c:v>
                </c:pt>
                <c:pt idx="8">
                  <c:v>10700</c:v>
                </c:pt>
                <c:pt idx="9">
                  <c:v>10700</c:v>
                </c:pt>
                <c:pt idx="10">
                  <c:v>10650</c:v>
                </c:pt>
                <c:pt idx="11">
                  <c:v>10800</c:v>
                </c:pt>
                <c:pt idx="12">
                  <c:v>10750</c:v>
                </c:pt>
                <c:pt idx="13">
                  <c:v>10850</c:v>
                </c:pt>
                <c:pt idx="14">
                  <c:v>10800</c:v>
                </c:pt>
                <c:pt idx="15">
                  <c:v>10900</c:v>
                </c:pt>
                <c:pt idx="16">
                  <c:v>10900</c:v>
                </c:pt>
                <c:pt idx="17">
                  <c:v>10900</c:v>
                </c:pt>
                <c:pt idx="18">
                  <c:v>10950</c:v>
                </c:pt>
                <c:pt idx="19">
                  <c:v>10900</c:v>
                </c:pt>
                <c:pt idx="20">
                  <c:v>10950</c:v>
                </c:pt>
                <c:pt idx="21">
                  <c:v>11050</c:v>
                </c:pt>
                <c:pt idx="22">
                  <c:v>11100</c:v>
                </c:pt>
                <c:pt idx="23">
                  <c:v>11000</c:v>
                </c:pt>
                <c:pt idx="24">
                  <c:v>11000</c:v>
                </c:pt>
                <c:pt idx="25">
                  <c:v>11050</c:v>
                </c:pt>
                <c:pt idx="26">
                  <c:v>11050</c:v>
                </c:pt>
                <c:pt idx="27">
                  <c:v>11100</c:v>
                </c:pt>
                <c:pt idx="28">
                  <c:v>11200</c:v>
                </c:pt>
                <c:pt idx="29">
                  <c:v>11200</c:v>
                </c:pt>
                <c:pt idx="30">
                  <c:v>11250</c:v>
                </c:pt>
                <c:pt idx="31">
                  <c:v>11250</c:v>
                </c:pt>
                <c:pt idx="32">
                  <c:v>11200</c:v>
                </c:pt>
                <c:pt idx="33">
                  <c:v>11200</c:v>
                </c:pt>
                <c:pt idx="34">
                  <c:v>11200</c:v>
                </c:pt>
                <c:pt idx="35">
                  <c:v>11150</c:v>
                </c:pt>
                <c:pt idx="36">
                  <c:v>11350</c:v>
                </c:pt>
                <c:pt idx="37">
                  <c:v>11350</c:v>
                </c:pt>
                <c:pt idx="38">
                  <c:v>11500</c:v>
                </c:pt>
                <c:pt idx="39">
                  <c:v>11500</c:v>
                </c:pt>
                <c:pt idx="40">
                  <c:v>11300</c:v>
                </c:pt>
                <c:pt idx="41">
                  <c:v>11350</c:v>
                </c:pt>
                <c:pt idx="42">
                  <c:v>11150</c:v>
                </c:pt>
                <c:pt idx="43">
                  <c:v>10850</c:v>
                </c:pt>
                <c:pt idx="44">
                  <c:v>10850</c:v>
                </c:pt>
                <c:pt idx="45">
                  <c:v>10950</c:v>
                </c:pt>
                <c:pt idx="46">
                  <c:v>10950</c:v>
                </c:pt>
                <c:pt idx="47">
                  <c:v>10950</c:v>
                </c:pt>
                <c:pt idx="48">
                  <c:v>10900</c:v>
                </c:pt>
                <c:pt idx="49">
                  <c:v>10750</c:v>
                </c:pt>
                <c:pt idx="50">
                  <c:v>10800</c:v>
                </c:pt>
                <c:pt idx="51">
                  <c:v>10800</c:v>
                </c:pt>
                <c:pt idx="52">
                  <c:v>10900</c:v>
                </c:pt>
                <c:pt idx="53">
                  <c:v>10900</c:v>
                </c:pt>
                <c:pt idx="54">
                  <c:v>10900</c:v>
                </c:pt>
                <c:pt idx="55">
                  <c:v>10950</c:v>
                </c:pt>
                <c:pt idx="56">
                  <c:v>11000</c:v>
                </c:pt>
                <c:pt idx="57">
                  <c:v>10950</c:v>
                </c:pt>
                <c:pt idx="58">
                  <c:v>11050</c:v>
                </c:pt>
                <c:pt idx="59">
                  <c:v>11050</c:v>
                </c:pt>
                <c:pt idx="60">
                  <c:v>11050</c:v>
                </c:pt>
                <c:pt idx="61">
                  <c:v>11050</c:v>
                </c:pt>
                <c:pt idx="62">
                  <c:v>11050</c:v>
                </c:pt>
                <c:pt idx="63">
                  <c:v>11050</c:v>
                </c:pt>
                <c:pt idx="64">
                  <c:v>11050</c:v>
                </c:pt>
                <c:pt idx="65">
                  <c:v>11100</c:v>
                </c:pt>
                <c:pt idx="66">
                  <c:v>11150</c:v>
                </c:pt>
                <c:pt idx="67">
                  <c:v>11150</c:v>
                </c:pt>
                <c:pt idx="68">
                  <c:v>11200</c:v>
                </c:pt>
                <c:pt idx="69">
                  <c:v>11200</c:v>
                </c:pt>
                <c:pt idx="70">
                  <c:v>11400</c:v>
                </c:pt>
                <c:pt idx="71">
                  <c:v>11350</c:v>
                </c:pt>
                <c:pt idx="72">
                  <c:v>11300</c:v>
                </c:pt>
                <c:pt idx="73">
                  <c:v>11300</c:v>
                </c:pt>
                <c:pt idx="74">
                  <c:v>11350</c:v>
                </c:pt>
                <c:pt idx="75">
                  <c:v>11350</c:v>
                </c:pt>
                <c:pt idx="76">
                  <c:v>11300</c:v>
                </c:pt>
                <c:pt idx="77">
                  <c:v>11300</c:v>
                </c:pt>
                <c:pt idx="78">
                  <c:v>11150</c:v>
                </c:pt>
                <c:pt idx="79">
                  <c:v>11250</c:v>
                </c:pt>
                <c:pt idx="80">
                  <c:v>11150</c:v>
                </c:pt>
                <c:pt idx="81">
                  <c:v>11150</c:v>
                </c:pt>
                <c:pt idx="82">
                  <c:v>11250</c:v>
                </c:pt>
                <c:pt idx="83">
                  <c:v>11300</c:v>
                </c:pt>
                <c:pt idx="84">
                  <c:v>11300</c:v>
                </c:pt>
                <c:pt idx="85">
                  <c:v>11200</c:v>
                </c:pt>
                <c:pt idx="86">
                  <c:v>11000</c:v>
                </c:pt>
                <c:pt idx="87">
                  <c:v>11050</c:v>
                </c:pt>
                <c:pt idx="88">
                  <c:v>11000</c:v>
                </c:pt>
                <c:pt idx="89">
                  <c:v>11050</c:v>
                </c:pt>
                <c:pt idx="90">
                  <c:v>10950</c:v>
                </c:pt>
                <c:pt idx="91">
                  <c:v>10900</c:v>
                </c:pt>
                <c:pt idx="92">
                  <c:v>10950</c:v>
                </c:pt>
                <c:pt idx="93">
                  <c:v>10950</c:v>
                </c:pt>
                <c:pt idx="94">
                  <c:v>10900</c:v>
                </c:pt>
                <c:pt idx="95">
                  <c:v>10900</c:v>
                </c:pt>
                <c:pt idx="96">
                  <c:v>10800</c:v>
                </c:pt>
                <c:pt idx="97">
                  <c:v>10800</c:v>
                </c:pt>
                <c:pt idx="98">
                  <c:v>10800</c:v>
                </c:pt>
                <c:pt idx="99">
                  <c:v>10850</c:v>
                </c:pt>
                <c:pt idx="100">
                  <c:v>10900</c:v>
                </c:pt>
                <c:pt idx="101">
                  <c:v>11000</c:v>
                </c:pt>
                <c:pt idx="102">
                  <c:v>11000</c:v>
                </c:pt>
                <c:pt idx="103">
                  <c:v>11000</c:v>
                </c:pt>
                <c:pt idx="104">
                  <c:v>11000</c:v>
                </c:pt>
                <c:pt idx="105">
                  <c:v>10850</c:v>
                </c:pt>
                <c:pt idx="106">
                  <c:v>10750</c:v>
                </c:pt>
                <c:pt idx="107">
                  <c:v>10800</c:v>
                </c:pt>
                <c:pt idx="108">
                  <c:v>10700</c:v>
                </c:pt>
                <c:pt idx="109">
                  <c:v>10750</c:v>
                </c:pt>
                <c:pt idx="110">
                  <c:v>10750</c:v>
                </c:pt>
                <c:pt idx="111">
                  <c:v>10800</c:v>
                </c:pt>
                <c:pt idx="112">
                  <c:v>10800</c:v>
                </c:pt>
                <c:pt idx="113">
                  <c:v>10850</c:v>
                </c:pt>
                <c:pt idx="114">
                  <c:v>10800</c:v>
                </c:pt>
                <c:pt idx="115">
                  <c:v>10750</c:v>
                </c:pt>
                <c:pt idx="116">
                  <c:v>10750</c:v>
                </c:pt>
                <c:pt idx="117">
                  <c:v>10700</c:v>
                </c:pt>
                <c:pt idx="118">
                  <c:v>10600</c:v>
                </c:pt>
                <c:pt idx="119">
                  <c:v>10600</c:v>
                </c:pt>
                <c:pt idx="120">
                  <c:v>10650</c:v>
                </c:pt>
                <c:pt idx="121">
                  <c:v>10700</c:v>
                </c:pt>
                <c:pt idx="122">
                  <c:v>10750</c:v>
                </c:pt>
                <c:pt idx="123">
                  <c:v>10650</c:v>
                </c:pt>
                <c:pt idx="124">
                  <c:v>10650</c:v>
                </c:pt>
                <c:pt idx="125">
                  <c:v>10550</c:v>
                </c:pt>
                <c:pt idx="126">
                  <c:v>10600</c:v>
                </c:pt>
                <c:pt idx="127">
                  <c:v>10550</c:v>
                </c:pt>
                <c:pt idx="128">
                  <c:v>10550</c:v>
                </c:pt>
                <c:pt idx="129">
                  <c:v>10500</c:v>
                </c:pt>
                <c:pt idx="130">
                  <c:v>10550</c:v>
                </c:pt>
                <c:pt idx="131">
                  <c:v>10600</c:v>
                </c:pt>
                <c:pt idx="132">
                  <c:v>10600</c:v>
                </c:pt>
                <c:pt idx="133">
                  <c:v>10600</c:v>
                </c:pt>
                <c:pt idx="134">
                  <c:v>10700</c:v>
                </c:pt>
                <c:pt idx="135">
                  <c:v>10800</c:v>
                </c:pt>
                <c:pt idx="136">
                  <c:v>10900</c:v>
                </c:pt>
                <c:pt idx="137">
                  <c:v>10850</c:v>
                </c:pt>
                <c:pt idx="138">
                  <c:v>10850</c:v>
                </c:pt>
                <c:pt idx="139">
                  <c:v>10800</c:v>
                </c:pt>
                <c:pt idx="140">
                  <c:v>10650</c:v>
                </c:pt>
                <c:pt idx="141">
                  <c:v>10700</c:v>
                </c:pt>
                <c:pt idx="142">
                  <c:v>10650</c:v>
                </c:pt>
                <c:pt idx="143">
                  <c:v>10700</c:v>
                </c:pt>
                <c:pt idx="144">
                  <c:v>10700</c:v>
                </c:pt>
                <c:pt idx="145">
                  <c:v>10800</c:v>
                </c:pt>
                <c:pt idx="146">
                  <c:v>10800</c:v>
                </c:pt>
                <c:pt idx="147">
                  <c:v>10800</c:v>
                </c:pt>
                <c:pt idx="148">
                  <c:v>10850</c:v>
                </c:pt>
                <c:pt idx="149">
                  <c:v>10750</c:v>
                </c:pt>
                <c:pt idx="150">
                  <c:v>10800</c:v>
                </c:pt>
                <c:pt idx="151">
                  <c:v>10800</c:v>
                </c:pt>
                <c:pt idx="152">
                  <c:v>10850</c:v>
                </c:pt>
                <c:pt idx="153">
                  <c:v>10700</c:v>
                </c:pt>
                <c:pt idx="154">
                  <c:v>10700</c:v>
                </c:pt>
                <c:pt idx="155">
                  <c:v>10750</c:v>
                </c:pt>
                <c:pt idx="156">
                  <c:v>10750</c:v>
                </c:pt>
                <c:pt idx="157">
                  <c:v>10800</c:v>
                </c:pt>
                <c:pt idx="158">
                  <c:v>10750</c:v>
                </c:pt>
                <c:pt idx="159">
                  <c:v>10850</c:v>
                </c:pt>
                <c:pt idx="160">
                  <c:v>10850</c:v>
                </c:pt>
                <c:pt idx="161">
                  <c:v>10800</c:v>
                </c:pt>
                <c:pt idx="162">
                  <c:v>10850</c:v>
                </c:pt>
                <c:pt idx="163">
                  <c:v>10850</c:v>
                </c:pt>
                <c:pt idx="164">
                  <c:v>10900</c:v>
                </c:pt>
                <c:pt idx="165">
                  <c:v>10900</c:v>
                </c:pt>
                <c:pt idx="166">
                  <c:v>11000</c:v>
                </c:pt>
                <c:pt idx="167">
                  <c:v>11050</c:v>
                </c:pt>
                <c:pt idx="168">
                  <c:v>11200</c:v>
                </c:pt>
                <c:pt idx="169">
                  <c:v>11300</c:v>
                </c:pt>
                <c:pt idx="170">
                  <c:v>11300</c:v>
                </c:pt>
                <c:pt idx="171">
                  <c:v>11450</c:v>
                </c:pt>
                <c:pt idx="172">
                  <c:v>11400</c:v>
                </c:pt>
                <c:pt idx="173">
                  <c:v>11350</c:v>
                </c:pt>
                <c:pt idx="174">
                  <c:v>11450</c:v>
                </c:pt>
                <c:pt idx="175">
                  <c:v>11550</c:v>
                </c:pt>
                <c:pt idx="176">
                  <c:v>11650</c:v>
                </c:pt>
                <c:pt idx="177">
                  <c:v>11700</c:v>
                </c:pt>
                <c:pt idx="178">
                  <c:v>11850</c:v>
                </c:pt>
                <c:pt idx="179">
                  <c:v>11850</c:v>
                </c:pt>
                <c:pt idx="180">
                  <c:v>11700</c:v>
                </c:pt>
                <c:pt idx="181">
                  <c:v>11800</c:v>
                </c:pt>
                <c:pt idx="182">
                  <c:v>11800</c:v>
                </c:pt>
                <c:pt idx="183">
                  <c:v>11900</c:v>
                </c:pt>
                <c:pt idx="184">
                  <c:v>12000</c:v>
                </c:pt>
                <c:pt idx="185">
                  <c:v>11900</c:v>
                </c:pt>
                <c:pt idx="186">
                  <c:v>11850</c:v>
                </c:pt>
                <c:pt idx="187">
                  <c:v>11750</c:v>
                </c:pt>
                <c:pt idx="188">
                  <c:v>11900</c:v>
                </c:pt>
                <c:pt idx="189">
                  <c:v>11900</c:v>
                </c:pt>
                <c:pt idx="190">
                  <c:v>11800</c:v>
                </c:pt>
                <c:pt idx="191">
                  <c:v>11900</c:v>
                </c:pt>
                <c:pt idx="192">
                  <c:v>12000</c:v>
                </c:pt>
                <c:pt idx="193">
                  <c:v>12050</c:v>
                </c:pt>
                <c:pt idx="194">
                  <c:v>12150</c:v>
                </c:pt>
                <c:pt idx="195">
                  <c:v>12250</c:v>
                </c:pt>
                <c:pt idx="196">
                  <c:v>12200</c:v>
                </c:pt>
                <c:pt idx="197">
                  <c:v>12250</c:v>
                </c:pt>
                <c:pt idx="198">
                  <c:v>12350</c:v>
                </c:pt>
                <c:pt idx="199">
                  <c:v>12250</c:v>
                </c:pt>
                <c:pt idx="200">
                  <c:v>12250</c:v>
                </c:pt>
                <c:pt idx="201">
                  <c:v>12300</c:v>
                </c:pt>
                <c:pt idx="202">
                  <c:v>12450</c:v>
                </c:pt>
                <c:pt idx="203">
                  <c:v>12700</c:v>
                </c:pt>
                <c:pt idx="204">
                  <c:v>12600</c:v>
                </c:pt>
                <c:pt idx="205">
                  <c:v>12600</c:v>
                </c:pt>
                <c:pt idx="206">
                  <c:v>12750</c:v>
                </c:pt>
                <c:pt idx="207">
                  <c:v>12650</c:v>
                </c:pt>
                <c:pt idx="208">
                  <c:v>12800</c:v>
                </c:pt>
                <c:pt idx="209">
                  <c:v>13000</c:v>
                </c:pt>
                <c:pt idx="210">
                  <c:v>13350</c:v>
                </c:pt>
                <c:pt idx="211">
                  <c:v>13300</c:v>
                </c:pt>
                <c:pt idx="212">
                  <c:v>13350</c:v>
                </c:pt>
                <c:pt idx="213">
                  <c:v>13050</c:v>
                </c:pt>
                <c:pt idx="214">
                  <c:v>12850</c:v>
                </c:pt>
                <c:pt idx="215">
                  <c:v>12850</c:v>
                </c:pt>
                <c:pt idx="216">
                  <c:v>13000</c:v>
                </c:pt>
                <c:pt idx="217">
                  <c:v>12650</c:v>
                </c:pt>
                <c:pt idx="218">
                  <c:v>12700</c:v>
                </c:pt>
                <c:pt idx="219">
                  <c:v>12600</c:v>
                </c:pt>
                <c:pt idx="220">
                  <c:v>12850</c:v>
                </c:pt>
                <c:pt idx="221">
                  <c:v>12850</c:v>
                </c:pt>
                <c:pt idx="222">
                  <c:v>12950</c:v>
                </c:pt>
                <c:pt idx="223">
                  <c:v>13200</c:v>
                </c:pt>
                <c:pt idx="224">
                  <c:v>13200</c:v>
                </c:pt>
                <c:pt idx="225">
                  <c:v>12800</c:v>
                </c:pt>
                <c:pt idx="226">
                  <c:v>12950</c:v>
                </c:pt>
                <c:pt idx="227">
                  <c:v>12800</c:v>
                </c:pt>
                <c:pt idx="228">
                  <c:v>12650</c:v>
                </c:pt>
                <c:pt idx="229">
                  <c:v>12700</c:v>
                </c:pt>
                <c:pt idx="230">
                  <c:v>12700</c:v>
                </c:pt>
                <c:pt idx="231">
                  <c:v>12800</c:v>
                </c:pt>
                <c:pt idx="232">
                  <c:v>12900</c:v>
                </c:pt>
                <c:pt idx="233">
                  <c:v>12850</c:v>
                </c:pt>
                <c:pt idx="234">
                  <c:v>12900</c:v>
                </c:pt>
                <c:pt idx="235">
                  <c:v>12750</c:v>
                </c:pt>
                <c:pt idx="236">
                  <c:v>12700</c:v>
                </c:pt>
                <c:pt idx="237">
                  <c:v>12700</c:v>
                </c:pt>
                <c:pt idx="238">
                  <c:v>12800</c:v>
                </c:pt>
                <c:pt idx="239">
                  <c:v>12800</c:v>
                </c:pt>
                <c:pt idx="240">
                  <c:v>12800</c:v>
                </c:pt>
                <c:pt idx="241">
                  <c:v>12900</c:v>
                </c:pt>
                <c:pt idx="242">
                  <c:v>12950</c:v>
                </c:pt>
                <c:pt idx="243">
                  <c:v>13150</c:v>
                </c:pt>
                <c:pt idx="244">
                  <c:v>13200</c:v>
                </c:pt>
                <c:pt idx="245">
                  <c:v>13200</c:v>
                </c:pt>
                <c:pt idx="246">
                  <c:v>13550</c:v>
                </c:pt>
                <c:pt idx="247">
                  <c:v>13550</c:v>
                </c:pt>
                <c:pt idx="248">
                  <c:v>13500</c:v>
                </c:pt>
                <c:pt idx="249">
                  <c:v>13650</c:v>
                </c:pt>
                <c:pt idx="250">
                  <c:v>13850</c:v>
                </c:pt>
                <c:pt idx="251">
                  <c:v>13750</c:v>
                </c:pt>
                <c:pt idx="252">
                  <c:v>13950</c:v>
                </c:pt>
                <c:pt idx="253">
                  <c:v>14150</c:v>
                </c:pt>
                <c:pt idx="254">
                  <c:v>14200</c:v>
                </c:pt>
                <c:pt idx="255">
                  <c:v>13950</c:v>
                </c:pt>
                <c:pt idx="256">
                  <c:v>13900</c:v>
                </c:pt>
                <c:pt idx="257">
                  <c:v>13800</c:v>
                </c:pt>
                <c:pt idx="258">
                  <c:v>13750</c:v>
                </c:pt>
                <c:pt idx="259">
                  <c:v>13550</c:v>
                </c:pt>
                <c:pt idx="260">
                  <c:v>13900</c:v>
                </c:pt>
                <c:pt idx="261">
                  <c:v>13950</c:v>
                </c:pt>
                <c:pt idx="262">
                  <c:v>14300</c:v>
                </c:pt>
                <c:pt idx="263">
                  <c:v>14300</c:v>
                </c:pt>
                <c:pt idx="264">
                  <c:v>14400</c:v>
                </c:pt>
                <c:pt idx="265">
                  <c:v>14350</c:v>
                </c:pt>
                <c:pt idx="266">
                  <c:v>14350</c:v>
                </c:pt>
                <c:pt idx="267">
                  <c:v>14400</c:v>
                </c:pt>
                <c:pt idx="268">
                  <c:v>14100</c:v>
                </c:pt>
                <c:pt idx="269">
                  <c:v>13950</c:v>
                </c:pt>
                <c:pt idx="270">
                  <c:v>13950</c:v>
                </c:pt>
                <c:pt idx="271">
                  <c:v>13950</c:v>
                </c:pt>
                <c:pt idx="272">
                  <c:v>13950</c:v>
                </c:pt>
                <c:pt idx="273">
                  <c:v>14350</c:v>
                </c:pt>
                <c:pt idx="274">
                  <c:v>14350</c:v>
                </c:pt>
                <c:pt idx="275">
                  <c:v>14050</c:v>
                </c:pt>
                <c:pt idx="276">
                  <c:v>14150</c:v>
                </c:pt>
                <c:pt idx="277">
                  <c:v>14100</c:v>
                </c:pt>
                <c:pt idx="278">
                  <c:v>14000</c:v>
                </c:pt>
                <c:pt idx="279">
                  <c:v>14050</c:v>
                </c:pt>
                <c:pt idx="280">
                  <c:v>14200</c:v>
                </c:pt>
                <c:pt idx="281">
                  <c:v>14400</c:v>
                </c:pt>
                <c:pt idx="282">
                  <c:v>14450</c:v>
                </c:pt>
                <c:pt idx="283">
                  <c:v>14250</c:v>
                </c:pt>
                <c:pt idx="284">
                  <c:v>14550</c:v>
                </c:pt>
                <c:pt idx="285">
                  <c:v>14450</c:v>
                </c:pt>
                <c:pt idx="286">
                  <c:v>14400</c:v>
                </c:pt>
                <c:pt idx="287">
                  <c:v>14600</c:v>
                </c:pt>
                <c:pt idx="288">
                  <c:v>14700</c:v>
                </c:pt>
                <c:pt idx="289">
                  <c:v>14500</c:v>
                </c:pt>
                <c:pt idx="290">
                  <c:v>14750</c:v>
                </c:pt>
                <c:pt idx="291">
                  <c:v>14700</c:v>
                </c:pt>
                <c:pt idx="292">
                  <c:v>14600</c:v>
                </c:pt>
                <c:pt idx="293">
                  <c:v>14600</c:v>
                </c:pt>
                <c:pt idx="294">
                  <c:v>14600</c:v>
                </c:pt>
                <c:pt idx="295">
                  <c:v>14750</c:v>
                </c:pt>
                <c:pt idx="296">
                  <c:v>14800</c:v>
                </c:pt>
                <c:pt idx="297">
                  <c:v>15150</c:v>
                </c:pt>
                <c:pt idx="298">
                  <c:v>14900</c:v>
                </c:pt>
                <c:pt idx="299">
                  <c:v>14800</c:v>
                </c:pt>
                <c:pt idx="300">
                  <c:v>14150</c:v>
                </c:pt>
                <c:pt idx="301">
                  <c:v>13900</c:v>
                </c:pt>
                <c:pt idx="302">
                  <c:v>13850</c:v>
                </c:pt>
                <c:pt idx="303">
                  <c:v>14000</c:v>
                </c:pt>
                <c:pt idx="304">
                  <c:v>14100</c:v>
                </c:pt>
                <c:pt idx="305">
                  <c:v>14150</c:v>
                </c:pt>
                <c:pt idx="306">
                  <c:v>14150</c:v>
                </c:pt>
                <c:pt idx="307">
                  <c:v>14050</c:v>
                </c:pt>
                <c:pt idx="308">
                  <c:v>13650</c:v>
                </c:pt>
                <c:pt idx="309">
                  <c:v>13450</c:v>
                </c:pt>
                <c:pt idx="310">
                  <c:v>13650</c:v>
                </c:pt>
                <c:pt idx="311">
                  <c:v>13700</c:v>
                </c:pt>
                <c:pt idx="312">
                  <c:v>13900</c:v>
                </c:pt>
                <c:pt idx="313">
                  <c:v>13700</c:v>
                </c:pt>
                <c:pt idx="314">
                  <c:v>13950</c:v>
                </c:pt>
                <c:pt idx="315">
                  <c:v>13850</c:v>
                </c:pt>
                <c:pt idx="316">
                  <c:v>13950</c:v>
                </c:pt>
                <c:pt idx="317">
                  <c:v>14150</c:v>
                </c:pt>
                <c:pt idx="318">
                  <c:v>14050</c:v>
                </c:pt>
                <c:pt idx="319">
                  <c:v>13800</c:v>
                </c:pt>
                <c:pt idx="320">
                  <c:v>13800</c:v>
                </c:pt>
                <c:pt idx="321">
                  <c:v>13800</c:v>
                </c:pt>
                <c:pt idx="322">
                  <c:v>13600</c:v>
                </c:pt>
                <c:pt idx="323">
                  <c:v>13400</c:v>
                </c:pt>
                <c:pt idx="324">
                  <c:v>13500</c:v>
                </c:pt>
                <c:pt idx="325">
                  <c:v>13450</c:v>
                </c:pt>
                <c:pt idx="326">
                  <c:v>13200</c:v>
                </c:pt>
                <c:pt idx="327">
                  <c:v>12950</c:v>
                </c:pt>
                <c:pt idx="328">
                  <c:v>13300</c:v>
                </c:pt>
                <c:pt idx="329">
                  <c:v>13250</c:v>
                </c:pt>
                <c:pt idx="330">
                  <c:v>13250</c:v>
                </c:pt>
                <c:pt idx="331">
                  <c:v>13450</c:v>
                </c:pt>
                <c:pt idx="332">
                  <c:v>13450</c:v>
                </c:pt>
                <c:pt idx="333">
                  <c:v>13450</c:v>
                </c:pt>
                <c:pt idx="334">
                  <c:v>13350</c:v>
                </c:pt>
                <c:pt idx="335">
                  <c:v>13400</c:v>
                </c:pt>
                <c:pt idx="336">
                  <c:v>13550</c:v>
                </c:pt>
                <c:pt idx="337">
                  <c:v>13750</c:v>
                </c:pt>
                <c:pt idx="338">
                  <c:v>13900</c:v>
                </c:pt>
                <c:pt idx="339">
                  <c:v>13950</c:v>
                </c:pt>
                <c:pt idx="340">
                  <c:v>13950</c:v>
                </c:pt>
                <c:pt idx="341">
                  <c:v>14050</c:v>
                </c:pt>
                <c:pt idx="342">
                  <c:v>14050</c:v>
                </c:pt>
                <c:pt idx="343">
                  <c:v>13750</c:v>
                </c:pt>
                <c:pt idx="344">
                  <c:v>13850</c:v>
                </c:pt>
                <c:pt idx="345">
                  <c:v>13600</c:v>
                </c:pt>
                <c:pt idx="346">
                  <c:v>13750</c:v>
                </c:pt>
                <c:pt idx="347">
                  <c:v>13850</c:v>
                </c:pt>
                <c:pt idx="348">
                  <c:v>13650</c:v>
                </c:pt>
                <c:pt idx="349">
                  <c:v>13650</c:v>
                </c:pt>
                <c:pt idx="350">
                  <c:v>13850</c:v>
                </c:pt>
                <c:pt idx="351">
                  <c:v>14150</c:v>
                </c:pt>
                <c:pt idx="352">
                  <c:v>13900</c:v>
                </c:pt>
                <c:pt idx="353">
                  <c:v>13800</c:v>
                </c:pt>
                <c:pt idx="354">
                  <c:v>13750</c:v>
                </c:pt>
                <c:pt idx="355">
                  <c:v>13700</c:v>
                </c:pt>
                <c:pt idx="356">
                  <c:v>13800</c:v>
                </c:pt>
                <c:pt idx="357">
                  <c:v>13900</c:v>
                </c:pt>
                <c:pt idx="358">
                  <c:v>13950</c:v>
                </c:pt>
                <c:pt idx="359">
                  <c:v>14050</c:v>
                </c:pt>
                <c:pt idx="360">
                  <c:v>14150</c:v>
                </c:pt>
                <c:pt idx="361">
                  <c:v>14200</c:v>
                </c:pt>
                <c:pt idx="362">
                  <c:v>14100</c:v>
                </c:pt>
                <c:pt idx="363">
                  <c:v>14100</c:v>
                </c:pt>
                <c:pt idx="364">
                  <c:v>14100</c:v>
                </c:pt>
                <c:pt idx="365">
                  <c:v>14500</c:v>
                </c:pt>
                <c:pt idx="366">
                  <c:v>14650</c:v>
                </c:pt>
                <c:pt idx="367">
                  <c:v>14700</c:v>
                </c:pt>
                <c:pt idx="368">
                  <c:v>14850</c:v>
                </c:pt>
                <c:pt idx="369">
                  <c:v>14750</c:v>
                </c:pt>
                <c:pt idx="370">
                  <c:v>14700</c:v>
                </c:pt>
                <c:pt idx="371">
                  <c:v>14800</c:v>
                </c:pt>
                <c:pt idx="372">
                  <c:v>14750</c:v>
                </c:pt>
                <c:pt idx="373">
                  <c:v>14800</c:v>
                </c:pt>
                <c:pt idx="374">
                  <c:v>15050</c:v>
                </c:pt>
                <c:pt idx="375">
                  <c:v>15250</c:v>
                </c:pt>
                <c:pt idx="376">
                  <c:v>15450</c:v>
                </c:pt>
                <c:pt idx="377">
                  <c:v>15400</c:v>
                </c:pt>
                <c:pt idx="378">
                  <c:v>15400</c:v>
                </c:pt>
                <c:pt idx="379">
                  <c:v>15200</c:v>
                </c:pt>
                <c:pt idx="380">
                  <c:v>15350</c:v>
                </c:pt>
                <c:pt idx="381">
                  <c:v>14900</c:v>
                </c:pt>
                <c:pt idx="382">
                  <c:v>14800</c:v>
                </c:pt>
                <c:pt idx="383">
                  <c:v>14800</c:v>
                </c:pt>
                <c:pt idx="384">
                  <c:v>14800</c:v>
                </c:pt>
                <c:pt idx="385">
                  <c:v>14800</c:v>
                </c:pt>
                <c:pt idx="386">
                  <c:v>14450</c:v>
                </c:pt>
                <c:pt idx="387">
                  <c:v>14550</c:v>
                </c:pt>
                <c:pt idx="388">
                  <c:v>14500</c:v>
                </c:pt>
                <c:pt idx="389">
                  <c:v>14500</c:v>
                </c:pt>
                <c:pt idx="390">
                  <c:v>14200</c:v>
                </c:pt>
                <c:pt idx="391">
                  <c:v>14150</c:v>
                </c:pt>
                <c:pt idx="392">
                  <c:v>14150</c:v>
                </c:pt>
                <c:pt idx="393">
                  <c:v>13850</c:v>
                </c:pt>
                <c:pt idx="394">
                  <c:v>13900</c:v>
                </c:pt>
                <c:pt idx="395">
                  <c:v>13250</c:v>
                </c:pt>
                <c:pt idx="396">
                  <c:v>13450</c:v>
                </c:pt>
                <c:pt idx="397">
                  <c:v>12950</c:v>
                </c:pt>
                <c:pt idx="398">
                  <c:v>13000</c:v>
                </c:pt>
                <c:pt idx="399">
                  <c:v>12950</c:v>
                </c:pt>
                <c:pt idx="400">
                  <c:v>13100</c:v>
                </c:pt>
                <c:pt idx="401">
                  <c:v>13250</c:v>
                </c:pt>
                <c:pt idx="402">
                  <c:v>13400</c:v>
                </c:pt>
                <c:pt idx="403">
                  <c:v>13350</c:v>
                </c:pt>
                <c:pt idx="404">
                  <c:v>13250</c:v>
                </c:pt>
                <c:pt idx="405">
                  <c:v>13400</c:v>
                </c:pt>
                <c:pt idx="406">
                  <c:v>13500</c:v>
                </c:pt>
                <c:pt idx="407">
                  <c:v>13600</c:v>
                </c:pt>
                <c:pt idx="408">
                  <c:v>13600</c:v>
                </c:pt>
                <c:pt idx="409">
                  <c:v>13300</c:v>
                </c:pt>
                <c:pt idx="410">
                  <c:v>13100</c:v>
                </c:pt>
                <c:pt idx="411">
                  <c:v>13300</c:v>
                </c:pt>
                <c:pt idx="412">
                  <c:v>13150</c:v>
                </c:pt>
                <c:pt idx="413">
                  <c:v>13300</c:v>
                </c:pt>
                <c:pt idx="414">
                  <c:v>13200</c:v>
                </c:pt>
                <c:pt idx="415">
                  <c:v>12850</c:v>
                </c:pt>
                <c:pt idx="416">
                  <c:v>12650</c:v>
                </c:pt>
                <c:pt idx="417">
                  <c:v>12650</c:v>
                </c:pt>
                <c:pt idx="418">
                  <c:v>12800</c:v>
                </c:pt>
                <c:pt idx="419">
                  <c:v>12750</c:v>
                </c:pt>
                <c:pt idx="420">
                  <c:v>12850</c:v>
                </c:pt>
                <c:pt idx="421">
                  <c:v>13550</c:v>
                </c:pt>
                <c:pt idx="422">
                  <c:v>13400</c:v>
                </c:pt>
                <c:pt idx="423">
                  <c:v>13750</c:v>
                </c:pt>
                <c:pt idx="424">
                  <c:v>14000</c:v>
                </c:pt>
                <c:pt idx="425">
                  <c:v>14050</c:v>
                </c:pt>
                <c:pt idx="426">
                  <c:v>14050</c:v>
                </c:pt>
                <c:pt idx="427">
                  <c:v>13900</c:v>
                </c:pt>
                <c:pt idx="428">
                  <c:v>13950</c:v>
                </c:pt>
                <c:pt idx="429">
                  <c:v>14200</c:v>
                </c:pt>
                <c:pt idx="430">
                  <c:v>14050</c:v>
                </c:pt>
                <c:pt idx="431">
                  <c:v>14000</c:v>
                </c:pt>
                <c:pt idx="432">
                  <c:v>13750</c:v>
                </c:pt>
                <c:pt idx="433">
                  <c:v>13750</c:v>
                </c:pt>
                <c:pt idx="434">
                  <c:v>14200</c:v>
                </c:pt>
                <c:pt idx="435">
                  <c:v>14550</c:v>
                </c:pt>
                <c:pt idx="436">
                  <c:v>14250</c:v>
                </c:pt>
                <c:pt idx="437">
                  <c:v>14550</c:v>
                </c:pt>
                <c:pt idx="438">
                  <c:v>14150</c:v>
                </c:pt>
                <c:pt idx="439">
                  <c:v>13900</c:v>
                </c:pt>
                <c:pt idx="440">
                  <c:v>13850</c:v>
                </c:pt>
                <c:pt idx="441">
                  <c:v>13750</c:v>
                </c:pt>
                <c:pt idx="442">
                  <c:v>13350</c:v>
                </c:pt>
                <c:pt idx="443">
                  <c:v>13350</c:v>
                </c:pt>
                <c:pt idx="444">
                  <c:v>13050</c:v>
                </c:pt>
                <c:pt idx="445">
                  <c:v>12900</c:v>
                </c:pt>
                <c:pt idx="446">
                  <c:v>12500</c:v>
                </c:pt>
                <c:pt idx="447">
                  <c:v>12450</c:v>
                </c:pt>
                <c:pt idx="448">
                  <c:v>12750</c:v>
                </c:pt>
                <c:pt idx="449">
                  <c:v>12650</c:v>
                </c:pt>
                <c:pt idx="450">
                  <c:v>12900</c:v>
                </c:pt>
                <c:pt idx="451">
                  <c:v>12500</c:v>
                </c:pt>
                <c:pt idx="452">
                  <c:v>12550</c:v>
                </c:pt>
                <c:pt idx="453">
                  <c:v>12500</c:v>
                </c:pt>
                <c:pt idx="454">
                  <c:v>12650</c:v>
                </c:pt>
                <c:pt idx="455">
                  <c:v>12550</c:v>
                </c:pt>
                <c:pt idx="456">
                  <c:v>12450</c:v>
                </c:pt>
                <c:pt idx="457">
                  <c:v>12600</c:v>
                </c:pt>
                <c:pt idx="458">
                  <c:v>12550</c:v>
                </c:pt>
                <c:pt idx="459">
                  <c:v>12450</c:v>
                </c:pt>
                <c:pt idx="460">
                  <c:v>12200</c:v>
                </c:pt>
                <c:pt idx="461">
                  <c:v>12300</c:v>
                </c:pt>
                <c:pt idx="462">
                  <c:v>12500</c:v>
                </c:pt>
                <c:pt idx="463">
                  <c:v>12400</c:v>
                </c:pt>
                <c:pt idx="464">
                  <c:v>12400</c:v>
                </c:pt>
                <c:pt idx="465">
                  <c:v>12500</c:v>
                </c:pt>
                <c:pt idx="466">
                  <c:v>12600</c:v>
                </c:pt>
                <c:pt idx="467">
                  <c:v>13050</c:v>
                </c:pt>
                <c:pt idx="468">
                  <c:v>13300</c:v>
                </c:pt>
                <c:pt idx="469">
                  <c:v>13300</c:v>
                </c:pt>
                <c:pt idx="470">
                  <c:v>13350</c:v>
                </c:pt>
                <c:pt idx="471">
                  <c:v>13400</c:v>
                </c:pt>
                <c:pt idx="472">
                  <c:v>13350</c:v>
                </c:pt>
                <c:pt idx="473">
                  <c:v>13000</c:v>
                </c:pt>
                <c:pt idx="474">
                  <c:v>13150</c:v>
                </c:pt>
                <c:pt idx="475">
                  <c:v>13050</c:v>
                </c:pt>
                <c:pt idx="476">
                  <c:v>13100</c:v>
                </c:pt>
                <c:pt idx="477">
                  <c:v>13050</c:v>
                </c:pt>
                <c:pt idx="478">
                  <c:v>13450</c:v>
                </c:pt>
                <c:pt idx="479">
                  <c:v>13400</c:v>
                </c:pt>
                <c:pt idx="480">
                  <c:v>13550</c:v>
                </c:pt>
                <c:pt idx="481">
                  <c:v>13550</c:v>
                </c:pt>
                <c:pt idx="482">
                  <c:v>13800</c:v>
                </c:pt>
                <c:pt idx="483">
                  <c:v>13950</c:v>
                </c:pt>
                <c:pt idx="484">
                  <c:v>13650</c:v>
                </c:pt>
                <c:pt idx="485">
                  <c:v>13750</c:v>
                </c:pt>
                <c:pt idx="486">
                  <c:v>13700</c:v>
                </c:pt>
                <c:pt idx="487">
                  <c:v>13700</c:v>
                </c:pt>
                <c:pt idx="488">
                  <c:v>13700</c:v>
                </c:pt>
                <c:pt idx="489">
                  <c:v>13800</c:v>
                </c:pt>
                <c:pt idx="490">
                  <c:v>14300</c:v>
                </c:pt>
                <c:pt idx="491">
                  <c:v>140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H$1165:$H$1656</c:f>
              <c:numCache>
                <c:formatCode>General</c:formatCode>
                <c:ptCount val="492"/>
                <c:pt idx="0">
                  <c:v>0.0091324200913242</c:v>
                </c:pt>
                <c:pt idx="1">
                  <c:v>0.0091324200913242</c:v>
                </c:pt>
                <c:pt idx="2">
                  <c:v>0.0091324200913242</c:v>
                </c:pt>
                <c:pt idx="3">
                  <c:v>0.0091324200913242</c:v>
                </c:pt>
                <c:pt idx="4">
                  <c:v>0.0091324200913242</c:v>
                </c:pt>
                <c:pt idx="5">
                  <c:v>0.0091324200913242</c:v>
                </c:pt>
                <c:pt idx="6">
                  <c:v>0.0091324200913242</c:v>
                </c:pt>
                <c:pt idx="7">
                  <c:v>0.0091324200913242</c:v>
                </c:pt>
                <c:pt idx="8">
                  <c:v>0.0091324200913242</c:v>
                </c:pt>
                <c:pt idx="9">
                  <c:v>0.0091324200913242</c:v>
                </c:pt>
                <c:pt idx="10">
                  <c:v>0.0091324200913242</c:v>
                </c:pt>
                <c:pt idx="11">
                  <c:v>0.0091324200913242</c:v>
                </c:pt>
                <c:pt idx="12">
                  <c:v>0.0091324200913242</c:v>
                </c:pt>
                <c:pt idx="13">
                  <c:v>0.0091324200913242</c:v>
                </c:pt>
                <c:pt idx="14">
                  <c:v>0.0091324200913242</c:v>
                </c:pt>
                <c:pt idx="15">
                  <c:v>0.0091324200913242</c:v>
                </c:pt>
                <c:pt idx="16">
                  <c:v>0.0091324200913242</c:v>
                </c:pt>
                <c:pt idx="17">
                  <c:v>0.0091324200913242</c:v>
                </c:pt>
                <c:pt idx="18">
                  <c:v>0.0091324200913242</c:v>
                </c:pt>
                <c:pt idx="19">
                  <c:v>0.0091324200913242</c:v>
                </c:pt>
                <c:pt idx="20">
                  <c:v>0.0091324200913242</c:v>
                </c:pt>
                <c:pt idx="21">
                  <c:v>0.0091324200913242</c:v>
                </c:pt>
                <c:pt idx="22">
                  <c:v>0.0091324200913242</c:v>
                </c:pt>
                <c:pt idx="23">
                  <c:v>0.0091324200913242</c:v>
                </c:pt>
                <c:pt idx="24">
                  <c:v>0.0091324200913242</c:v>
                </c:pt>
                <c:pt idx="25">
                  <c:v>0.0091324200913242</c:v>
                </c:pt>
                <c:pt idx="26">
                  <c:v>0.0091324200913242</c:v>
                </c:pt>
                <c:pt idx="27">
                  <c:v>0.0091324200913242</c:v>
                </c:pt>
                <c:pt idx="28">
                  <c:v>0.0091324200913242</c:v>
                </c:pt>
                <c:pt idx="29">
                  <c:v>0.0091324200913242</c:v>
                </c:pt>
                <c:pt idx="30">
                  <c:v>0.0091324200913242</c:v>
                </c:pt>
                <c:pt idx="31">
                  <c:v>0.0091324200913242</c:v>
                </c:pt>
                <c:pt idx="32">
                  <c:v>0.0091324200913242</c:v>
                </c:pt>
                <c:pt idx="33">
                  <c:v>0.0091324200913242</c:v>
                </c:pt>
                <c:pt idx="34">
                  <c:v>0.0091324200913242</c:v>
                </c:pt>
                <c:pt idx="35">
                  <c:v>0.0091324200913242</c:v>
                </c:pt>
                <c:pt idx="36">
                  <c:v>0.0091324200913242</c:v>
                </c:pt>
                <c:pt idx="37">
                  <c:v>0.0091324200913242</c:v>
                </c:pt>
                <c:pt idx="38">
                  <c:v>0.0091324200913242</c:v>
                </c:pt>
                <c:pt idx="39">
                  <c:v>0.0091324200913242</c:v>
                </c:pt>
                <c:pt idx="40">
                  <c:v>0.0091324200913242</c:v>
                </c:pt>
                <c:pt idx="41">
                  <c:v>0.0091324200913242</c:v>
                </c:pt>
                <c:pt idx="42">
                  <c:v>0.0091324200913242</c:v>
                </c:pt>
                <c:pt idx="43">
                  <c:v>0.0091324200913242</c:v>
                </c:pt>
                <c:pt idx="44">
                  <c:v>0.0091324200913242</c:v>
                </c:pt>
                <c:pt idx="45">
                  <c:v>0.0091324200913242</c:v>
                </c:pt>
                <c:pt idx="46">
                  <c:v>0.0091324200913242</c:v>
                </c:pt>
                <c:pt idx="47">
                  <c:v>0.0091324200913242</c:v>
                </c:pt>
                <c:pt idx="48">
                  <c:v>0.0091324200913242</c:v>
                </c:pt>
                <c:pt idx="49">
                  <c:v>0.0091324200913242</c:v>
                </c:pt>
                <c:pt idx="50">
                  <c:v>0.0091324200913242</c:v>
                </c:pt>
                <c:pt idx="51">
                  <c:v>0.0091324200913242</c:v>
                </c:pt>
                <c:pt idx="52">
                  <c:v>0.0091324200913242</c:v>
                </c:pt>
                <c:pt idx="53">
                  <c:v>0.0091324200913242</c:v>
                </c:pt>
                <c:pt idx="54">
                  <c:v>0.0091324200913242</c:v>
                </c:pt>
                <c:pt idx="55">
                  <c:v>0.0091324200913242</c:v>
                </c:pt>
                <c:pt idx="56">
                  <c:v>0.0091324200913242</c:v>
                </c:pt>
                <c:pt idx="57">
                  <c:v>0.0091324200913242</c:v>
                </c:pt>
                <c:pt idx="58">
                  <c:v>0.0091324200913242</c:v>
                </c:pt>
                <c:pt idx="59">
                  <c:v>0.0091324200913242</c:v>
                </c:pt>
                <c:pt idx="60">
                  <c:v>0.0091324200913242</c:v>
                </c:pt>
                <c:pt idx="61">
                  <c:v>0.0091324200913242</c:v>
                </c:pt>
                <c:pt idx="62">
                  <c:v>0.0091324200913242</c:v>
                </c:pt>
                <c:pt idx="63">
                  <c:v>0.0091324200913242</c:v>
                </c:pt>
                <c:pt idx="64">
                  <c:v>0.0091324200913242</c:v>
                </c:pt>
                <c:pt idx="65">
                  <c:v>0.0091324200913242</c:v>
                </c:pt>
                <c:pt idx="66">
                  <c:v>0.0091324200913242</c:v>
                </c:pt>
                <c:pt idx="67">
                  <c:v>0.0091324200913242</c:v>
                </c:pt>
                <c:pt idx="68">
                  <c:v>0.0091324200913242</c:v>
                </c:pt>
                <c:pt idx="69">
                  <c:v>0.0091324200913242</c:v>
                </c:pt>
                <c:pt idx="70">
                  <c:v>0.0091324200913242</c:v>
                </c:pt>
                <c:pt idx="71">
                  <c:v>0.0091324200913242</c:v>
                </c:pt>
                <c:pt idx="72">
                  <c:v>0.0091324200913242</c:v>
                </c:pt>
                <c:pt idx="73">
                  <c:v>0.0091324200913242</c:v>
                </c:pt>
                <c:pt idx="74">
                  <c:v>0.0091324200913242</c:v>
                </c:pt>
                <c:pt idx="75">
                  <c:v>0.0091324200913242</c:v>
                </c:pt>
                <c:pt idx="76">
                  <c:v>0.0091324200913242</c:v>
                </c:pt>
                <c:pt idx="77">
                  <c:v>0.0091324200913242</c:v>
                </c:pt>
                <c:pt idx="78">
                  <c:v>0.0091324200913242</c:v>
                </c:pt>
                <c:pt idx="79">
                  <c:v>0.0091324200913242</c:v>
                </c:pt>
                <c:pt idx="80">
                  <c:v>0.0091324200913242</c:v>
                </c:pt>
                <c:pt idx="81">
                  <c:v>0.0091324200913242</c:v>
                </c:pt>
                <c:pt idx="82">
                  <c:v>0.0091324200913242</c:v>
                </c:pt>
                <c:pt idx="83">
                  <c:v>0.0091324200913242</c:v>
                </c:pt>
                <c:pt idx="84">
                  <c:v>0.0091324200913242</c:v>
                </c:pt>
                <c:pt idx="85">
                  <c:v>0.0091324200913242</c:v>
                </c:pt>
                <c:pt idx="86">
                  <c:v>0.0091324200913242</c:v>
                </c:pt>
                <c:pt idx="87">
                  <c:v>0.0091324200913242</c:v>
                </c:pt>
                <c:pt idx="88">
                  <c:v>0.0091324200913242</c:v>
                </c:pt>
                <c:pt idx="89">
                  <c:v>0.0091324200913242</c:v>
                </c:pt>
                <c:pt idx="90">
                  <c:v>0.0091324200913242</c:v>
                </c:pt>
                <c:pt idx="91">
                  <c:v>0.0091324200913242</c:v>
                </c:pt>
                <c:pt idx="92">
                  <c:v>0.0091324200913242</c:v>
                </c:pt>
                <c:pt idx="93">
                  <c:v>0.0091324200913242</c:v>
                </c:pt>
                <c:pt idx="94">
                  <c:v>0.0091324200913242</c:v>
                </c:pt>
                <c:pt idx="95">
                  <c:v>0.0091324200913242</c:v>
                </c:pt>
                <c:pt idx="96">
                  <c:v>0.0091324200913242</c:v>
                </c:pt>
                <c:pt idx="97">
                  <c:v>0.0091324200913242</c:v>
                </c:pt>
                <c:pt idx="98">
                  <c:v>0.0091324200913242</c:v>
                </c:pt>
                <c:pt idx="99">
                  <c:v>0.0091324200913242</c:v>
                </c:pt>
                <c:pt idx="100">
                  <c:v>0.0091324200913242</c:v>
                </c:pt>
                <c:pt idx="101">
                  <c:v>0.0091324200913242</c:v>
                </c:pt>
                <c:pt idx="102">
                  <c:v>0.0091324200913242</c:v>
                </c:pt>
                <c:pt idx="103">
                  <c:v>0.0091324200913242</c:v>
                </c:pt>
                <c:pt idx="104">
                  <c:v>0.0091324200913242</c:v>
                </c:pt>
                <c:pt idx="105">
                  <c:v>0.0091324200913242</c:v>
                </c:pt>
                <c:pt idx="106">
                  <c:v>0.0091324200913242</c:v>
                </c:pt>
                <c:pt idx="107">
                  <c:v>0.0091324200913242</c:v>
                </c:pt>
                <c:pt idx="108">
                  <c:v>0.0091324200913242</c:v>
                </c:pt>
                <c:pt idx="109">
                  <c:v>0.0091324200913242</c:v>
                </c:pt>
                <c:pt idx="110">
                  <c:v>0.0091324200913242</c:v>
                </c:pt>
                <c:pt idx="111">
                  <c:v>0.0091324200913242</c:v>
                </c:pt>
                <c:pt idx="112">
                  <c:v>0.0091324200913242</c:v>
                </c:pt>
                <c:pt idx="113">
                  <c:v>0.0091324200913242</c:v>
                </c:pt>
                <c:pt idx="114">
                  <c:v>0.0091324200913242</c:v>
                </c:pt>
                <c:pt idx="115">
                  <c:v>0.0091324200913242</c:v>
                </c:pt>
                <c:pt idx="116">
                  <c:v>0.0091324200913242</c:v>
                </c:pt>
                <c:pt idx="117">
                  <c:v>0.0091324200913242</c:v>
                </c:pt>
                <c:pt idx="118">
                  <c:v>0.0091324200913242</c:v>
                </c:pt>
                <c:pt idx="119">
                  <c:v>0.0091324200913242</c:v>
                </c:pt>
                <c:pt idx="120">
                  <c:v>0.0091324200913242</c:v>
                </c:pt>
                <c:pt idx="121">
                  <c:v>0.0091324200913242</c:v>
                </c:pt>
                <c:pt idx="122">
                  <c:v>0.0091324200913242</c:v>
                </c:pt>
                <c:pt idx="123">
                  <c:v>0.0091324200913242</c:v>
                </c:pt>
                <c:pt idx="124">
                  <c:v>0.0091324200913242</c:v>
                </c:pt>
                <c:pt idx="125">
                  <c:v>0.0091324200913242</c:v>
                </c:pt>
                <c:pt idx="126">
                  <c:v>0.0091324200913242</c:v>
                </c:pt>
                <c:pt idx="127">
                  <c:v>0.0091324200913242</c:v>
                </c:pt>
                <c:pt idx="128">
                  <c:v>0.0091324200913242</c:v>
                </c:pt>
                <c:pt idx="129">
                  <c:v>0.0091324200913242</c:v>
                </c:pt>
                <c:pt idx="130">
                  <c:v>0.0091324200913242</c:v>
                </c:pt>
                <c:pt idx="131">
                  <c:v>0.0091324200913242</c:v>
                </c:pt>
                <c:pt idx="132">
                  <c:v>0.0091324200913242</c:v>
                </c:pt>
                <c:pt idx="133">
                  <c:v>0.0091324200913242</c:v>
                </c:pt>
                <c:pt idx="134">
                  <c:v>0.0091324200913242</c:v>
                </c:pt>
                <c:pt idx="135">
                  <c:v>0.0091324200913242</c:v>
                </c:pt>
                <c:pt idx="136">
                  <c:v>0.0091324200913242</c:v>
                </c:pt>
                <c:pt idx="137">
                  <c:v>0.0091324200913242</c:v>
                </c:pt>
                <c:pt idx="138">
                  <c:v>0.0091324200913242</c:v>
                </c:pt>
                <c:pt idx="139">
                  <c:v>0.0091324200913242</c:v>
                </c:pt>
                <c:pt idx="140">
                  <c:v>0.0091324200913242</c:v>
                </c:pt>
                <c:pt idx="141">
                  <c:v>0.0091324200913242</c:v>
                </c:pt>
                <c:pt idx="142">
                  <c:v>0.0091324200913242</c:v>
                </c:pt>
                <c:pt idx="143">
                  <c:v>0.0091324200913242</c:v>
                </c:pt>
                <c:pt idx="144">
                  <c:v>0.0091324200913242</c:v>
                </c:pt>
                <c:pt idx="145">
                  <c:v>0.0091324200913242</c:v>
                </c:pt>
                <c:pt idx="146">
                  <c:v>0.0091324200913242</c:v>
                </c:pt>
                <c:pt idx="147">
                  <c:v>0.0091324200913242</c:v>
                </c:pt>
                <c:pt idx="148">
                  <c:v>0.0091324200913242</c:v>
                </c:pt>
                <c:pt idx="149">
                  <c:v>0.0091324200913242</c:v>
                </c:pt>
                <c:pt idx="150">
                  <c:v>0.0091324200913242</c:v>
                </c:pt>
                <c:pt idx="151">
                  <c:v>0.0091324200913242</c:v>
                </c:pt>
                <c:pt idx="152">
                  <c:v>0.0091324200913242</c:v>
                </c:pt>
                <c:pt idx="153">
                  <c:v>0.0091324200913242</c:v>
                </c:pt>
                <c:pt idx="154">
                  <c:v>0.0091324200913242</c:v>
                </c:pt>
                <c:pt idx="155">
                  <c:v>0.0091324200913242</c:v>
                </c:pt>
                <c:pt idx="156">
                  <c:v>0.0091324200913242</c:v>
                </c:pt>
                <c:pt idx="157">
                  <c:v>0.0091324200913242</c:v>
                </c:pt>
                <c:pt idx="158">
                  <c:v>0.0091324200913242</c:v>
                </c:pt>
                <c:pt idx="159">
                  <c:v>0.0091324200913242</c:v>
                </c:pt>
                <c:pt idx="160">
                  <c:v>0.0091324200913242</c:v>
                </c:pt>
                <c:pt idx="161">
                  <c:v>0.0091324200913242</c:v>
                </c:pt>
                <c:pt idx="162">
                  <c:v>0.0091324200913242</c:v>
                </c:pt>
                <c:pt idx="163">
                  <c:v>0.0091324200913242</c:v>
                </c:pt>
                <c:pt idx="164">
                  <c:v>0.0091324200913242</c:v>
                </c:pt>
                <c:pt idx="165">
                  <c:v>0.0091324200913242</c:v>
                </c:pt>
                <c:pt idx="166">
                  <c:v>0.0091324200913242</c:v>
                </c:pt>
                <c:pt idx="167">
                  <c:v>0.0091324200913242</c:v>
                </c:pt>
                <c:pt idx="168">
                  <c:v>0.0091324200913242</c:v>
                </c:pt>
                <c:pt idx="169">
                  <c:v>0.0091324200913242</c:v>
                </c:pt>
                <c:pt idx="170">
                  <c:v>0.0091324200913242</c:v>
                </c:pt>
                <c:pt idx="171">
                  <c:v>0.0091324200913242</c:v>
                </c:pt>
                <c:pt idx="172">
                  <c:v>0.0091324200913242</c:v>
                </c:pt>
                <c:pt idx="173">
                  <c:v>0.0091324200913242</c:v>
                </c:pt>
                <c:pt idx="174">
                  <c:v>0.0091324200913242</c:v>
                </c:pt>
                <c:pt idx="175">
                  <c:v>0.0091324200913242</c:v>
                </c:pt>
                <c:pt idx="176">
                  <c:v>0.0091324200913242</c:v>
                </c:pt>
                <c:pt idx="177">
                  <c:v>0.0091324200913242</c:v>
                </c:pt>
                <c:pt idx="178">
                  <c:v>0.0091324200913242</c:v>
                </c:pt>
                <c:pt idx="179">
                  <c:v>0.0091324200913242</c:v>
                </c:pt>
                <c:pt idx="180">
                  <c:v>0.0091324200913242</c:v>
                </c:pt>
                <c:pt idx="181">
                  <c:v>0.0091324200913242</c:v>
                </c:pt>
                <c:pt idx="182">
                  <c:v>0.0091324200913242</c:v>
                </c:pt>
                <c:pt idx="183">
                  <c:v>0.0091324200913242</c:v>
                </c:pt>
                <c:pt idx="184">
                  <c:v>0.0091324200913242</c:v>
                </c:pt>
                <c:pt idx="185">
                  <c:v>0.0091324200913242</c:v>
                </c:pt>
                <c:pt idx="186">
                  <c:v>0.0091324200913242</c:v>
                </c:pt>
                <c:pt idx="187">
                  <c:v>0.0091324200913242</c:v>
                </c:pt>
                <c:pt idx="188">
                  <c:v>0.0091324200913242</c:v>
                </c:pt>
                <c:pt idx="189">
                  <c:v>0.0091324200913242</c:v>
                </c:pt>
                <c:pt idx="190">
                  <c:v>0.0091324200913242</c:v>
                </c:pt>
                <c:pt idx="191">
                  <c:v>0.0091324200913242</c:v>
                </c:pt>
                <c:pt idx="192">
                  <c:v>0.0091324200913242</c:v>
                </c:pt>
                <c:pt idx="193">
                  <c:v>0.0091324200913242</c:v>
                </c:pt>
                <c:pt idx="194">
                  <c:v>0.0091324200913242</c:v>
                </c:pt>
                <c:pt idx="195">
                  <c:v>0.0091324200913242</c:v>
                </c:pt>
                <c:pt idx="196">
                  <c:v>0.0091324200913242</c:v>
                </c:pt>
                <c:pt idx="197">
                  <c:v>0.0091324200913242</c:v>
                </c:pt>
                <c:pt idx="198">
                  <c:v>0.0091324200913242</c:v>
                </c:pt>
                <c:pt idx="199">
                  <c:v>0.0091324200913242</c:v>
                </c:pt>
                <c:pt idx="200">
                  <c:v>0.0091324200913242</c:v>
                </c:pt>
                <c:pt idx="201">
                  <c:v>0.0091324200913242</c:v>
                </c:pt>
                <c:pt idx="202">
                  <c:v>0.0091324200913242</c:v>
                </c:pt>
                <c:pt idx="203">
                  <c:v>0.0091324200913242</c:v>
                </c:pt>
                <c:pt idx="204">
                  <c:v>0.0091324200913242</c:v>
                </c:pt>
                <c:pt idx="205">
                  <c:v>0.0091324200913242</c:v>
                </c:pt>
                <c:pt idx="206">
                  <c:v>0.0091324200913242</c:v>
                </c:pt>
                <c:pt idx="207">
                  <c:v>0.0091324200913242</c:v>
                </c:pt>
                <c:pt idx="208">
                  <c:v>0.0091324200913242</c:v>
                </c:pt>
                <c:pt idx="209">
                  <c:v>0.0091324200913242</c:v>
                </c:pt>
                <c:pt idx="210">
                  <c:v>0.0091324200913242</c:v>
                </c:pt>
                <c:pt idx="211">
                  <c:v>0.0091324200913242</c:v>
                </c:pt>
                <c:pt idx="212">
                  <c:v>0.0091324200913242</c:v>
                </c:pt>
                <c:pt idx="213">
                  <c:v>0.0091324200913242</c:v>
                </c:pt>
                <c:pt idx="214">
                  <c:v>0.0091324200913242</c:v>
                </c:pt>
                <c:pt idx="215">
                  <c:v>0.0091324200913242</c:v>
                </c:pt>
                <c:pt idx="216">
                  <c:v>0.0091324200913242</c:v>
                </c:pt>
                <c:pt idx="217">
                  <c:v>0.0091324200913242</c:v>
                </c:pt>
                <c:pt idx="218">
                  <c:v>0.0091324200913242</c:v>
                </c:pt>
                <c:pt idx="219">
                  <c:v>0.0091324200913242</c:v>
                </c:pt>
                <c:pt idx="220">
                  <c:v>0.0091324200913242</c:v>
                </c:pt>
                <c:pt idx="221">
                  <c:v>0.0091324200913242</c:v>
                </c:pt>
                <c:pt idx="222">
                  <c:v>0.0091324200913242</c:v>
                </c:pt>
                <c:pt idx="223">
                  <c:v>0.0091324200913242</c:v>
                </c:pt>
                <c:pt idx="224">
                  <c:v>0.0091324200913242</c:v>
                </c:pt>
                <c:pt idx="225">
                  <c:v>0.0091324200913242</c:v>
                </c:pt>
                <c:pt idx="226">
                  <c:v>0.0091324200913242</c:v>
                </c:pt>
                <c:pt idx="227">
                  <c:v>0.0091324200913242</c:v>
                </c:pt>
                <c:pt idx="228">
                  <c:v>0.0091324200913242</c:v>
                </c:pt>
                <c:pt idx="229">
                  <c:v>0.0091324200913242</c:v>
                </c:pt>
                <c:pt idx="230">
                  <c:v>0.0091324200913242</c:v>
                </c:pt>
                <c:pt idx="231">
                  <c:v>0.0091324200913242</c:v>
                </c:pt>
                <c:pt idx="232">
                  <c:v>0.0091324200913242</c:v>
                </c:pt>
                <c:pt idx="233">
                  <c:v>0.0091324200913242</c:v>
                </c:pt>
                <c:pt idx="234">
                  <c:v>0.0091324200913242</c:v>
                </c:pt>
                <c:pt idx="235">
                  <c:v>0.0091324200913242</c:v>
                </c:pt>
                <c:pt idx="236">
                  <c:v>0.0091324200913242</c:v>
                </c:pt>
                <c:pt idx="237">
                  <c:v>0.0091324200913242</c:v>
                </c:pt>
                <c:pt idx="238">
                  <c:v>0.0091324200913242</c:v>
                </c:pt>
                <c:pt idx="239">
                  <c:v>0.0091324200913242</c:v>
                </c:pt>
                <c:pt idx="240">
                  <c:v>0.0091324200913242</c:v>
                </c:pt>
                <c:pt idx="241">
                  <c:v>0.0091324200913242</c:v>
                </c:pt>
                <c:pt idx="242">
                  <c:v>0.0091324200913242</c:v>
                </c:pt>
                <c:pt idx="243">
                  <c:v>0.0091324200913242</c:v>
                </c:pt>
                <c:pt idx="244">
                  <c:v>0.0091324200913242</c:v>
                </c:pt>
                <c:pt idx="245">
                  <c:v>0.0091324200913242</c:v>
                </c:pt>
                <c:pt idx="246">
                  <c:v>0.0091324200913242</c:v>
                </c:pt>
                <c:pt idx="247">
                  <c:v>0.0091324200913242</c:v>
                </c:pt>
                <c:pt idx="248">
                  <c:v>0.0091324200913242</c:v>
                </c:pt>
                <c:pt idx="249">
                  <c:v>0.0091324200913242</c:v>
                </c:pt>
                <c:pt idx="250">
                  <c:v>0.0091324200913242</c:v>
                </c:pt>
                <c:pt idx="251">
                  <c:v>0.0091324200913242</c:v>
                </c:pt>
                <c:pt idx="252">
                  <c:v>0.0091324200913242</c:v>
                </c:pt>
                <c:pt idx="253">
                  <c:v>0.0091324200913242</c:v>
                </c:pt>
                <c:pt idx="254">
                  <c:v>0.0091324200913242</c:v>
                </c:pt>
                <c:pt idx="255">
                  <c:v>0.0091324200913242</c:v>
                </c:pt>
                <c:pt idx="256">
                  <c:v>0.0091324200913242</c:v>
                </c:pt>
                <c:pt idx="257">
                  <c:v>0.0091324200913242</c:v>
                </c:pt>
                <c:pt idx="258">
                  <c:v>0.0091324200913242</c:v>
                </c:pt>
                <c:pt idx="259">
                  <c:v>0.0091324200913242</c:v>
                </c:pt>
                <c:pt idx="260">
                  <c:v>0.0091324200913242</c:v>
                </c:pt>
                <c:pt idx="261">
                  <c:v>0.0091324200913242</c:v>
                </c:pt>
                <c:pt idx="262">
                  <c:v>0.0091324200913242</c:v>
                </c:pt>
                <c:pt idx="263">
                  <c:v>0.0091324200913242</c:v>
                </c:pt>
                <c:pt idx="264">
                  <c:v>0.0091324200913242</c:v>
                </c:pt>
                <c:pt idx="265">
                  <c:v>0.0091324200913242</c:v>
                </c:pt>
                <c:pt idx="266">
                  <c:v>0.0091324200913242</c:v>
                </c:pt>
                <c:pt idx="267">
                  <c:v>0.0091324200913242</c:v>
                </c:pt>
                <c:pt idx="268">
                  <c:v>0.0091324200913242</c:v>
                </c:pt>
                <c:pt idx="269">
                  <c:v>0.0091324200913242</c:v>
                </c:pt>
                <c:pt idx="270">
                  <c:v>0.0091324200913242</c:v>
                </c:pt>
                <c:pt idx="271">
                  <c:v>0.0091324200913242</c:v>
                </c:pt>
                <c:pt idx="272">
                  <c:v>0.0091324200913242</c:v>
                </c:pt>
                <c:pt idx="273">
                  <c:v>0.0091324200913242</c:v>
                </c:pt>
                <c:pt idx="274">
                  <c:v>0.0091324200913242</c:v>
                </c:pt>
                <c:pt idx="275">
                  <c:v>0.0091324200913242</c:v>
                </c:pt>
                <c:pt idx="276">
                  <c:v>0.0091324200913242</c:v>
                </c:pt>
                <c:pt idx="277">
                  <c:v>0.0091324200913242</c:v>
                </c:pt>
                <c:pt idx="278">
                  <c:v>0.0091324200913242</c:v>
                </c:pt>
                <c:pt idx="279">
                  <c:v>0.0091324200913242</c:v>
                </c:pt>
                <c:pt idx="280">
                  <c:v>0.0091324200913242</c:v>
                </c:pt>
                <c:pt idx="281">
                  <c:v>0.0091324200913242</c:v>
                </c:pt>
                <c:pt idx="282">
                  <c:v>0.0091324200913242</c:v>
                </c:pt>
                <c:pt idx="283">
                  <c:v>0.0091324200913242</c:v>
                </c:pt>
                <c:pt idx="284">
                  <c:v>0.0091324200913242</c:v>
                </c:pt>
                <c:pt idx="285">
                  <c:v>0.0091324200913242</c:v>
                </c:pt>
                <c:pt idx="286">
                  <c:v>0.0091324200913242</c:v>
                </c:pt>
                <c:pt idx="287">
                  <c:v>0.0091324200913242</c:v>
                </c:pt>
                <c:pt idx="288">
                  <c:v>0.0091324200913242</c:v>
                </c:pt>
                <c:pt idx="289">
                  <c:v>0.0091324200913242</c:v>
                </c:pt>
                <c:pt idx="290">
                  <c:v>0.0091324200913242</c:v>
                </c:pt>
                <c:pt idx="291">
                  <c:v>0.0091324200913242</c:v>
                </c:pt>
                <c:pt idx="292">
                  <c:v>0.0091324200913242</c:v>
                </c:pt>
                <c:pt idx="293">
                  <c:v>0.0091324200913242</c:v>
                </c:pt>
                <c:pt idx="294">
                  <c:v>0.0091324200913242</c:v>
                </c:pt>
                <c:pt idx="295">
                  <c:v>0.0091324200913242</c:v>
                </c:pt>
                <c:pt idx="296">
                  <c:v>0.0091324200913242</c:v>
                </c:pt>
                <c:pt idx="297">
                  <c:v>0.0091324200913242</c:v>
                </c:pt>
                <c:pt idx="298">
                  <c:v>0.0091324200913242</c:v>
                </c:pt>
                <c:pt idx="299">
                  <c:v>0.0091324200913242</c:v>
                </c:pt>
                <c:pt idx="300">
                  <c:v>0.0091324200913242</c:v>
                </c:pt>
                <c:pt idx="301">
                  <c:v>0.0091324200913242</c:v>
                </c:pt>
                <c:pt idx="302">
                  <c:v>0.0091324200913242</c:v>
                </c:pt>
                <c:pt idx="303">
                  <c:v>0.0091324200913242</c:v>
                </c:pt>
                <c:pt idx="304">
                  <c:v>0.0091324200913242</c:v>
                </c:pt>
                <c:pt idx="305">
                  <c:v>0.0091324200913242</c:v>
                </c:pt>
                <c:pt idx="306">
                  <c:v>0.0091324200913242</c:v>
                </c:pt>
                <c:pt idx="307">
                  <c:v>0.0091324200913242</c:v>
                </c:pt>
                <c:pt idx="308">
                  <c:v>0.0091324200913242</c:v>
                </c:pt>
                <c:pt idx="309">
                  <c:v>0.0091324200913242</c:v>
                </c:pt>
                <c:pt idx="310">
                  <c:v>0.0091324200913242</c:v>
                </c:pt>
                <c:pt idx="311">
                  <c:v>0.0091324200913242</c:v>
                </c:pt>
                <c:pt idx="312">
                  <c:v>0.0091324200913242</c:v>
                </c:pt>
                <c:pt idx="313">
                  <c:v>0.0091324200913242</c:v>
                </c:pt>
                <c:pt idx="314">
                  <c:v>0.0091324200913242</c:v>
                </c:pt>
                <c:pt idx="315">
                  <c:v>0.0091324200913242</c:v>
                </c:pt>
                <c:pt idx="316">
                  <c:v>0.0091324200913242</c:v>
                </c:pt>
                <c:pt idx="317">
                  <c:v>0.0091324200913242</c:v>
                </c:pt>
                <c:pt idx="318">
                  <c:v>0.0091324200913242</c:v>
                </c:pt>
                <c:pt idx="319">
                  <c:v>0.0091324200913242</c:v>
                </c:pt>
                <c:pt idx="320">
                  <c:v>0.0091324200913242</c:v>
                </c:pt>
                <c:pt idx="321">
                  <c:v>0.0091324200913242</c:v>
                </c:pt>
                <c:pt idx="322">
                  <c:v>0.0091324200913242</c:v>
                </c:pt>
                <c:pt idx="323">
                  <c:v>0.0091324200913242</c:v>
                </c:pt>
                <c:pt idx="324">
                  <c:v>0.0091324200913242</c:v>
                </c:pt>
                <c:pt idx="325">
                  <c:v>0.0091324200913242</c:v>
                </c:pt>
                <c:pt idx="326">
                  <c:v>0.0091324200913242</c:v>
                </c:pt>
                <c:pt idx="327">
                  <c:v>0.0091324200913242</c:v>
                </c:pt>
                <c:pt idx="328">
                  <c:v>0.0091324200913242</c:v>
                </c:pt>
                <c:pt idx="329">
                  <c:v>0.0091324200913242</c:v>
                </c:pt>
                <c:pt idx="330">
                  <c:v>0.0091324200913242</c:v>
                </c:pt>
                <c:pt idx="331">
                  <c:v>0.0091324200913242</c:v>
                </c:pt>
                <c:pt idx="332">
                  <c:v>0.0091324200913242</c:v>
                </c:pt>
                <c:pt idx="333">
                  <c:v>0.0091324200913242</c:v>
                </c:pt>
                <c:pt idx="334">
                  <c:v>0.0091324200913242</c:v>
                </c:pt>
                <c:pt idx="335">
                  <c:v>0.0091324200913242</c:v>
                </c:pt>
                <c:pt idx="336">
                  <c:v>0.0091324200913242</c:v>
                </c:pt>
                <c:pt idx="337">
                  <c:v>0.0091324200913242</c:v>
                </c:pt>
                <c:pt idx="338">
                  <c:v>0.0091324200913242</c:v>
                </c:pt>
                <c:pt idx="339">
                  <c:v>0.0091324200913242</c:v>
                </c:pt>
                <c:pt idx="340">
                  <c:v>0.0091324200913242</c:v>
                </c:pt>
                <c:pt idx="341">
                  <c:v>0.0091324200913242</c:v>
                </c:pt>
                <c:pt idx="342">
                  <c:v>0.0091324200913242</c:v>
                </c:pt>
                <c:pt idx="343">
                  <c:v>0.0091324200913242</c:v>
                </c:pt>
                <c:pt idx="344">
                  <c:v>0.0091324200913242</c:v>
                </c:pt>
                <c:pt idx="345">
                  <c:v>0.0091324200913242</c:v>
                </c:pt>
                <c:pt idx="346">
                  <c:v>0.0091324200913242</c:v>
                </c:pt>
                <c:pt idx="347">
                  <c:v>0.0091324200913242</c:v>
                </c:pt>
                <c:pt idx="348">
                  <c:v>0.0091324200913242</c:v>
                </c:pt>
                <c:pt idx="349">
                  <c:v>0.0091324200913242</c:v>
                </c:pt>
                <c:pt idx="350">
                  <c:v>0.0091324200913242</c:v>
                </c:pt>
                <c:pt idx="351">
                  <c:v>0.0091324200913242</c:v>
                </c:pt>
                <c:pt idx="352">
                  <c:v>0.0091324200913242</c:v>
                </c:pt>
                <c:pt idx="353">
                  <c:v>0.0091324200913242</c:v>
                </c:pt>
                <c:pt idx="354">
                  <c:v>0.0091324200913242</c:v>
                </c:pt>
                <c:pt idx="355">
                  <c:v>0.0091324200913242</c:v>
                </c:pt>
                <c:pt idx="356">
                  <c:v>0.0091324200913242</c:v>
                </c:pt>
                <c:pt idx="357">
                  <c:v>0.0091324200913242</c:v>
                </c:pt>
                <c:pt idx="358">
                  <c:v>0.0091324200913242</c:v>
                </c:pt>
                <c:pt idx="359">
                  <c:v>0.0091324200913242</c:v>
                </c:pt>
                <c:pt idx="360">
                  <c:v>0.0091324200913242</c:v>
                </c:pt>
                <c:pt idx="361">
                  <c:v>0.0091324200913242</c:v>
                </c:pt>
                <c:pt idx="362">
                  <c:v>0.0091324200913242</c:v>
                </c:pt>
                <c:pt idx="363">
                  <c:v>0.0091324200913242</c:v>
                </c:pt>
                <c:pt idx="364">
                  <c:v>0.0091324200913242</c:v>
                </c:pt>
                <c:pt idx="365">
                  <c:v>0.0091324200913242</c:v>
                </c:pt>
                <c:pt idx="366">
                  <c:v>0.0091324200913242</c:v>
                </c:pt>
                <c:pt idx="367">
                  <c:v>0.0091324200913242</c:v>
                </c:pt>
                <c:pt idx="368">
                  <c:v>0.0091324200913242</c:v>
                </c:pt>
                <c:pt idx="369">
                  <c:v>0.0091324200913242</c:v>
                </c:pt>
                <c:pt idx="370">
                  <c:v>0.0091324200913242</c:v>
                </c:pt>
                <c:pt idx="371">
                  <c:v>0.0091324200913242</c:v>
                </c:pt>
                <c:pt idx="372">
                  <c:v>0.0091324200913242</c:v>
                </c:pt>
                <c:pt idx="373">
                  <c:v>0.0091324200913242</c:v>
                </c:pt>
                <c:pt idx="374">
                  <c:v>0.0091324200913242</c:v>
                </c:pt>
                <c:pt idx="375">
                  <c:v>0.0091324200913242</c:v>
                </c:pt>
                <c:pt idx="376">
                  <c:v>0.0091324200913242</c:v>
                </c:pt>
                <c:pt idx="377">
                  <c:v>0.0091324200913242</c:v>
                </c:pt>
                <c:pt idx="378">
                  <c:v>0.0091324200913242</c:v>
                </c:pt>
                <c:pt idx="379">
                  <c:v>0.0091324200913242</c:v>
                </c:pt>
                <c:pt idx="380">
                  <c:v>0.0091324200913242</c:v>
                </c:pt>
                <c:pt idx="381">
                  <c:v>0.0091324200913242</c:v>
                </c:pt>
                <c:pt idx="382">
                  <c:v>0.0091324200913242</c:v>
                </c:pt>
                <c:pt idx="383">
                  <c:v>0.0091324200913242</c:v>
                </c:pt>
                <c:pt idx="384">
                  <c:v>0.0091324200913242</c:v>
                </c:pt>
                <c:pt idx="385">
                  <c:v>0.0091324200913242</c:v>
                </c:pt>
                <c:pt idx="386">
                  <c:v>0.0091324200913242</c:v>
                </c:pt>
                <c:pt idx="387">
                  <c:v>0.0091324200913242</c:v>
                </c:pt>
                <c:pt idx="388">
                  <c:v>0.0091324200913242</c:v>
                </c:pt>
                <c:pt idx="389">
                  <c:v>0.0091324200913242</c:v>
                </c:pt>
                <c:pt idx="390">
                  <c:v>0.0091324200913242</c:v>
                </c:pt>
                <c:pt idx="391">
                  <c:v>0.0091324200913242</c:v>
                </c:pt>
                <c:pt idx="392">
                  <c:v>0.0091324200913242</c:v>
                </c:pt>
                <c:pt idx="393">
                  <c:v>0.0091324200913242</c:v>
                </c:pt>
                <c:pt idx="394">
                  <c:v>0.0091324200913242</c:v>
                </c:pt>
                <c:pt idx="395">
                  <c:v>0.0091324200913242</c:v>
                </c:pt>
                <c:pt idx="396">
                  <c:v>0.0091324200913242</c:v>
                </c:pt>
                <c:pt idx="397">
                  <c:v>0.0091324200913242</c:v>
                </c:pt>
                <c:pt idx="398">
                  <c:v>0.0091324200913242</c:v>
                </c:pt>
                <c:pt idx="399">
                  <c:v>0.0091324200913242</c:v>
                </c:pt>
                <c:pt idx="400">
                  <c:v>0.0091324200913242</c:v>
                </c:pt>
                <c:pt idx="401">
                  <c:v>0.0091324200913242</c:v>
                </c:pt>
                <c:pt idx="402">
                  <c:v>0.0091324200913242</c:v>
                </c:pt>
                <c:pt idx="403">
                  <c:v>0.0091324200913242</c:v>
                </c:pt>
                <c:pt idx="404">
                  <c:v>0.0091324200913242</c:v>
                </c:pt>
                <c:pt idx="405">
                  <c:v>0.0091324200913242</c:v>
                </c:pt>
                <c:pt idx="406">
                  <c:v>0.0091324200913242</c:v>
                </c:pt>
                <c:pt idx="407">
                  <c:v>0.0091324200913242</c:v>
                </c:pt>
                <c:pt idx="408">
                  <c:v>0.0091324200913242</c:v>
                </c:pt>
                <c:pt idx="409">
                  <c:v>0.0091324200913242</c:v>
                </c:pt>
                <c:pt idx="410">
                  <c:v>0.0091324200913242</c:v>
                </c:pt>
                <c:pt idx="411">
                  <c:v>0.0091324200913242</c:v>
                </c:pt>
                <c:pt idx="412">
                  <c:v>0.0091324200913242</c:v>
                </c:pt>
                <c:pt idx="413">
                  <c:v>0.0091324200913242</c:v>
                </c:pt>
                <c:pt idx="414">
                  <c:v>0.0091324200913242</c:v>
                </c:pt>
                <c:pt idx="415">
                  <c:v>0.0091324200913242</c:v>
                </c:pt>
                <c:pt idx="416">
                  <c:v>0.0091324200913242</c:v>
                </c:pt>
                <c:pt idx="417">
                  <c:v>0.0091324200913242</c:v>
                </c:pt>
                <c:pt idx="418">
                  <c:v>0.0091324200913242</c:v>
                </c:pt>
                <c:pt idx="419">
                  <c:v>0.0091324200913242</c:v>
                </c:pt>
                <c:pt idx="420">
                  <c:v>0.0091324200913242</c:v>
                </c:pt>
                <c:pt idx="421">
                  <c:v>0.0091324200913242</c:v>
                </c:pt>
                <c:pt idx="422">
                  <c:v>0.0091324200913242</c:v>
                </c:pt>
                <c:pt idx="423">
                  <c:v>0.0091324200913242</c:v>
                </c:pt>
                <c:pt idx="424">
                  <c:v>0.0091324200913242</c:v>
                </c:pt>
                <c:pt idx="425">
                  <c:v>0.0091324200913242</c:v>
                </c:pt>
                <c:pt idx="426">
                  <c:v>0.0091324200913242</c:v>
                </c:pt>
                <c:pt idx="427">
                  <c:v>0.0091324200913242</c:v>
                </c:pt>
                <c:pt idx="428">
                  <c:v>0.0091324200913242</c:v>
                </c:pt>
                <c:pt idx="429">
                  <c:v>0.0091324200913242</c:v>
                </c:pt>
                <c:pt idx="430">
                  <c:v>0.0091324200913242</c:v>
                </c:pt>
                <c:pt idx="431">
                  <c:v>0.0091324200913242</c:v>
                </c:pt>
                <c:pt idx="432">
                  <c:v>0.0091324200913242</c:v>
                </c:pt>
                <c:pt idx="433">
                  <c:v>0.0091324200913242</c:v>
                </c:pt>
                <c:pt idx="434">
                  <c:v>0.0091324200913242</c:v>
                </c:pt>
                <c:pt idx="435">
                  <c:v>0.0091324200913242</c:v>
                </c:pt>
                <c:pt idx="436">
                  <c:v>0.0091324200913242</c:v>
                </c:pt>
                <c:pt idx="437">
                  <c:v>0.0091324200913242</c:v>
                </c:pt>
                <c:pt idx="438">
                  <c:v>0.0091324200913242</c:v>
                </c:pt>
                <c:pt idx="439">
                  <c:v>0.0091324200913242</c:v>
                </c:pt>
                <c:pt idx="440">
                  <c:v>0.0091324200913242</c:v>
                </c:pt>
                <c:pt idx="441">
                  <c:v>0.0091324200913242</c:v>
                </c:pt>
                <c:pt idx="442">
                  <c:v>0.0091324200913242</c:v>
                </c:pt>
                <c:pt idx="443">
                  <c:v>0.0091324200913242</c:v>
                </c:pt>
                <c:pt idx="444">
                  <c:v>0.0091324200913242</c:v>
                </c:pt>
                <c:pt idx="445">
                  <c:v>0.0091324200913242</c:v>
                </c:pt>
                <c:pt idx="446">
                  <c:v>0.0091324200913242</c:v>
                </c:pt>
                <c:pt idx="447">
                  <c:v>0.0091324200913242</c:v>
                </c:pt>
                <c:pt idx="448">
                  <c:v>0.0091324200913242</c:v>
                </c:pt>
                <c:pt idx="449">
                  <c:v>0.0091324200913242</c:v>
                </c:pt>
                <c:pt idx="450">
                  <c:v>0.0091324200913242</c:v>
                </c:pt>
                <c:pt idx="451">
                  <c:v>0.0091324200913242</c:v>
                </c:pt>
                <c:pt idx="452">
                  <c:v>0.0091324200913242</c:v>
                </c:pt>
                <c:pt idx="453">
                  <c:v>0.0091324200913242</c:v>
                </c:pt>
                <c:pt idx="454">
                  <c:v>0.0091324200913242</c:v>
                </c:pt>
                <c:pt idx="455">
                  <c:v>0.0091324200913242</c:v>
                </c:pt>
                <c:pt idx="456">
                  <c:v>0.0091324200913242</c:v>
                </c:pt>
                <c:pt idx="457">
                  <c:v>0.0091324200913242</c:v>
                </c:pt>
                <c:pt idx="458">
                  <c:v>0.0091324200913242</c:v>
                </c:pt>
                <c:pt idx="459">
                  <c:v>0.0091324200913242</c:v>
                </c:pt>
                <c:pt idx="460">
                  <c:v>0.0091324200913242</c:v>
                </c:pt>
                <c:pt idx="461">
                  <c:v>0.0091324200913242</c:v>
                </c:pt>
                <c:pt idx="462">
                  <c:v>0.0091324200913242</c:v>
                </c:pt>
                <c:pt idx="463">
                  <c:v>0.0091324200913242</c:v>
                </c:pt>
                <c:pt idx="464">
                  <c:v>0.0091324200913242</c:v>
                </c:pt>
                <c:pt idx="465">
                  <c:v>0.0091324200913242</c:v>
                </c:pt>
                <c:pt idx="466">
                  <c:v>0.0091324200913242</c:v>
                </c:pt>
                <c:pt idx="467">
                  <c:v>0.0091324200913242</c:v>
                </c:pt>
                <c:pt idx="468">
                  <c:v>0.0091324200913242</c:v>
                </c:pt>
                <c:pt idx="469">
                  <c:v>0.0091324200913242</c:v>
                </c:pt>
                <c:pt idx="470">
                  <c:v>0.0091324200913242</c:v>
                </c:pt>
                <c:pt idx="471">
                  <c:v>0.0091324200913242</c:v>
                </c:pt>
                <c:pt idx="472">
                  <c:v>0.0091324200913242</c:v>
                </c:pt>
                <c:pt idx="473">
                  <c:v>0.0091324200913242</c:v>
                </c:pt>
                <c:pt idx="474">
                  <c:v>0.0091324200913242</c:v>
                </c:pt>
                <c:pt idx="475">
                  <c:v>0.0091324200913242</c:v>
                </c:pt>
                <c:pt idx="476">
                  <c:v>0.0091324200913242</c:v>
                </c:pt>
                <c:pt idx="477">
                  <c:v>0.0091324200913242</c:v>
                </c:pt>
                <c:pt idx="478">
                  <c:v>0.0091324200913242</c:v>
                </c:pt>
                <c:pt idx="479">
                  <c:v>0.0091324200913242</c:v>
                </c:pt>
                <c:pt idx="480">
                  <c:v>0.0091324200913242</c:v>
                </c:pt>
                <c:pt idx="481">
                  <c:v>0.0091324200913242</c:v>
                </c:pt>
                <c:pt idx="482">
                  <c:v>0.0091324200913242</c:v>
                </c:pt>
                <c:pt idx="483">
                  <c:v>0.0091324200913242</c:v>
                </c:pt>
                <c:pt idx="484">
                  <c:v>0.0091324200913242</c:v>
                </c:pt>
                <c:pt idx="485">
                  <c:v>0.0091324200913242</c:v>
                </c:pt>
                <c:pt idx="486">
                  <c:v>0.0091324200913242</c:v>
                </c:pt>
                <c:pt idx="487">
                  <c:v>0.0091324200913242</c:v>
                </c:pt>
                <c:pt idx="488">
                  <c:v>0.0091324200913242</c:v>
                </c:pt>
                <c:pt idx="489">
                  <c:v>0.0091324200913242</c:v>
                </c:pt>
                <c:pt idx="490">
                  <c:v>0.0091324200913242</c:v>
                </c:pt>
                <c:pt idx="491">
                  <c:v>0.009132420091324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ราคาสมาคมย้อนหลัง 7 ปี'!$A$1165:$A$1656</c:f>
              <c:strCache>
                <c:ptCount val="492"/>
                <c:pt idx="0">
                  <c:v>1/3/2007</c:v>
                </c:pt>
                <c:pt idx="1">
                  <c:v>1/4/2007</c:v>
                </c:pt>
                <c:pt idx="2">
                  <c:v>1/5/2007</c:v>
                </c:pt>
                <c:pt idx="3">
                  <c:v>1/8/2007</c:v>
                </c:pt>
                <c:pt idx="4">
                  <c:v>1/9/2007</c:v>
                </c:pt>
                <c:pt idx="5">
                  <c:v>1/10/2007</c:v>
                </c:pt>
                <c:pt idx="6">
                  <c:v>1/11/2007</c:v>
                </c:pt>
                <c:pt idx="7">
                  <c:v>1/12/2007</c:v>
                </c:pt>
                <c:pt idx="8">
                  <c:v>1/15/2007</c:v>
                </c:pt>
                <c:pt idx="9">
                  <c:v>1/16/2007</c:v>
                </c:pt>
                <c:pt idx="10">
                  <c:v>1/17/2007</c:v>
                </c:pt>
                <c:pt idx="11">
                  <c:v>1/18/2007</c:v>
                </c:pt>
                <c:pt idx="12">
                  <c:v>1/19/2007</c:v>
                </c:pt>
                <c:pt idx="13">
                  <c:v>1/22/2007</c:v>
                </c:pt>
                <c:pt idx="14">
                  <c:v>1/23/2007</c:v>
                </c:pt>
                <c:pt idx="15">
                  <c:v>1/24/2007</c:v>
                </c:pt>
                <c:pt idx="16">
                  <c:v>1/25/2007</c:v>
                </c:pt>
                <c:pt idx="17">
                  <c:v>1/26/2007</c:v>
                </c:pt>
                <c:pt idx="18">
                  <c:v>1/29/2007</c:v>
                </c:pt>
                <c:pt idx="19">
                  <c:v>1/30/2007</c:v>
                </c:pt>
                <c:pt idx="20">
                  <c:v>1/31/2007</c:v>
                </c:pt>
                <c:pt idx="21">
                  <c:v>2/1/2007</c:v>
                </c:pt>
                <c:pt idx="22">
                  <c:v>2/2/2007</c:v>
                </c:pt>
                <c:pt idx="23">
                  <c:v>2/5/2007</c:v>
                </c:pt>
                <c:pt idx="24">
                  <c:v>2/6/2007</c:v>
                </c:pt>
                <c:pt idx="25">
                  <c:v>2/7/2007</c:v>
                </c:pt>
                <c:pt idx="26">
                  <c:v>2/8/2007</c:v>
                </c:pt>
                <c:pt idx="27">
                  <c:v>2/9/2007</c:v>
                </c:pt>
                <c:pt idx="28">
                  <c:v>2/12/2007</c:v>
                </c:pt>
                <c:pt idx="29">
                  <c:v>2/13/2007</c:v>
                </c:pt>
                <c:pt idx="30">
                  <c:v>2/14/2007</c:v>
                </c:pt>
                <c:pt idx="31">
                  <c:v>2/15/2007</c:v>
                </c:pt>
                <c:pt idx="32">
                  <c:v>2/16/2007</c:v>
                </c:pt>
                <c:pt idx="33">
                  <c:v>2/19/2007</c:v>
                </c:pt>
                <c:pt idx="34">
                  <c:v>2/20/2007</c:v>
                </c:pt>
                <c:pt idx="35">
                  <c:v>2/21/2007</c:v>
                </c:pt>
                <c:pt idx="36">
                  <c:v>2/22/2007</c:v>
                </c:pt>
                <c:pt idx="37">
                  <c:v>2/23/2007</c:v>
                </c:pt>
                <c:pt idx="38">
                  <c:v>2/26/2007</c:v>
                </c:pt>
                <c:pt idx="39">
                  <c:v>2/27/2007</c:v>
                </c:pt>
                <c:pt idx="40">
                  <c:v>2/28/2007</c:v>
                </c:pt>
                <c:pt idx="41">
                  <c:v>3/1/2007</c:v>
                </c:pt>
                <c:pt idx="42">
                  <c:v>3/2/2007</c:v>
                </c:pt>
                <c:pt idx="43">
                  <c:v>3/6/2007</c:v>
                </c:pt>
                <c:pt idx="44">
                  <c:v>3/7/2007</c:v>
                </c:pt>
                <c:pt idx="45">
                  <c:v>3/8/2007</c:v>
                </c:pt>
                <c:pt idx="46">
                  <c:v>3/9/2007</c:v>
                </c:pt>
                <c:pt idx="47">
                  <c:v>3/12/2007</c:v>
                </c:pt>
                <c:pt idx="48">
                  <c:v>3/13/2007</c:v>
                </c:pt>
                <c:pt idx="49">
                  <c:v>3/14/2007</c:v>
                </c:pt>
                <c:pt idx="50">
                  <c:v>3/15/2007</c:v>
                </c:pt>
                <c:pt idx="51">
                  <c:v>3/16/2007</c:v>
                </c:pt>
                <c:pt idx="52">
                  <c:v>3/19/2007</c:v>
                </c:pt>
                <c:pt idx="53">
                  <c:v>3/20/2007</c:v>
                </c:pt>
                <c:pt idx="54">
                  <c:v>3/21/2007</c:v>
                </c:pt>
                <c:pt idx="55">
                  <c:v>3/22/2007</c:v>
                </c:pt>
                <c:pt idx="56">
                  <c:v>3/23/2007</c:v>
                </c:pt>
                <c:pt idx="57">
                  <c:v>3/26/2007</c:v>
                </c:pt>
                <c:pt idx="58">
                  <c:v>3/27/2007</c:v>
                </c:pt>
                <c:pt idx="59">
                  <c:v>3/28/2007</c:v>
                </c:pt>
                <c:pt idx="60">
                  <c:v>3/29/2007</c:v>
                </c:pt>
                <c:pt idx="61">
                  <c:v>3/30/2007</c:v>
                </c:pt>
                <c:pt idx="62">
                  <c:v>4/2/2007</c:v>
                </c:pt>
                <c:pt idx="63">
                  <c:v>4/3/2007</c:v>
                </c:pt>
                <c:pt idx="64">
                  <c:v>4/4/2007</c:v>
                </c:pt>
                <c:pt idx="65">
                  <c:v>4/5/2007</c:v>
                </c:pt>
                <c:pt idx="66">
                  <c:v>4/9/2007</c:v>
                </c:pt>
                <c:pt idx="67">
                  <c:v>4/10/2007</c:v>
                </c:pt>
                <c:pt idx="68">
                  <c:v>4/11/2007</c:v>
                </c:pt>
                <c:pt idx="69">
                  <c:v>4/12/2007</c:v>
                </c:pt>
                <c:pt idx="70">
                  <c:v>4/17/2007</c:v>
                </c:pt>
                <c:pt idx="71">
                  <c:v>4/18/2007</c:v>
                </c:pt>
                <c:pt idx="72">
                  <c:v>4/19/2007</c:v>
                </c:pt>
                <c:pt idx="73">
                  <c:v>4/20/2007</c:v>
                </c:pt>
                <c:pt idx="74">
                  <c:v>4/23/2007</c:v>
                </c:pt>
                <c:pt idx="75">
                  <c:v>4/24/2007</c:v>
                </c:pt>
                <c:pt idx="76">
                  <c:v>4/25/2007</c:v>
                </c:pt>
                <c:pt idx="77">
                  <c:v>4/26/2007</c:v>
                </c:pt>
                <c:pt idx="78">
                  <c:v>4/27/2007</c:v>
                </c:pt>
                <c:pt idx="79">
                  <c:v>4/30/2007</c:v>
                </c:pt>
                <c:pt idx="80">
                  <c:v>5/2/2007</c:v>
                </c:pt>
                <c:pt idx="81">
                  <c:v>5/3/2007</c:v>
                </c:pt>
                <c:pt idx="82">
                  <c:v>5/4/2007</c:v>
                </c:pt>
                <c:pt idx="83">
                  <c:v>5/8/2007</c:v>
                </c:pt>
                <c:pt idx="84">
                  <c:v>5/9/2007</c:v>
                </c:pt>
                <c:pt idx="85">
                  <c:v>5/10/2007</c:v>
                </c:pt>
                <c:pt idx="86">
                  <c:v>5/11/2007</c:v>
                </c:pt>
                <c:pt idx="87">
                  <c:v>5/14/2007</c:v>
                </c:pt>
                <c:pt idx="88">
                  <c:v>5/15/2007</c:v>
                </c:pt>
                <c:pt idx="89">
                  <c:v>5/16/2007</c:v>
                </c:pt>
                <c:pt idx="90">
                  <c:v>5/17/2007</c:v>
                </c:pt>
                <c:pt idx="91">
                  <c:v>5/18/2007</c:v>
                </c:pt>
                <c:pt idx="92">
                  <c:v>5/21/2007</c:v>
                </c:pt>
                <c:pt idx="93">
                  <c:v>5/22/2007</c:v>
                </c:pt>
                <c:pt idx="94">
                  <c:v>5/23/2007</c:v>
                </c:pt>
                <c:pt idx="95">
                  <c:v>5/24/2007</c:v>
                </c:pt>
                <c:pt idx="96">
                  <c:v>5/25/2007</c:v>
                </c:pt>
                <c:pt idx="97">
                  <c:v>5/28/2007</c:v>
                </c:pt>
                <c:pt idx="98">
                  <c:v>5/29/2007</c:v>
                </c:pt>
                <c:pt idx="99">
                  <c:v>5/30/2007</c:v>
                </c:pt>
                <c:pt idx="100">
                  <c:v>6/1/2007</c:v>
                </c:pt>
                <c:pt idx="101">
                  <c:v>6/4/2007</c:v>
                </c:pt>
                <c:pt idx="102">
                  <c:v>6/5/2007</c:v>
                </c:pt>
                <c:pt idx="103">
                  <c:v>6/6/2007</c:v>
                </c:pt>
                <c:pt idx="104">
                  <c:v>6/7/2007</c:v>
                </c:pt>
                <c:pt idx="105">
                  <c:v>6/8/2007</c:v>
                </c:pt>
                <c:pt idx="106">
                  <c:v>6/11/2007</c:v>
                </c:pt>
                <c:pt idx="107">
                  <c:v>6/12/2007</c:v>
                </c:pt>
                <c:pt idx="108">
                  <c:v>6/13/2007</c:v>
                </c:pt>
                <c:pt idx="109">
                  <c:v>6/14/2007</c:v>
                </c:pt>
                <c:pt idx="110">
                  <c:v>6/15/2007</c:v>
                </c:pt>
                <c:pt idx="111">
                  <c:v>6/18/2007</c:v>
                </c:pt>
                <c:pt idx="112">
                  <c:v>6/19/2007</c:v>
                </c:pt>
                <c:pt idx="113">
                  <c:v>6/20/2007</c:v>
                </c:pt>
                <c:pt idx="114">
                  <c:v>6/21/2007</c:v>
                </c:pt>
                <c:pt idx="115">
                  <c:v>6/22/2007</c:v>
                </c:pt>
                <c:pt idx="116">
                  <c:v>6/25/2007</c:v>
                </c:pt>
                <c:pt idx="117">
                  <c:v>6/26/2007</c:v>
                </c:pt>
                <c:pt idx="118">
                  <c:v>6/27/2007</c:v>
                </c:pt>
                <c:pt idx="119">
                  <c:v>6/28/2007</c:v>
                </c:pt>
                <c:pt idx="120">
                  <c:v>6/29/2007</c:v>
                </c:pt>
                <c:pt idx="121">
                  <c:v>7/2/2007</c:v>
                </c:pt>
                <c:pt idx="122">
                  <c:v>7/3/2007</c:v>
                </c:pt>
                <c:pt idx="123">
                  <c:v>7/4/2007</c:v>
                </c:pt>
                <c:pt idx="124">
                  <c:v>7/5/2007</c:v>
                </c:pt>
                <c:pt idx="125">
                  <c:v>7/6/2007</c:v>
                </c:pt>
                <c:pt idx="126">
                  <c:v>7/9/2007</c:v>
                </c:pt>
                <c:pt idx="127">
                  <c:v>7/10/2007</c:v>
                </c:pt>
                <c:pt idx="128">
                  <c:v>7/11/2007</c:v>
                </c:pt>
                <c:pt idx="129">
                  <c:v>7/12/2007</c:v>
                </c:pt>
                <c:pt idx="130">
                  <c:v>7/13/2007</c:v>
                </c:pt>
                <c:pt idx="131">
                  <c:v>7/16/2007</c:v>
                </c:pt>
                <c:pt idx="132">
                  <c:v>7/17/2007</c:v>
                </c:pt>
                <c:pt idx="133">
                  <c:v>7/18/2007</c:v>
                </c:pt>
                <c:pt idx="134">
                  <c:v>7/19/2007</c:v>
                </c:pt>
                <c:pt idx="135">
                  <c:v>7/20/2007</c:v>
                </c:pt>
                <c:pt idx="136">
                  <c:v>7/23/2007</c:v>
                </c:pt>
                <c:pt idx="137">
                  <c:v>7/24/2007</c:v>
                </c:pt>
                <c:pt idx="138">
                  <c:v>7/25/2007</c:v>
                </c:pt>
                <c:pt idx="139">
                  <c:v>7/26/2007</c:v>
                </c:pt>
                <c:pt idx="140">
                  <c:v>7/27/2007</c:v>
                </c:pt>
                <c:pt idx="141">
                  <c:v>7/31/2007</c:v>
                </c:pt>
                <c:pt idx="142">
                  <c:v>8/1/2007</c:v>
                </c:pt>
                <c:pt idx="143">
                  <c:v>8/2/2007</c:v>
                </c:pt>
                <c:pt idx="144">
                  <c:v>8/3/2007</c:v>
                </c:pt>
                <c:pt idx="145">
                  <c:v>8/6/2007</c:v>
                </c:pt>
                <c:pt idx="146">
                  <c:v>8/7/2007</c:v>
                </c:pt>
                <c:pt idx="147">
                  <c:v>8/8/2007</c:v>
                </c:pt>
                <c:pt idx="148">
                  <c:v>8/9/2007</c:v>
                </c:pt>
                <c:pt idx="149">
                  <c:v>8/10/2007</c:v>
                </c:pt>
                <c:pt idx="150">
                  <c:v>8/14/2007</c:v>
                </c:pt>
                <c:pt idx="151">
                  <c:v>8/15/2007</c:v>
                </c:pt>
                <c:pt idx="152">
                  <c:v>8/16/2007</c:v>
                </c:pt>
                <c:pt idx="153">
                  <c:v>8/17/2007</c:v>
                </c:pt>
                <c:pt idx="154">
                  <c:v>8/20/2007</c:v>
                </c:pt>
                <c:pt idx="155">
                  <c:v>8/21/2007</c:v>
                </c:pt>
                <c:pt idx="156">
                  <c:v>8/22/2007</c:v>
                </c:pt>
                <c:pt idx="157">
                  <c:v>8/23/2007</c:v>
                </c:pt>
                <c:pt idx="158">
                  <c:v>8/24/2007</c:v>
                </c:pt>
                <c:pt idx="159">
                  <c:v>8/27/2007</c:v>
                </c:pt>
                <c:pt idx="160">
                  <c:v>8/28/2007</c:v>
                </c:pt>
                <c:pt idx="161">
                  <c:v>8/29/2007</c:v>
                </c:pt>
                <c:pt idx="162">
                  <c:v>8/30/2007</c:v>
                </c:pt>
                <c:pt idx="163">
                  <c:v>8/31/2007</c:v>
                </c:pt>
                <c:pt idx="164">
                  <c:v>9/3/2007</c:v>
                </c:pt>
                <c:pt idx="165">
                  <c:v>9/4/2007</c:v>
                </c:pt>
                <c:pt idx="166">
                  <c:v>9/5/2007</c:v>
                </c:pt>
                <c:pt idx="167">
                  <c:v>9/6/2007</c:v>
                </c:pt>
                <c:pt idx="168">
                  <c:v>9/7/2007</c:v>
                </c:pt>
                <c:pt idx="169">
                  <c:v>9/10/2007</c:v>
                </c:pt>
                <c:pt idx="170">
                  <c:v>9/11/2007</c:v>
                </c:pt>
                <c:pt idx="171">
                  <c:v>9/12/2007</c:v>
                </c:pt>
                <c:pt idx="172">
                  <c:v>9/13/2007</c:v>
                </c:pt>
                <c:pt idx="173">
                  <c:v>9/14/2007</c:v>
                </c:pt>
                <c:pt idx="174">
                  <c:v>9/17/2007</c:v>
                </c:pt>
                <c:pt idx="175">
                  <c:v>9/18/2007</c:v>
                </c:pt>
                <c:pt idx="176">
                  <c:v>9/19/2007</c:v>
                </c:pt>
                <c:pt idx="177">
                  <c:v>9/20/2007</c:v>
                </c:pt>
                <c:pt idx="178">
                  <c:v>9/21/2007</c:v>
                </c:pt>
                <c:pt idx="179">
                  <c:v>9/24/2007</c:v>
                </c:pt>
                <c:pt idx="180">
                  <c:v>9/25/2007</c:v>
                </c:pt>
                <c:pt idx="181">
                  <c:v>9/26/2007</c:v>
                </c:pt>
                <c:pt idx="182">
                  <c:v>9/27/2007</c:v>
                </c:pt>
                <c:pt idx="183">
                  <c:v>9/28/2007</c:v>
                </c:pt>
                <c:pt idx="184">
                  <c:v>10/1/2007</c:v>
                </c:pt>
                <c:pt idx="185">
                  <c:v>10/2/2007</c:v>
                </c:pt>
                <c:pt idx="186">
                  <c:v>10/3/2007</c:v>
                </c:pt>
                <c:pt idx="187">
                  <c:v>10/4/2007</c:v>
                </c:pt>
                <c:pt idx="188">
                  <c:v>10/5/2007</c:v>
                </c:pt>
                <c:pt idx="189">
                  <c:v>10/8/2007</c:v>
                </c:pt>
                <c:pt idx="190">
                  <c:v>10/9/2007</c:v>
                </c:pt>
                <c:pt idx="191">
                  <c:v>10/10/2007</c:v>
                </c:pt>
                <c:pt idx="192">
                  <c:v>10/11/2007</c:v>
                </c:pt>
                <c:pt idx="193">
                  <c:v>10/12/2007</c:v>
                </c:pt>
                <c:pt idx="194">
                  <c:v>10/15/2007</c:v>
                </c:pt>
                <c:pt idx="195">
                  <c:v>10/16/2007</c:v>
                </c:pt>
                <c:pt idx="196">
                  <c:v>10/17/2007</c:v>
                </c:pt>
                <c:pt idx="197">
                  <c:v>10/18/2007</c:v>
                </c:pt>
                <c:pt idx="198">
                  <c:v>10/19/2007</c:v>
                </c:pt>
                <c:pt idx="199">
                  <c:v>10/22/2007</c:v>
                </c:pt>
                <c:pt idx="200">
                  <c:v>10/24/2007</c:v>
                </c:pt>
                <c:pt idx="201">
                  <c:v>10/25/2007</c:v>
                </c:pt>
                <c:pt idx="202">
                  <c:v>10/26/2007</c:v>
                </c:pt>
                <c:pt idx="203">
                  <c:v>10/29/2007</c:v>
                </c:pt>
                <c:pt idx="204">
                  <c:v>10/30/2007</c:v>
                </c:pt>
                <c:pt idx="205">
                  <c:v>10/31/2007</c:v>
                </c:pt>
                <c:pt idx="206">
                  <c:v>11/1/2007</c:v>
                </c:pt>
                <c:pt idx="207">
                  <c:v>11/2/2007</c:v>
                </c:pt>
                <c:pt idx="208">
                  <c:v>11/5/2007</c:v>
                </c:pt>
                <c:pt idx="209">
                  <c:v>11/6/2007</c:v>
                </c:pt>
                <c:pt idx="210">
                  <c:v>11/7/2007</c:v>
                </c:pt>
                <c:pt idx="211">
                  <c:v>11/8/2007</c:v>
                </c:pt>
                <c:pt idx="212">
                  <c:v>11/9/2007</c:v>
                </c:pt>
                <c:pt idx="213">
                  <c:v>11/12/2007</c:v>
                </c:pt>
                <c:pt idx="214">
                  <c:v>11/13/2007</c:v>
                </c:pt>
                <c:pt idx="215">
                  <c:v>11/14/2007</c:v>
                </c:pt>
                <c:pt idx="216">
                  <c:v>11/15/2007</c:v>
                </c:pt>
                <c:pt idx="217">
                  <c:v>11/16/2007</c:v>
                </c:pt>
                <c:pt idx="218">
                  <c:v>11/19/2007</c:v>
                </c:pt>
                <c:pt idx="219">
                  <c:v>11/20/2007</c:v>
                </c:pt>
                <c:pt idx="220">
                  <c:v>11/21/2007</c:v>
                </c:pt>
                <c:pt idx="221">
                  <c:v>11/22/2007</c:v>
                </c:pt>
                <c:pt idx="222">
                  <c:v>11/23/2007</c:v>
                </c:pt>
                <c:pt idx="223">
                  <c:v>11/26/2007</c:v>
                </c:pt>
                <c:pt idx="224">
                  <c:v>11/27/2007</c:v>
                </c:pt>
                <c:pt idx="225">
                  <c:v>11/28/2007</c:v>
                </c:pt>
                <c:pt idx="226">
                  <c:v>11/29/2007</c:v>
                </c:pt>
                <c:pt idx="227">
                  <c:v>11/30/2007</c:v>
                </c:pt>
                <c:pt idx="228">
                  <c:v>12/3/2007</c:v>
                </c:pt>
                <c:pt idx="229">
                  <c:v>12/4/2007</c:v>
                </c:pt>
                <c:pt idx="230">
                  <c:v>12/6/2007</c:v>
                </c:pt>
                <c:pt idx="231">
                  <c:v>12/7/2007</c:v>
                </c:pt>
                <c:pt idx="232">
                  <c:v>12/11/2007</c:v>
                </c:pt>
                <c:pt idx="233">
                  <c:v>12/12/2007</c:v>
                </c:pt>
                <c:pt idx="234">
                  <c:v>12/13/2007</c:v>
                </c:pt>
                <c:pt idx="235">
                  <c:v>12/14/2007</c:v>
                </c:pt>
                <c:pt idx="236">
                  <c:v>12/17/2007</c:v>
                </c:pt>
                <c:pt idx="237">
                  <c:v>12/18/2007</c:v>
                </c:pt>
                <c:pt idx="238">
                  <c:v>12/19/2007</c:v>
                </c:pt>
                <c:pt idx="239">
                  <c:v>12/20/2007</c:v>
                </c:pt>
                <c:pt idx="240">
                  <c:v>12/21/2007</c:v>
                </c:pt>
                <c:pt idx="241">
                  <c:v>12/25/2007</c:v>
                </c:pt>
                <c:pt idx="242">
                  <c:v>12/26/2007</c:v>
                </c:pt>
                <c:pt idx="243">
                  <c:v>12/27/2007</c:v>
                </c:pt>
                <c:pt idx="244">
                  <c:v>12/28/2007</c:v>
                </c:pt>
                <c:pt idx="245">
                  <c:v>1/2/2008</c:v>
                </c:pt>
                <c:pt idx="246">
                  <c:v>1/3/2008</c:v>
                </c:pt>
                <c:pt idx="247">
                  <c:v>1/4/2008</c:v>
                </c:pt>
                <c:pt idx="248">
                  <c:v>1/7/2008</c:v>
                </c:pt>
                <c:pt idx="249">
                  <c:v>1/8/2008</c:v>
                </c:pt>
                <c:pt idx="250">
                  <c:v>1/9/2008</c:v>
                </c:pt>
                <c:pt idx="251">
                  <c:v>1/10/2008</c:v>
                </c:pt>
                <c:pt idx="252">
                  <c:v>1/11/2008</c:v>
                </c:pt>
                <c:pt idx="253">
                  <c:v>1/14/2008</c:v>
                </c:pt>
                <c:pt idx="254">
                  <c:v>1/15/2008</c:v>
                </c:pt>
                <c:pt idx="255">
                  <c:v>1/16/2008</c:v>
                </c:pt>
                <c:pt idx="256">
                  <c:v>1/17/2008</c:v>
                </c:pt>
                <c:pt idx="257">
                  <c:v>1/18/2008</c:v>
                </c:pt>
                <c:pt idx="258">
                  <c:v>1/21/2008</c:v>
                </c:pt>
                <c:pt idx="259">
                  <c:v>1/22/2008</c:v>
                </c:pt>
                <c:pt idx="260">
                  <c:v>1/23/2008</c:v>
                </c:pt>
                <c:pt idx="261">
                  <c:v>1/24/2008</c:v>
                </c:pt>
                <c:pt idx="262">
                  <c:v>1/25/2008</c:v>
                </c:pt>
                <c:pt idx="263">
                  <c:v>1/28/2008</c:v>
                </c:pt>
                <c:pt idx="264">
                  <c:v>1/29/2008</c:v>
                </c:pt>
                <c:pt idx="265">
                  <c:v>1/30/2008</c:v>
                </c:pt>
                <c:pt idx="266">
                  <c:v>1/31/2008</c:v>
                </c:pt>
                <c:pt idx="267">
                  <c:v>2/1/2008</c:v>
                </c:pt>
                <c:pt idx="268">
                  <c:v>2/4/2008</c:v>
                </c:pt>
                <c:pt idx="269">
                  <c:v>2/5/2008</c:v>
                </c:pt>
                <c:pt idx="270">
                  <c:v>2/6/2008</c:v>
                </c:pt>
                <c:pt idx="271">
                  <c:v>2/7/2008</c:v>
                </c:pt>
                <c:pt idx="272">
                  <c:v>2/8/2008</c:v>
                </c:pt>
                <c:pt idx="273">
                  <c:v>2/11/2008</c:v>
                </c:pt>
                <c:pt idx="274">
                  <c:v>2/12/2008</c:v>
                </c:pt>
                <c:pt idx="275">
                  <c:v>2/13/2008</c:v>
                </c:pt>
                <c:pt idx="276">
                  <c:v>2/14/2008</c:v>
                </c:pt>
                <c:pt idx="277">
                  <c:v>2/15/2008</c:v>
                </c:pt>
                <c:pt idx="278">
                  <c:v>2/18/2008</c:v>
                </c:pt>
                <c:pt idx="279">
                  <c:v>2/19/2008</c:v>
                </c:pt>
                <c:pt idx="280">
                  <c:v>2/20/2008</c:v>
                </c:pt>
                <c:pt idx="281">
                  <c:v>2/22/2008</c:v>
                </c:pt>
                <c:pt idx="282">
                  <c:v>2/25/2008</c:v>
                </c:pt>
                <c:pt idx="283">
                  <c:v>2/26/2008</c:v>
                </c:pt>
                <c:pt idx="284">
                  <c:v>2/27/2008</c:v>
                </c:pt>
                <c:pt idx="285">
                  <c:v>2/28/2008</c:v>
                </c:pt>
                <c:pt idx="286">
                  <c:v>2/29/2008</c:v>
                </c:pt>
                <c:pt idx="287">
                  <c:v>3/3/2008</c:v>
                </c:pt>
                <c:pt idx="288">
                  <c:v>3/4/2008</c:v>
                </c:pt>
                <c:pt idx="289">
                  <c:v>3/5/2008</c:v>
                </c:pt>
                <c:pt idx="290">
                  <c:v>3/6/2008</c:v>
                </c:pt>
                <c:pt idx="291">
                  <c:v>3/7/2008</c:v>
                </c:pt>
                <c:pt idx="292">
                  <c:v>3/10/2008</c:v>
                </c:pt>
                <c:pt idx="293">
                  <c:v>3/11/2008</c:v>
                </c:pt>
                <c:pt idx="294">
                  <c:v>3/12/2008</c:v>
                </c:pt>
                <c:pt idx="295">
                  <c:v>3/13/2008</c:v>
                </c:pt>
                <c:pt idx="296">
                  <c:v>3/14/2008</c:v>
                </c:pt>
                <c:pt idx="297">
                  <c:v>3/17/2008</c:v>
                </c:pt>
                <c:pt idx="298">
                  <c:v>3/18/2008</c:v>
                </c:pt>
                <c:pt idx="299">
                  <c:v>3/19/2008</c:v>
                </c:pt>
                <c:pt idx="300">
                  <c:v>3/20/2008</c:v>
                </c:pt>
                <c:pt idx="301">
                  <c:v>3/21/2008</c:v>
                </c:pt>
                <c:pt idx="302">
                  <c:v>3/24/2008</c:v>
                </c:pt>
                <c:pt idx="303">
                  <c:v>3/25/2008</c:v>
                </c:pt>
                <c:pt idx="304">
                  <c:v>3/26/2008</c:v>
                </c:pt>
                <c:pt idx="305">
                  <c:v>3/27/2008</c:v>
                </c:pt>
                <c:pt idx="306">
                  <c:v>3/28/2008</c:v>
                </c:pt>
                <c:pt idx="307">
                  <c:v>3/31/2008</c:v>
                </c:pt>
                <c:pt idx="308">
                  <c:v>4/1/2008</c:v>
                </c:pt>
                <c:pt idx="309">
                  <c:v>4/2/2008</c:v>
                </c:pt>
                <c:pt idx="310">
                  <c:v>4/3/2008</c:v>
                </c:pt>
                <c:pt idx="311">
                  <c:v>4/4/2008</c:v>
                </c:pt>
                <c:pt idx="312">
                  <c:v>4/8/2008</c:v>
                </c:pt>
                <c:pt idx="313">
                  <c:v>4/9/2008</c:v>
                </c:pt>
                <c:pt idx="314">
                  <c:v>4/10/2008</c:v>
                </c:pt>
                <c:pt idx="315">
                  <c:v>4/11/2008</c:v>
                </c:pt>
                <c:pt idx="316">
                  <c:v>4/16/2008</c:v>
                </c:pt>
                <c:pt idx="317">
                  <c:v>4/17/2008</c:v>
                </c:pt>
                <c:pt idx="318">
                  <c:v>4/18/2008</c:v>
                </c:pt>
                <c:pt idx="319">
                  <c:v>4/21/2008</c:v>
                </c:pt>
                <c:pt idx="320">
                  <c:v>4/22/2008</c:v>
                </c:pt>
                <c:pt idx="321">
                  <c:v>4/23/2008</c:v>
                </c:pt>
                <c:pt idx="322">
                  <c:v>4/24/2008</c:v>
                </c:pt>
                <c:pt idx="323">
                  <c:v>4/25/2008</c:v>
                </c:pt>
                <c:pt idx="324">
                  <c:v>4/28/2008</c:v>
                </c:pt>
                <c:pt idx="325">
                  <c:v>4/29/2008</c:v>
                </c:pt>
                <c:pt idx="326">
                  <c:v>4/30/2008</c:v>
                </c:pt>
                <c:pt idx="327">
                  <c:v>5/2/2008</c:v>
                </c:pt>
                <c:pt idx="328">
                  <c:v>5/6/2008</c:v>
                </c:pt>
                <c:pt idx="329">
                  <c:v>5/7/2008</c:v>
                </c:pt>
                <c:pt idx="330">
                  <c:v>5/8/2008</c:v>
                </c:pt>
                <c:pt idx="331">
                  <c:v>5/9/2008</c:v>
                </c:pt>
                <c:pt idx="332">
                  <c:v>5/12/2008</c:v>
                </c:pt>
                <c:pt idx="333">
                  <c:v>5/13/2008</c:v>
                </c:pt>
                <c:pt idx="334">
                  <c:v>5/14/2008</c:v>
                </c:pt>
                <c:pt idx="335">
                  <c:v>5/15/2008</c:v>
                </c:pt>
                <c:pt idx="336">
                  <c:v>5/16/2008</c:v>
                </c:pt>
                <c:pt idx="337">
                  <c:v>5/20/2008</c:v>
                </c:pt>
                <c:pt idx="338">
                  <c:v>5/21/2008</c:v>
                </c:pt>
                <c:pt idx="339">
                  <c:v>5/22/2008</c:v>
                </c:pt>
                <c:pt idx="340">
                  <c:v>5/23/2008</c:v>
                </c:pt>
                <c:pt idx="341">
                  <c:v>5/26/2008</c:v>
                </c:pt>
                <c:pt idx="342">
                  <c:v>5/27/2008</c:v>
                </c:pt>
                <c:pt idx="343">
                  <c:v>5/28/2008</c:v>
                </c:pt>
                <c:pt idx="344">
                  <c:v>5/29/2008</c:v>
                </c:pt>
                <c:pt idx="345">
                  <c:v>5/30/2008</c:v>
                </c:pt>
                <c:pt idx="346">
                  <c:v>6/2/2008</c:v>
                </c:pt>
                <c:pt idx="347">
                  <c:v>6/3/2008</c:v>
                </c:pt>
                <c:pt idx="348">
                  <c:v>6/4/2008</c:v>
                </c:pt>
                <c:pt idx="349">
                  <c:v>6/5/2008</c:v>
                </c:pt>
                <c:pt idx="350">
                  <c:v>6/6/2008</c:v>
                </c:pt>
                <c:pt idx="351">
                  <c:v>6/9/2008</c:v>
                </c:pt>
                <c:pt idx="352">
                  <c:v>6/10/2008</c:v>
                </c:pt>
                <c:pt idx="353">
                  <c:v>6/11/2008</c:v>
                </c:pt>
                <c:pt idx="354">
                  <c:v>6/12/2008</c:v>
                </c:pt>
                <c:pt idx="355">
                  <c:v>6/13/2008</c:v>
                </c:pt>
                <c:pt idx="356">
                  <c:v>6/16/2008</c:v>
                </c:pt>
                <c:pt idx="357">
                  <c:v>6/17/2008</c:v>
                </c:pt>
                <c:pt idx="358">
                  <c:v>6/18/2008</c:v>
                </c:pt>
                <c:pt idx="359">
                  <c:v>6/19/2008</c:v>
                </c:pt>
                <c:pt idx="360">
                  <c:v>6/20/2008</c:v>
                </c:pt>
                <c:pt idx="361">
                  <c:v>6/23/2008</c:v>
                </c:pt>
                <c:pt idx="362">
                  <c:v>6/24/2008</c:v>
                </c:pt>
                <c:pt idx="363">
                  <c:v>6/25/2008</c:v>
                </c:pt>
                <c:pt idx="364">
                  <c:v>6/26/2008</c:v>
                </c:pt>
                <c:pt idx="365">
                  <c:v>6/27/2008</c:v>
                </c:pt>
                <c:pt idx="366">
                  <c:v>6/30/2008</c:v>
                </c:pt>
                <c:pt idx="367">
                  <c:v>7/2/2008</c:v>
                </c:pt>
                <c:pt idx="368">
                  <c:v>7/3/2008</c:v>
                </c:pt>
                <c:pt idx="369">
                  <c:v>7/4/2008</c:v>
                </c:pt>
                <c:pt idx="370">
                  <c:v>7/7/2008</c:v>
                </c:pt>
                <c:pt idx="371">
                  <c:v>7/8/2008</c:v>
                </c:pt>
                <c:pt idx="372">
                  <c:v>7/9/2008</c:v>
                </c:pt>
                <c:pt idx="373">
                  <c:v>7/10/2008</c:v>
                </c:pt>
                <c:pt idx="374">
                  <c:v>7/11/2008</c:v>
                </c:pt>
                <c:pt idx="375">
                  <c:v>7/14/2008</c:v>
                </c:pt>
                <c:pt idx="376">
                  <c:v>7/15/2008</c:v>
                </c:pt>
                <c:pt idx="377">
                  <c:v>7/16/2008</c:v>
                </c:pt>
                <c:pt idx="378">
                  <c:v>7/18/2008</c:v>
                </c:pt>
                <c:pt idx="379">
                  <c:v>7/21/2008</c:v>
                </c:pt>
                <c:pt idx="380">
                  <c:v>7/22/2008</c:v>
                </c:pt>
                <c:pt idx="381">
                  <c:v>7/23/2008</c:v>
                </c:pt>
                <c:pt idx="382">
                  <c:v>7/24/2008</c:v>
                </c:pt>
                <c:pt idx="383">
                  <c:v>7/25/2008</c:v>
                </c:pt>
                <c:pt idx="384">
                  <c:v>7/28/2008</c:v>
                </c:pt>
                <c:pt idx="385">
                  <c:v>7/29/2008</c:v>
                </c:pt>
                <c:pt idx="386">
                  <c:v>7/30/2008</c:v>
                </c:pt>
                <c:pt idx="387">
                  <c:v>7/31/2008</c:v>
                </c:pt>
                <c:pt idx="388">
                  <c:v>8/1/2008</c:v>
                </c:pt>
                <c:pt idx="389">
                  <c:v>8/4/2008</c:v>
                </c:pt>
                <c:pt idx="390">
                  <c:v>8/5/2008</c:v>
                </c:pt>
                <c:pt idx="391">
                  <c:v>8/6/2008</c:v>
                </c:pt>
                <c:pt idx="392">
                  <c:v>8/7/2008</c:v>
                </c:pt>
                <c:pt idx="393">
                  <c:v>8/8/2008</c:v>
                </c:pt>
                <c:pt idx="394">
                  <c:v>8/11/2008</c:v>
                </c:pt>
                <c:pt idx="395">
                  <c:v>8/13/2008</c:v>
                </c:pt>
                <c:pt idx="396">
                  <c:v>8/14/2008</c:v>
                </c:pt>
                <c:pt idx="397">
                  <c:v>8/15/2008</c:v>
                </c:pt>
                <c:pt idx="398">
                  <c:v>8/18/2008</c:v>
                </c:pt>
                <c:pt idx="399">
                  <c:v>8/19/2008</c:v>
                </c:pt>
                <c:pt idx="400">
                  <c:v>8/20/2008</c:v>
                </c:pt>
                <c:pt idx="401">
                  <c:v>8/21/2008</c:v>
                </c:pt>
                <c:pt idx="402">
                  <c:v>8/22/2008</c:v>
                </c:pt>
                <c:pt idx="403">
                  <c:v>8/25/2008</c:v>
                </c:pt>
                <c:pt idx="404">
                  <c:v>8/26/2008</c:v>
                </c:pt>
                <c:pt idx="405">
                  <c:v>8/27/2008</c:v>
                </c:pt>
                <c:pt idx="406">
                  <c:v>8/28/2008</c:v>
                </c:pt>
                <c:pt idx="407">
                  <c:v>8/29/2008</c:v>
                </c:pt>
                <c:pt idx="408">
                  <c:v>9/1/2008</c:v>
                </c:pt>
                <c:pt idx="409">
                  <c:v>9/2/2008</c:v>
                </c:pt>
                <c:pt idx="410">
                  <c:v>9/3/2008</c:v>
                </c:pt>
                <c:pt idx="411">
                  <c:v>9/4/2008</c:v>
                </c:pt>
                <c:pt idx="412">
                  <c:v>9/5/2008</c:v>
                </c:pt>
                <c:pt idx="413">
                  <c:v>9/8/2008</c:v>
                </c:pt>
                <c:pt idx="414">
                  <c:v>9/9/2008</c:v>
                </c:pt>
                <c:pt idx="415">
                  <c:v>9/10/2008</c:v>
                </c:pt>
                <c:pt idx="416">
                  <c:v>9/11/2008</c:v>
                </c:pt>
                <c:pt idx="417">
                  <c:v>9/12/2008</c:v>
                </c:pt>
                <c:pt idx="418">
                  <c:v>9/15/2008</c:v>
                </c:pt>
                <c:pt idx="419">
                  <c:v>9/16/2008</c:v>
                </c:pt>
                <c:pt idx="420">
                  <c:v>9/17/2008</c:v>
                </c:pt>
                <c:pt idx="421">
                  <c:v>9/18/2008</c:v>
                </c:pt>
                <c:pt idx="422">
                  <c:v>9/19/2008</c:v>
                </c:pt>
                <c:pt idx="423">
                  <c:v>9/22/2008</c:v>
                </c:pt>
                <c:pt idx="424">
                  <c:v>9/23/2008</c:v>
                </c:pt>
                <c:pt idx="425">
                  <c:v>9/24/2008</c:v>
                </c:pt>
                <c:pt idx="426">
                  <c:v>9/25/2008</c:v>
                </c:pt>
                <c:pt idx="427">
                  <c:v>9/26/2008</c:v>
                </c:pt>
                <c:pt idx="428">
                  <c:v>9/29/2008</c:v>
                </c:pt>
                <c:pt idx="429">
                  <c:v>9/30/2008</c:v>
                </c:pt>
                <c:pt idx="430">
                  <c:v>10/1/2008</c:v>
                </c:pt>
                <c:pt idx="431">
                  <c:v>10/2/2008</c:v>
                </c:pt>
                <c:pt idx="432">
                  <c:v>10/3/2008</c:v>
                </c:pt>
                <c:pt idx="433">
                  <c:v>10/6/2008</c:v>
                </c:pt>
                <c:pt idx="434">
                  <c:v>10/7/2008</c:v>
                </c:pt>
                <c:pt idx="435">
                  <c:v>10/8/2008</c:v>
                </c:pt>
                <c:pt idx="436">
                  <c:v>10/9/2008</c:v>
                </c:pt>
                <c:pt idx="437">
                  <c:v>10/10/2008</c:v>
                </c:pt>
                <c:pt idx="438">
                  <c:v>10/13/2008</c:v>
                </c:pt>
                <c:pt idx="439">
                  <c:v>10/14/2008</c:v>
                </c:pt>
                <c:pt idx="440">
                  <c:v>10/15/2008</c:v>
                </c:pt>
                <c:pt idx="441">
                  <c:v>10/16/2008</c:v>
                </c:pt>
                <c:pt idx="442">
                  <c:v>10/17/2008</c:v>
                </c:pt>
                <c:pt idx="443">
                  <c:v>10/20/2008</c:v>
                </c:pt>
                <c:pt idx="444">
                  <c:v>10/21/2008</c:v>
                </c:pt>
                <c:pt idx="445">
                  <c:v>10/22/2008</c:v>
                </c:pt>
                <c:pt idx="446">
                  <c:v>10/24/2008</c:v>
                </c:pt>
                <c:pt idx="447">
                  <c:v>10/27/2008</c:v>
                </c:pt>
                <c:pt idx="448">
                  <c:v>10/28/2008</c:v>
                </c:pt>
                <c:pt idx="449">
                  <c:v>10/29/2008</c:v>
                </c:pt>
                <c:pt idx="450">
                  <c:v>10/30/2008</c:v>
                </c:pt>
                <c:pt idx="451">
                  <c:v>10/31/2008</c:v>
                </c:pt>
                <c:pt idx="452">
                  <c:v>11/3/2008</c:v>
                </c:pt>
                <c:pt idx="453">
                  <c:v>11/4/2008</c:v>
                </c:pt>
                <c:pt idx="454">
                  <c:v>11/5/2008</c:v>
                </c:pt>
                <c:pt idx="455">
                  <c:v>11/6/2008</c:v>
                </c:pt>
                <c:pt idx="456">
                  <c:v>11/7/2008</c:v>
                </c:pt>
                <c:pt idx="457">
                  <c:v>11/10/2008</c:v>
                </c:pt>
                <c:pt idx="458">
                  <c:v>11/11/2008</c:v>
                </c:pt>
                <c:pt idx="459">
                  <c:v>11/12/2008</c:v>
                </c:pt>
                <c:pt idx="460">
                  <c:v>11/13/2008</c:v>
                </c:pt>
                <c:pt idx="461">
                  <c:v>11/14/2008</c:v>
                </c:pt>
                <c:pt idx="462">
                  <c:v>11/17/2008</c:v>
                </c:pt>
                <c:pt idx="463">
                  <c:v>11/18/2008</c:v>
                </c:pt>
                <c:pt idx="464">
                  <c:v>11/19/2008</c:v>
                </c:pt>
                <c:pt idx="465">
                  <c:v>11/20/2008</c:v>
                </c:pt>
                <c:pt idx="466">
                  <c:v>11/21/2008</c:v>
                </c:pt>
                <c:pt idx="467">
                  <c:v>11/24/2008</c:v>
                </c:pt>
                <c:pt idx="468">
                  <c:v>11/25/2008</c:v>
                </c:pt>
                <c:pt idx="469">
                  <c:v>11/26/2008</c:v>
                </c:pt>
                <c:pt idx="470">
                  <c:v>11/27/2008</c:v>
                </c:pt>
                <c:pt idx="471">
                  <c:v>11/28/2008</c:v>
                </c:pt>
                <c:pt idx="472">
                  <c:v>12/1/2008</c:v>
                </c:pt>
                <c:pt idx="473">
                  <c:v>12/2/2008</c:v>
                </c:pt>
                <c:pt idx="474">
                  <c:v>12/3/2008</c:v>
                </c:pt>
                <c:pt idx="475">
                  <c:v>12/4/2008</c:v>
                </c:pt>
                <c:pt idx="476">
                  <c:v>12/8/2008</c:v>
                </c:pt>
                <c:pt idx="477">
                  <c:v>12/9/2008</c:v>
                </c:pt>
                <c:pt idx="478">
                  <c:v>12/11/2008</c:v>
                </c:pt>
                <c:pt idx="479">
                  <c:v>12/12/2008</c:v>
                </c:pt>
                <c:pt idx="480">
                  <c:v>12/15/2008</c:v>
                </c:pt>
                <c:pt idx="481">
                  <c:v>12/16/2008</c:v>
                </c:pt>
                <c:pt idx="482">
                  <c:v>12/17/2008</c:v>
                </c:pt>
                <c:pt idx="483">
                  <c:v>12/18/2008</c:v>
                </c:pt>
                <c:pt idx="484">
                  <c:v>12/19/2008</c:v>
                </c:pt>
                <c:pt idx="485">
                  <c:v>12/22/2008</c:v>
                </c:pt>
                <c:pt idx="486">
                  <c:v>12/23/2008</c:v>
                </c:pt>
                <c:pt idx="487">
                  <c:v>12/24/2008</c:v>
                </c:pt>
                <c:pt idx="488">
                  <c:v>12/25/2008</c:v>
                </c:pt>
                <c:pt idx="489">
                  <c:v>12/26/2008</c:v>
                </c:pt>
                <c:pt idx="490">
                  <c:v>12/29/2008</c:v>
                </c:pt>
                <c:pt idx="491">
                  <c:v>12/30/2008</c:v>
                </c:pt>
              </c:strCache>
            </c:strRef>
          </c:cat>
          <c:val>
            <c:numRef>
              <c:f>'ราคาสมาคมย้อนหลัง 7 ปี'!$I$1165:$I$1656</c:f>
              <c:numCache>
                <c:formatCode>General</c:formatCode>
                <c:ptCount val="492"/>
                <c:pt idx="0">
                  <c:v>100</c:v>
                </c:pt>
                <c:pt idx="1">
                  <c:v>97.716894977169</c:v>
                </c:pt>
                <c:pt idx="2">
                  <c:v>97.716894977169</c:v>
                </c:pt>
                <c:pt idx="3">
                  <c:v>95.4337899543379</c:v>
                </c:pt>
                <c:pt idx="4">
                  <c:v>95.8904109589041</c:v>
                </c:pt>
                <c:pt idx="5">
                  <c:v>95.8904109589041</c:v>
                </c:pt>
                <c:pt idx="6">
                  <c:v>95.8904109589041</c:v>
                </c:pt>
                <c:pt idx="7">
                  <c:v>95.8904109589041</c:v>
                </c:pt>
                <c:pt idx="8">
                  <c:v>97.716894977169</c:v>
                </c:pt>
                <c:pt idx="9">
                  <c:v>97.716894977169</c:v>
                </c:pt>
                <c:pt idx="10">
                  <c:v>97.2602739726027</c:v>
                </c:pt>
                <c:pt idx="11">
                  <c:v>98.6301369863014</c:v>
                </c:pt>
                <c:pt idx="12">
                  <c:v>98.1735159817352</c:v>
                </c:pt>
                <c:pt idx="13">
                  <c:v>99.0867579908676</c:v>
                </c:pt>
                <c:pt idx="14">
                  <c:v>98.6301369863014</c:v>
                </c:pt>
                <c:pt idx="15">
                  <c:v>99.5433789954338</c:v>
                </c:pt>
                <c:pt idx="16">
                  <c:v>99.5433789954338</c:v>
                </c:pt>
                <c:pt idx="17">
                  <c:v>99.5433789954338</c:v>
                </c:pt>
                <c:pt idx="18">
                  <c:v>100</c:v>
                </c:pt>
                <c:pt idx="19">
                  <c:v>99.5433789954338</c:v>
                </c:pt>
                <c:pt idx="20">
                  <c:v>100</c:v>
                </c:pt>
                <c:pt idx="21">
                  <c:v>100.913242009132</c:v>
                </c:pt>
                <c:pt idx="22">
                  <c:v>101.369863013699</c:v>
                </c:pt>
                <c:pt idx="23">
                  <c:v>100.456621004566</c:v>
                </c:pt>
                <c:pt idx="24">
                  <c:v>100.456621004566</c:v>
                </c:pt>
                <c:pt idx="25">
                  <c:v>100.913242009132</c:v>
                </c:pt>
                <c:pt idx="26">
                  <c:v>100.913242009132</c:v>
                </c:pt>
                <c:pt idx="27">
                  <c:v>101.369863013699</c:v>
                </c:pt>
                <c:pt idx="28">
                  <c:v>102.283105022831</c:v>
                </c:pt>
                <c:pt idx="29">
                  <c:v>102.283105022831</c:v>
                </c:pt>
                <c:pt idx="30">
                  <c:v>102.739726027397</c:v>
                </c:pt>
                <c:pt idx="31">
                  <c:v>102.739726027397</c:v>
                </c:pt>
                <c:pt idx="32">
                  <c:v>102.283105022831</c:v>
                </c:pt>
                <c:pt idx="33">
                  <c:v>102.283105022831</c:v>
                </c:pt>
                <c:pt idx="34">
                  <c:v>102.283105022831</c:v>
                </c:pt>
                <c:pt idx="35">
                  <c:v>101.826484018265</c:v>
                </c:pt>
                <c:pt idx="36">
                  <c:v>103.65296803653</c:v>
                </c:pt>
                <c:pt idx="37">
                  <c:v>103.65296803653</c:v>
                </c:pt>
                <c:pt idx="38">
                  <c:v>105.022831050228</c:v>
                </c:pt>
                <c:pt idx="39">
                  <c:v>105.022831050228</c:v>
                </c:pt>
                <c:pt idx="40">
                  <c:v>103.196347031963</c:v>
                </c:pt>
                <c:pt idx="41">
                  <c:v>103.65296803653</c:v>
                </c:pt>
                <c:pt idx="42">
                  <c:v>101.826484018265</c:v>
                </c:pt>
                <c:pt idx="43">
                  <c:v>99.0867579908676</c:v>
                </c:pt>
                <c:pt idx="44">
                  <c:v>99.0867579908676</c:v>
                </c:pt>
                <c:pt idx="45">
                  <c:v>100</c:v>
                </c:pt>
                <c:pt idx="46">
                  <c:v>100</c:v>
                </c:pt>
                <c:pt idx="47">
                  <c:v>100</c:v>
                </c:pt>
                <c:pt idx="48">
                  <c:v>99.5433789954338</c:v>
                </c:pt>
                <c:pt idx="49">
                  <c:v>98.1735159817352</c:v>
                </c:pt>
                <c:pt idx="50">
                  <c:v>98.6301369863014</c:v>
                </c:pt>
                <c:pt idx="51">
                  <c:v>98.6301369863014</c:v>
                </c:pt>
                <c:pt idx="52">
                  <c:v>99.5433789954338</c:v>
                </c:pt>
                <c:pt idx="53">
                  <c:v>99.5433789954338</c:v>
                </c:pt>
                <c:pt idx="54">
                  <c:v>99.5433789954338</c:v>
                </c:pt>
                <c:pt idx="55">
                  <c:v>100</c:v>
                </c:pt>
                <c:pt idx="56">
                  <c:v>100.456621004566</c:v>
                </c:pt>
                <c:pt idx="57">
                  <c:v>100</c:v>
                </c:pt>
                <c:pt idx="58">
                  <c:v>100.913242009132</c:v>
                </c:pt>
                <c:pt idx="59">
                  <c:v>100.913242009132</c:v>
                </c:pt>
                <c:pt idx="60">
                  <c:v>100.913242009132</c:v>
                </c:pt>
                <c:pt idx="61">
                  <c:v>100.913242009132</c:v>
                </c:pt>
                <c:pt idx="62">
                  <c:v>100.913242009132</c:v>
                </c:pt>
                <c:pt idx="63">
                  <c:v>100.913242009132</c:v>
                </c:pt>
                <c:pt idx="64">
                  <c:v>100.913242009132</c:v>
                </c:pt>
                <c:pt idx="65">
                  <c:v>101.369863013699</c:v>
                </c:pt>
                <c:pt idx="66">
                  <c:v>101.826484018265</c:v>
                </c:pt>
                <c:pt idx="67">
                  <c:v>101.826484018265</c:v>
                </c:pt>
                <c:pt idx="68">
                  <c:v>102.283105022831</c:v>
                </c:pt>
                <c:pt idx="69">
                  <c:v>102.283105022831</c:v>
                </c:pt>
                <c:pt idx="70">
                  <c:v>104.109589041096</c:v>
                </c:pt>
                <c:pt idx="71">
                  <c:v>103.65296803653</c:v>
                </c:pt>
                <c:pt idx="72">
                  <c:v>103.196347031963</c:v>
                </c:pt>
                <c:pt idx="73">
                  <c:v>103.196347031963</c:v>
                </c:pt>
                <c:pt idx="74">
                  <c:v>103.65296803653</c:v>
                </c:pt>
                <c:pt idx="75">
                  <c:v>103.65296803653</c:v>
                </c:pt>
                <c:pt idx="76">
                  <c:v>103.196347031963</c:v>
                </c:pt>
                <c:pt idx="77">
                  <c:v>103.196347031963</c:v>
                </c:pt>
                <c:pt idx="78">
                  <c:v>101.826484018265</c:v>
                </c:pt>
                <c:pt idx="79">
                  <c:v>102.739726027397</c:v>
                </c:pt>
                <c:pt idx="80">
                  <c:v>101.826484018265</c:v>
                </c:pt>
                <c:pt idx="81">
                  <c:v>101.826484018265</c:v>
                </c:pt>
                <c:pt idx="82">
                  <c:v>102.739726027397</c:v>
                </c:pt>
                <c:pt idx="83">
                  <c:v>103.196347031963</c:v>
                </c:pt>
                <c:pt idx="84">
                  <c:v>103.196347031963</c:v>
                </c:pt>
                <c:pt idx="85">
                  <c:v>102.283105022831</c:v>
                </c:pt>
                <c:pt idx="86">
                  <c:v>100.456621004566</c:v>
                </c:pt>
                <c:pt idx="87">
                  <c:v>100.913242009132</c:v>
                </c:pt>
                <c:pt idx="88">
                  <c:v>100.456621004566</c:v>
                </c:pt>
                <c:pt idx="89">
                  <c:v>100.913242009132</c:v>
                </c:pt>
                <c:pt idx="90">
                  <c:v>100</c:v>
                </c:pt>
                <c:pt idx="91">
                  <c:v>99.5433789954338</c:v>
                </c:pt>
                <c:pt idx="92">
                  <c:v>100</c:v>
                </c:pt>
                <c:pt idx="93">
                  <c:v>100</c:v>
                </c:pt>
                <c:pt idx="94">
                  <c:v>99.5433789954338</c:v>
                </c:pt>
                <c:pt idx="95">
                  <c:v>99.5433789954338</c:v>
                </c:pt>
                <c:pt idx="96">
                  <c:v>98.6301369863014</c:v>
                </c:pt>
                <c:pt idx="97">
                  <c:v>98.6301369863014</c:v>
                </c:pt>
                <c:pt idx="98">
                  <c:v>98.6301369863014</c:v>
                </c:pt>
                <c:pt idx="99">
                  <c:v>99.0867579908676</c:v>
                </c:pt>
                <c:pt idx="100">
                  <c:v>99.5433789954338</c:v>
                </c:pt>
                <c:pt idx="101">
                  <c:v>100.456621004566</c:v>
                </c:pt>
                <c:pt idx="102">
                  <c:v>100.456621004566</c:v>
                </c:pt>
                <c:pt idx="103">
                  <c:v>100.456621004566</c:v>
                </c:pt>
                <c:pt idx="104">
                  <c:v>100.456621004566</c:v>
                </c:pt>
                <c:pt idx="105">
                  <c:v>99.0867579908676</c:v>
                </c:pt>
                <c:pt idx="106">
                  <c:v>98.1735159817352</c:v>
                </c:pt>
                <c:pt idx="107">
                  <c:v>98.6301369863014</c:v>
                </c:pt>
                <c:pt idx="108">
                  <c:v>97.716894977169</c:v>
                </c:pt>
                <c:pt idx="109">
                  <c:v>98.1735159817352</c:v>
                </c:pt>
                <c:pt idx="110">
                  <c:v>98.1735159817352</c:v>
                </c:pt>
                <c:pt idx="111">
                  <c:v>98.6301369863014</c:v>
                </c:pt>
                <c:pt idx="112">
                  <c:v>98.6301369863014</c:v>
                </c:pt>
                <c:pt idx="113">
                  <c:v>99.0867579908676</c:v>
                </c:pt>
                <c:pt idx="114">
                  <c:v>98.6301369863014</c:v>
                </c:pt>
                <c:pt idx="115">
                  <c:v>98.1735159817352</c:v>
                </c:pt>
                <c:pt idx="116">
                  <c:v>98.1735159817352</c:v>
                </c:pt>
                <c:pt idx="117">
                  <c:v>97.716894977169</c:v>
                </c:pt>
                <c:pt idx="118">
                  <c:v>96.8036529680365</c:v>
                </c:pt>
                <c:pt idx="119">
                  <c:v>96.8036529680365</c:v>
                </c:pt>
                <c:pt idx="120">
                  <c:v>97.2602739726027</c:v>
                </c:pt>
                <c:pt idx="121">
                  <c:v>97.716894977169</c:v>
                </c:pt>
                <c:pt idx="122">
                  <c:v>98.1735159817352</c:v>
                </c:pt>
                <c:pt idx="123">
                  <c:v>97.2602739726027</c:v>
                </c:pt>
                <c:pt idx="124">
                  <c:v>97.2602739726027</c:v>
                </c:pt>
                <c:pt idx="125">
                  <c:v>96.3470319634703</c:v>
                </c:pt>
                <c:pt idx="126">
                  <c:v>96.8036529680365</c:v>
                </c:pt>
                <c:pt idx="127">
                  <c:v>96.3470319634703</c:v>
                </c:pt>
                <c:pt idx="128">
                  <c:v>96.3470319634703</c:v>
                </c:pt>
                <c:pt idx="129">
                  <c:v>95.8904109589041</c:v>
                </c:pt>
                <c:pt idx="130">
                  <c:v>96.3470319634703</c:v>
                </c:pt>
                <c:pt idx="131">
                  <c:v>96.8036529680365</c:v>
                </c:pt>
                <c:pt idx="132">
                  <c:v>96.8036529680365</c:v>
                </c:pt>
                <c:pt idx="133">
                  <c:v>96.8036529680365</c:v>
                </c:pt>
                <c:pt idx="134">
                  <c:v>97.716894977169</c:v>
                </c:pt>
                <c:pt idx="135">
                  <c:v>98.6301369863014</c:v>
                </c:pt>
                <c:pt idx="136">
                  <c:v>99.5433789954338</c:v>
                </c:pt>
                <c:pt idx="137">
                  <c:v>99.0867579908676</c:v>
                </c:pt>
                <c:pt idx="138">
                  <c:v>99.0867579908676</c:v>
                </c:pt>
                <c:pt idx="139">
                  <c:v>98.6301369863014</c:v>
                </c:pt>
                <c:pt idx="140">
                  <c:v>97.2602739726027</c:v>
                </c:pt>
                <c:pt idx="141">
                  <c:v>97.716894977169</c:v>
                </c:pt>
                <c:pt idx="142">
                  <c:v>97.2602739726027</c:v>
                </c:pt>
                <c:pt idx="143">
                  <c:v>97.716894977169</c:v>
                </c:pt>
                <c:pt idx="144">
                  <c:v>97.716894977169</c:v>
                </c:pt>
                <c:pt idx="145">
                  <c:v>98.6301369863014</c:v>
                </c:pt>
                <c:pt idx="146">
                  <c:v>98.6301369863014</c:v>
                </c:pt>
                <c:pt idx="147">
                  <c:v>98.6301369863014</c:v>
                </c:pt>
                <c:pt idx="148">
                  <c:v>99.0867579908676</c:v>
                </c:pt>
                <c:pt idx="149">
                  <c:v>98.1735159817352</c:v>
                </c:pt>
                <c:pt idx="150">
                  <c:v>98.6301369863014</c:v>
                </c:pt>
                <c:pt idx="151">
                  <c:v>98.6301369863014</c:v>
                </c:pt>
                <c:pt idx="152">
                  <c:v>99.0867579908676</c:v>
                </c:pt>
                <c:pt idx="153">
                  <c:v>97.716894977169</c:v>
                </c:pt>
                <c:pt idx="154">
                  <c:v>97.716894977169</c:v>
                </c:pt>
                <c:pt idx="155">
                  <c:v>98.1735159817352</c:v>
                </c:pt>
                <c:pt idx="156">
                  <c:v>98.1735159817352</c:v>
                </c:pt>
                <c:pt idx="157">
                  <c:v>98.6301369863014</c:v>
                </c:pt>
                <c:pt idx="158">
                  <c:v>98.1735159817352</c:v>
                </c:pt>
                <c:pt idx="159">
                  <c:v>99.0867579908676</c:v>
                </c:pt>
                <c:pt idx="160">
                  <c:v>99.0867579908676</c:v>
                </c:pt>
                <c:pt idx="161">
                  <c:v>98.6301369863014</c:v>
                </c:pt>
                <c:pt idx="162">
                  <c:v>99.0867579908676</c:v>
                </c:pt>
                <c:pt idx="163">
                  <c:v>99.0867579908676</c:v>
                </c:pt>
                <c:pt idx="164">
                  <c:v>99.5433789954338</c:v>
                </c:pt>
                <c:pt idx="165">
                  <c:v>99.5433789954338</c:v>
                </c:pt>
                <c:pt idx="166">
                  <c:v>100.456621004566</c:v>
                </c:pt>
                <c:pt idx="167">
                  <c:v>100.913242009132</c:v>
                </c:pt>
                <c:pt idx="168">
                  <c:v>102.283105022831</c:v>
                </c:pt>
                <c:pt idx="169">
                  <c:v>103.196347031963</c:v>
                </c:pt>
                <c:pt idx="170">
                  <c:v>103.196347031963</c:v>
                </c:pt>
                <c:pt idx="171">
                  <c:v>104.566210045662</c:v>
                </c:pt>
                <c:pt idx="172">
                  <c:v>104.109589041096</c:v>
                </c:pt>
                <c:pt idx="173">
                  <c:v>103.65296803653</c:v>
                </c:pt>
                <c:pt idx="174">
                  <c:v>104.566210045662</c:v>
                </c:pt>
                <c:pt idx="175">
                  <c:v>105.479452054795</c:v>
                </c:pt>
                <c:pt idx="176">
                  <c:v>106.392694063927</c:v>
                </c:pt>
                <c:pt idx="177">
                  <c:v>106.849315068493</c:v>
                </c:pt>
                <c:pt idx="178">
                  <c:v>108.219178082192</c:v>
                </c:pt>
                <c:pt idx="179">
                  <c:v>108.219178082192</c:v>
                </c:pt>
                <c:pt idx="180">
                  <c:v>106.849315068493</c:v>
                </c:pt>
                <c:pt idx="181">
                  <c:v>107.762557077626</c:v>
                </c:pt>
                <c:pt idx="182">
                  <c:v>107.762557077626</c:v>
                </c:pt>
                <c:pt idx="183">
                  <c:v>108.675799086758</c:v>
                </c:pt>
                <c:pt idx="184">
                  <c:v>109.58904109589</c:v>
                </c:pt>
                <c:pt idx="185">
                  <c:v>108.675799086758</c:v>
                </c:pt>
                <c:pt idx="186">
                  <c:v>108.219178082192</c:v>
                </c:pt>
                <c:pt idx="187">
                  <c:v>107.305936073059</c:v>
                </c:pt>
                <c:pt idx="188">
                  <c:v>108.675799086758</c:v>
                </c:pt>
                <c:pt idx="189">
                  <c:v>108.675799086758</c:v>
                </c:pt>
                <c:pt idx="190">
                  <c:v>107.762557077626</c:v>
                </c:pt>
                <c:pt idx="191">
                  <c:v>108.675799086758</c:v>
                </c:pt>
                <c:pt idx="192">
                  <c:v>109.58904109589</c:v>
                </c:pt>
                <c:pt idx="193">
                  <c:v>110.045662100457</c:v>
                </c:pt>
                <c:pt idx="194">
                  <c:v>110.958904109589</c:v>
                </c:pt>
                <c:pt idx="195">
                  <c:v>111.872146118721</c:v>
                </c:pt>
                <c:pt idx="196">
                  <c:v>111.415525114155</c:v>
                </c:pt>
                <c:pt idx="197">
                  <c:v>111.872146118721</c:v>
                </c:pt>
                <c:pt idx="198">
                  <c:v>112.785388127854</c:v>
                </c:pt>
                <c:pt idx="199">
                  <c:v>111.872146118721</c:v>
                </c:pt>
                <c:pt idx="200">
                  <c:v>111.872146118721</c:v>
                </c:pt>
                <c:pt idx="201">
                  <c:v>112.328767123288</c:v>
                </c:pt>
                <c:pt idx="202">
                  <c:v>113.698630136986</c:v>
                </c:pt>
                <c:pt idx="203">
                  <c:v>115.981735159817</c:v>
                </c:pt>
                <c:pt idx="204">
                  <c:v>115.068493150685</c:v>
                </c:pt>
                <c:pt idx="205">
                  <c:v>115.068493150685</c:v>
                </c:pt>
                <c:pt idx="206">
                  <c:v>116.438356164384</c:v>
                </c:pt>
                <c:pt idx="207">
                  <c:v>115.525114155251</c:v>
                </c:pt>
                <c:pt idx="208">
                  <c:v>116.89497716895</c:v>
                </c:pt>
                <c:pt idx="209">
                  <c:v>118.721461187215</c:v>
                </c:pt>
                <c:pt idx="210">
                  <c:v>121.917808219178</c:v>
                </c:pt>
                <c:pt idx="211">
                  <c:v>121.461187214612</c:v>
                </c:pt>
                <c:pt idx="212">
                  <c:v>121.917808219178</c:v>
                </c:pt>
                <c:pt idx="213">
                  <c:v>119.178082191781</c:v>
                </c:pt>
                <c:pt idx="214">
                  <c:v>117.351598173516</c:v>
                </c:pt>
                <c:pt idx="215">
                  <c:v>117.351598173516</c:v>
                </c:pt>
                <c:pt idx="216">
                  <c:v>118.721461187215</c:v>
                </c:pt>
                <c:pt idx="217">
                  <c:v>115.525114155251</c:v>
                </c:pt>
                <c:pt idx="218">
                  <c:v>115.981735159817</c:v>
                </c:pt>
                <c:pt idx="219">
                  <c:v>115.068493150685</c:v>
                </c:pt>
                <c:pt idx="220">
                  <c:v>117.351598173516</c:v>
                </c:pt>
                <c:pt idx="221">
                  <c:v>117.351598173516</c:v>
                </c:pt>
                <c:pt idx="222">
                  <c:v>118.264840182648</c:v>
                </c:pt>
                <c:pt idx="223">
                  <c:v>120.547945205479</c:v>
                </c:pt>
                <c:pt idx="224">
                  <c:v>120.547945205479</c:v>
                </c:pt>
                <c:pt idx="225">
                  <c:v>116.89497716895</c:v>
                </c:pt>
                <c:pt idx="226">
                  <c:v>118.264840182648</c:v>
                </c:pt>
                <c:pt idx="227">
                  <c:v>116.89497716895</c:v>
                </c:pt>
                <c:pt idx="228">
                  <c:v>115.525114155251</c:v>
                </c:pt>
                <c:pt idx="229">
                  <c:v>115.981735159817</c:v>
                </c:pt>
                <c:pt idx="230">
                  <c:v>115.981735159817</c:v>
                </c:pt>
                <c:pt idx="231">
                  <c:v>116.89497716895</c:v>
                </c:pt>
                <c:pt idx="232">
                  <c:v>117.808219178082</c:v>
                </c:pt>
                <c:pt idx="233">
                  <c:v>117.351598173516</c:v>
                </c:pt>
                <c:pt idx="234">
                  <c:v>117.808219178082</c:v>
                </c:pt>
                <c:pt idx="235">
                  <c:v>116.438356164384</c:v>
                </c:pt>
                <c:pt idx="236">
                  <c:v>115.981735159817</c:v>
                </c:pt>
                <c:pt idx="237">
                  <c:v>115.981735159817</c:v>
                </c:pt>
                <c:pt idx="238">
                  <c:v>116.89497716895</c:v>
                </c:pt>
                <c:pt idx="239">
                  <c:v>116.89497716895</c:v>
                </c:pt>
                <c:pt idx="240">
                  <c:v>116.89497716895</c:v>
                </c:pt>
                <c:pt idx="241">
                  <c:v>117.808219178082</c:v>
                </c:pt>
                <c:pt idx="242">
                  <c:v>118.264840182648</c:v>
                </c:pt>
                <c:pt idx="243">
                  <c:v>120.091324200913</c:v>
                </c:pt>
                <c:pt idx="244">
                  <c:v>120.547945205479</c:v>
                </c:pt>
                <c:pt idx="245">
                  <c:v>120.547945205479</c:v>
                </c:pt>
                <c:pt idx="246">
                  <c:v>123.744292237443</c:v>
                </c:pt>
                <c:pt idx="247">
                  <c:v>123.744292237443</c:v>
                </c:pt>
                <c:pt idx="248">
                  <c:v>123.287671232877</c:v>
                </c:pt>
                <c:pt idx="249">
                  <c:v>124.657534246575</c:v>
                </c:pt>
                <c:pt idx="250">
                  <c:v>126.48401826484</c:v>
                </c:pt>
                <c:pt idx="251">
                  <c:v>125.570776255708</c:v>
                </c:pt>
                <c:pt idx="252">
                  <c:v>127.397260273973</c:v>
                </c:pt>
                <c:pt idx="253">
                  <c:v>129.223744292237</c:v>
                </c:pt>
                <c:pt idx="254">
                  <c:v>129.680365296804</c:v>
                </c:pt>
                <c:pt idx="255">
                  <c:v>127.397260273973</c:v>
                </c:pt>
                <c:pt idx="256">
                  <c:v>126.940639269406</c:v>
                </c:pt>
                <c:pt idx="257">
                  <c:v>126.027397260274</c:v>
                </c:pt>
                <c:pt idx="258">
                  <c:v>125.570776255708</c:v>
                </c:pt>
                <c:pt idx="259">
                  <c:v>123.744292237443</c:v>
                </c:pt>
                <c:pt idx="260">
                  <c:v>126.940639269406</c:v>
                </c:pt>
                <c:pt idx="261">
                  <c:v>127.397260273973</c:v>
                </c:pt>
                <c:pt idx="262">
                  <c:v>130.593607305936</c:v>
                </c:pt>
                <c:pt idx="263">
                  <c:v>130.593607305936</c:v>
                </c:pt>
                <c:pt idx="264">
                  <c:v>131.506849315068</c:v>
                </c:pt>
                <c:pt idx="265">
                  <c:v>131.050228310502</c:v>
                </c:pt>
                <c:pt idx="266">
                  <c:v>131.050228310502</c:v>
                </c:pt>
                <c:pt idx="267">
                  <c:v>131.506849315068</c:v>
                </c:pt>
                <c:pt idx="268">
                  <c:v>128.767123287671</c:v>
                </c:pt>
                <c:pt idx="269">
                  <c:v>127.397260273973</c:v>
                </c:pt>
                <c:pt idx="270">
                  <c:v>127.397260273973</c:v>
                </c:pt>
                <c:pt idx="271">
                  <c:v>127.397260273973</c:v>
                </c:pt>
                <c:pt idx="272">
                  <c:v>127.397260273973</c:v>
                </c:pt>
                <c:pt idx="273">
                  <c:v>131.050228310502</c:v>
                </c:pt>
                <c:pt idx="274">
                  <c:v>131.050228310502</c:v>
                </c:pt>
                <c:pt idx="275">
                  <c:v>128.310502283105</c:v>
                </c:pt>
                <c:pt idx="276">
                  <c:v>129.223744292237</c:v>
                </c:pt>
                <c:pt idx="277">
                  <c:v>128.767123287671</c:v>
                </c:pt>
                <c:pt idx="278">
                  <c:v>127.853881278539</c:v>
                </c:pt>
                <c:pt idx="279">
                  <c:v>128.310502283105</c:v>
                </c:pt>
                <c:pt idx="280">
                  <c:v>129.680365296804</c:v>
                </c:pt>
                <c:pt idx="281">
                  <c:v>131.506849315068</c:v>
                </c:pt>
                <c:pt idx="282">
                  <c:v>131.963470319635</c:v>
                </c:pt>
                <c:pt idx="283">
                  <c:v>130.13698630137</c:v>
                </c:pt>
                <c:pt idx="284">
                  <c:v>132.876712328767</c:v>
                </c:pt>
                <c:pt idx="285">
                  <c:v>131.963470319635</c:v>
                </c:pt>
                <c:pt idx="286">
                  <c:v>131.506849315068</c:v>
                </c:pt>
                <c:pt idx="287">
                  <c:v>133.333333333333</c:v>
                </c:pt>
                <c:pt idx="288">
                  <c:v>134.246575342466</c:v>
                </c:pt>
                <c:pt idx="289">
                  <c:v>132.420091324201</c:v>
                </c:pt>
                <c:pt idx="290">
                  <c:v>134.703196347032</c:v>
                </c:pt>
                <c:pt idx="291">
                  <c:v>134.246575342466</c:v>
                </c:pt>
                <c:pt idx="292">
                  <c:v>133.333333333333</c:v>
                </c:pt>
                <c:pt idx="293">
                  <c:v>133.333333333333</c:v>
                </c:pt>
                <c:pt idx="294">
                  <c:v>133.333333333333</c:v>
                </c:pt>
                <c:pt idx="295">
                  <c:v>134.703196347032</c:v>
                </c:pt>
                <c:pt idx="296">
                  <c:v>135.159817351598</c:v>
                </c:pt>
                <c:pt idx="297">
                  <c:v>138.356164383562</c:v>
                </c:pt>
                <c:pt idx="298">
                  <c:v>136.073059360731</c:v>
                </c:pt>
                <c:pt idx="299">
                  <c:v>135.159817351598</c:v>
                </c:pt>
                <c:pt idx="300">
                  <c:v>129.223744292237</c:v>
                </c:pt>
                <c:pt idx="301">
                  <c:v>126.940639269406</c:v>
                </c:pt>
                <c:pt idx="302">
                  <c:v>126.48401826484</c:v>
                </c:pt>
                <c:pt idx="303">
                  <c:v>127.853881278539</c:v>
                </c:pt>
                <c:pt idx="304">
                  <c:v>128.767123287671</c:v>
                </c:pt>
                <c:pt idx="305">
                  <c:v>129.223744292237</c:v>
                </c:pt>
                <c:pt idx="306">
                  <c:v>129.223744292237</c:v>
                </c:pt>
                <c:pt idx="307">
                  <c:v>128.310502283105</c:v>
                </c:pt>
                <c:pt idx="308">
                  <c:v>124.657534246575</c:v>
                </c:pt>
                <c:pt idx="309">
                  <c:v>122.831050228311</c:v>
                </c:pt>
                <c:pt idx="310">
                  <c:v>124.657534246575</c:v>
                </c:pt>
                <c:pt idx="311">
                  <c:v>125.114155251142</c:v>
                </c:pt>
                <c:pt idx="312">
                  <c:v>126.940639269406</c:v>
                </c:pt>
                <c:pt idx="313">
                  <c:v>125.114155251142</c:v>
                </c:pt>
                <c:pt idx="314">
                  <c:v>127.397260273973</c:v>
                </c:pt>
                <c:pt idx="315">
                  <c:v>126.48401826484</c:v>
                </c:pt>
                <c:pt idx="316">
                  <c:v>127.397260273973</c:v>
                </c:pt>
                <c:pt idx="317">
                  <c:v>129.223744292237</c:v>
                </c:pt>
                <c:pt idx="318">
                  <c:v>128.310502283105</c:v>
                </c:pt>
                <c:pt idx="319">
                  <c:v>126.027397260274</c:v>
                </c:pt>
                <c:pt idx="320">
                  <c:v>126.027397260274</c:v>
                </c:pt>
                <c:pt idx="321">
                  <c:v>126.027397260274</c:v>
                </c:pt>
                <c:pt idx="322">
                  <c:v>124.200913242009</c:v>
                </c:pt>
                <c:pt idx="323">
                  <c:v>122.374429223744</c:v>
                </c:pt>
                <c:pt idx="324">
                  <c:v>123.287671232877</c:v>
                </c:pt>
                <c:pt idx="325">
                  <c:v>122.831050228311</c:v>
                </c:pt>
                <c:pt idx="326">
                  <c:v>120.547945205479</c:v>
                </c:pt>
                <c:pt idx="327">
                  <c:v>118.264840182648</c:v>
                </c:pt>
                <c:pt idx="328">
                  <c:v>121.461187214612</c:v>
                </c:pt>
                <c:pt idx="329">
                  <c:v>121.004566210046</c:v>
                </c:pt>
                <c:pt idx="330">
                  <c:v>121.004566210046</c:v>
                </c:pt>
                <c:pt idx="331">
                  <c:v>122.831050228311</c:v>
                </c:pt>
                <c:pt idx="332">
                  <c:v>122.831050228311</c:v>
                </c:pt>
                <c:pt idx="333">
                  <c:v>122.831050228311</c:v>
                </c:pt>
                <c:pt idx="334">
                  <c:v>121.917808219178</c:v>
                </c:pt>
                <c:pt idx="335">
                  <c:v>122.374429223744</c:v>
                </c:pt>
                <c:pt idx="336">
                  <c:v>123.744292237443</c:v>
                </c:pt>
                <c:pt idx="337">
                  <c:v>125.570776255708</c:v>
                </c:pt>
                <c:pt idx="338">
                  <c:v>126.940639269406</c:v>
                </c:pt>
                <c:pt idx="339">
                  <c:v>127.397260273973</c:v>
                </c:pt>
                <c:pt idx="340">
                  <c:v>127.397260273973</c:v>
                </c:pt>
                <c:pt idx="341">
                  <c:v>128.310502283105</c:v>
                </c:pt>
                <c:pt idx="342">
                  <c:v>128.310502283105</c:v>
                </c:pt>
                <c:pt idx="343">
                  <c:v>125.570776255708</c:v>
                </c:pt>
                <c:pt idx="344">
                  <c:v>126.48401826484</c:v>
                </c:pt>
                <c:pt idx="345">
                  <c:v>124.200913242009</c:v>
                </c:pt>
                <c:pt idx="346">
                  <c:v>125.570776255708</c:v>
                </c:pt>
                <c:pt idx="347">
                  <c:v>126.48401826484</c:v>
                </c:pt>
                <c:pt idx="348">
                  <c:v>124.657534246575</c:v>
                </c:pt>
                <c:pt idx="349">
                  <c:v>124.657534246575</c:v>
                </c:pt>
                <c:pt idx="350">
                  <c:v>126.48401826484</c:v>
                </c:pt>
                <c:pt idx="351">
                  <c:v>129.223744292237</c:v>
                </c:pt>
                <c:pt idx="352">
                  <c:v>126.940639269406</c:v>
                </c:pt>
                <c:pt idx="353">
                  <c:v>126.027397260274</c:v>
                </c:pt>
                <c:pt idx="354">
                  <c:v>125.570776255708</c:v>
                </c:pt>
                <c:pt idx="355">
                  <c:v>125.114155251142</c:v>
                </c:pt>
                <c:pt idx="356">
                  <c:v>126.027397260274</c:v>
                </c:pt>
                <c:pt idx="357">
                  <c:v>126.940639269406</c:v>
                </c:pt>
                <c:pt idx="358">
                  <c:v>127.397260273973</c:v>
                </c:pt>
                <c:pt idx="359">
                  <c:v>128.310502283105</c:v>
                </c:pt>
                <c:pt idx="360">
                  <c:v>129.223744292237</c:v>
                </c:pt>
                <c:pt idx="361">
                  <c:v>129.680365296804</c:v>
                </c:pt>
                <c:pt idx="362">
                  <c:v>128.767123287671</c:v>
                </c:pt>
                <c:pt idx="363">
                  <c:v>128.767123287671</c:v>
                </c:pt>
                <c:pt idx="364">
                  <c:v>128.767123287671</c:v>
                </c:pt>
                <c:pt idx="365">
                  <c:v>132.420091324201</c:v>
                </c:pt>
                <c:pt idx="366">
                  <c:v>133.7899543379</c:v>
                </c:pt>
                <c:pt idx="367">
                  <c:v>134.246575342466</c:v>
                </c:pt>
                <c:pt idx="368">
                  <c:v>135.616438356164</c:v>
                </c:pt>
                <c:pt idx="369">
                  <c:v>134.703196347032</c:v>
                </c:pt>
                <c:pt idx="370">
                  <c:v>134.246575342466</c:v>
                </c:pt>
                <c:pt idx="371">
                  <c:v>135.159817351598</c:v>
                </c:pt>
                <c:pt idx="372">
                  <c:v>134.703196347032</c:v>
                </c:pt>
                <c:pt idx="373">
                  <c:v>135.159817351598</c:v>
                </c:pt>
                <c:pt idx="374">
                  <c:v>137.442922374429</c:v>
                </c:pt>
                <c:pt idx="375">
                  <c:v>139.269406392694</c:v>
                </c:pt>
                <c:pt idx="376">
                  <c:v>141.095890410959</c:v>
                </c:pt>
                <c:pt idx="377">
                  <c:v>140.639269406393</c:v>
                </c:pt>
                <c:pt idx="378">
                  <c:v>140.639269406393</c:v>
                </c:pt>
                <c:pt idx="379">
                  <c:v>138.812785388128</c:v>
                </c:pt>
                <c:pt idx="380">
                  <c:v>140.182648401826</c:v>
                </c:pt>
                <c:pt idx="381">
                  <c:v>136.073059360731</c:v>
                </c:pt>
                <c:pt idx="382">
                  <c:v>135.159817351598</c:v>
                </c:pt>
                <c:pt idx="383">
                  <c:v>135.159817351598</c:v>
                </c:pt>
                <c:pt idx="384">
                  <c:v>135.159817351598</c:v>
                </c:pt>
                <c:pt idx="385">
                  <c:v>135.159817351598</c:v>
                </c:pt>
                <c:pt idx="386">
                  <c:v>131.963470319635</c:v>
                </c:pt>
                <c:pt idx="387">
                  <c:v>132.876712328767</c:v>
                </c:pt>
                <c:pt idx="388">
                  <c:v>132.420091324201</c:v>
                </c:pt>
                <c:pt idx="389">
                  <c:v>132.420091324201</c:v>
                </c:pt>
                <c:pt idx="390">
                  <c:v>129.680365296804</c:v>
                </c:pt>
                <c:pt idx="391">
                  <c:v>129.223744292237</c:v>
                </c:pt>
                <c:pt idx="392">
                  <c:v>129.223744292237</c:v>
                </c:pt>
                <c:pt idx="393">
                  <c:v>126.48401826484</c:v>
                </c:pt>
                <c:pt idx="394">
                  <c:v>126.940639269406</c:v>
                </c:pt>
                <c:pt idx="395">
                  <c:v>121.004566210046</c:v>
                </c:pt>
                <c:pt idx="396">
                  <c:v>122.831050228311</c:v>
                </c:pt>
                <c:pt idx="397">
                  <c:v>118.264840182648</c:v>
                </c:pt>
                <c:pt idx="398">
                  <c:v>118.721461187215</c:v>
                </c:pt>
                <c:pt idx="399">
                  <c:v>118.264840182648</c:v>
                </c:pt>
                <c:pt idx="400">
                  <c:v>119.634703196347</c:v>
                </c:pt>
                <c:pt idx="401">
                  <c:v>121.004566210046</c:v>
                </c:pt>
                <c:pt idx="402">
                  <c:v>122.374429223744</c:v>
                </c:pt>
                <c:pt idx="403">
                  <c:v>121.917808219178</c:v>
                </c:pt>
                <c:pt idx="404">
                  <c:v>121.004566210046</c:v>
                </c:pt>
                <c:pt idx="405">
                  <c:v>122.374429223744</c:v>
                </c:pt>
                <c:pt idx="406">
                  <c:v>123.287671232877</c:v>
                </c:pt>
                <c:pt idx="407">
                  <c:v>124.200913242009</c:v>
                </c:pt>
                <c:pt idx="408">
                  <c:v>124.200913242009</c:v>
                </c:pt>
                <c:pt idx="409">
                  <c:v>121.461187214612</c:v>
                </c:pt>
                <c:pt idx="410">
                  <c:v>119.634703196347</c:v>
                </c:pt>
                <c:pt idx="411">
                  <c:v>121.461187214612</c:v>
                </c:pt>
                <c:pt idx="412">
                  <c:v>120.091324200913</c:v>
                </c:pt>
                <c:pt idx="413">
                  <c:v>121.461187214612</c:v>
                </c:pt>
                <c:pt idx="414">
                  <c:v>120.547945205479</c:v>
                </c:pt>
                <c:pt idx="415">
                  <c:v>117.351598173516</c:v>
                </c:pt>
                <c:pt idx="416">
                  <c:v>115.525114155251</c:v>
                </c:pt>
                <c:pt idx="417">
                  <c:v>115.525114155251</c:v>
                </c:pt>
                <c:pt idx="418">
                  <c:v>116.89497716895</c:v>
                </c:pt>
                <c:pt idx="419">
                  <c:v>116.438356164384</c:v>
                </c:pt>
                <c:pt idx="420">
                  <c:v>117.351598173516</c:v>
                </c:pt>
                <c:pt idx="421">
                  <c:v>123.744292237443</c:v>
                </c:pt>
                <c:pt idx="422">
                  <c:v>122.374429223744</c:v>
                </c:pt>
                <c:pt idx="423">
                  <c:v>125.570776255708</c:v>
                </c:pt>
                <c:pt idx="424">
                  <c:v>127.853881278539</c:v>
                </c:pt>
                <c:pt idx="425">
                  <c:v>128.310502283105</c:v>
                </c:pt>
                <c:pt idx="426">
                  <c:v>128.310502283105</c:v>
                </c:pt>
                <c:pt idx="427">
                  <c:v>126.940639269406</c:v>
                </c:pt>
                <c:pt idx="428">
                  <c:v>127.397260273973</c:v>
                </c:pt>
                <c:pt idx="429">
                  <c:v>129.680365296804</c:v>
                </c:pt>
                <c:pt idx="430">
                  <c:v>128.310502283105</c:v>
                </c:pt>
                <c:pt idx="431">
                  <c:v>127.853881278539</c:v>
                </c:pt>
                <c:pt idx="432">
                  <c:v>125.570776255708</c:v>
                </c:pt>
                <c:pt idx="433">
                  <c:v>125.570776255708</c:v>
                </c:pt>
                <c:pt idx="434">
                  <c:v>129.680365296804</c:v>
                </c:pt>
                <c:pt idx="435">
                  <c:v>132.876712328767</c:v>
                </c:pt>
                <c:pt idx="436">
                  <c:v>130.13698630137</c:v>
                </c:pt>
                <c:pt idx="437">
                  <c:v>132.876712328767</c:v>
                </c:pt>
                <c:pt idx="438">
                  <c:v>129.223744292237</c:v>
                </c:pt>
                <c:pt idx="439">
                  <c:v>126.940639269406</c:v>
                </c:pt>
                <c:pt idx="440">
                  <c:v>126.48401826484</c:v>
                </c:pt>
                <c:pt idx="441">
                  <c:v>125.570776255708</c:v>
                </c:pt>
                <c:pt idx="442">
                  <c:v>121.917808219178</c:v>
                </c:pt>
                <c:pt idx="443">
                  <c:v>121.917808219178</c:v>
                </c:pt>
                <c:pt idx="444">
                  <c:v>119.178082191781</c:v>
                </c:pt>
                <c:pt idx="445">
                  <c:v>117.808219178082</c:v>
                </c:pt>
                <c:pt idx="446">
                  <c:v>114.155251141553</c:v>
                </c:pt>
                <c:pt idx="447">
                  <c:v>113.698630136986</c:v>
                </c:pt>
                <c:pt idx="448">
                  <c:v>116.438356164384</c:v>
                </c:pt>
                <c:pt idx="449">
                  <c:v>115.525114155251</c:v>
                </c:pt>
                <c:pt idx="450">
                  <c:v>117.808219178082</c:v>
                </c:pt>
                <c:pt idx="451">
                  <c:v>114.155251141553</c:v>
                </c:pt>
                <c:pt idx="452">
                  <c:v>114.611872146119</c:v>
                </c:pt>
                <c:pt idx="453">
                  <c:v>114.155251141553</c:v>
                </c:pt>
                <c:pt idx="454">
                  <c:v>115.525114155251</c:v>
                </c:pt>
                <c:pt idx="455">
                  <c:v>114.611872146119</c:v>
                </c:pt>
                <c:pt idx="456">
                  <c:v>113.698630136986</c:v>
                </c:pt>
                <c:pt idx="457">
                  <c:v>115.068493150685</c:v>
                </c:pt>
                <c:pt idx="458">
                  <c:v>114.611872146119</c:v>
                </c:pt>
                <c:pt idx="459">
                  <c:v>113.698630136986</c:v>
                </c:pt>
                <c:pt idx="460">
                  <c:v>111.415525114155</c:v>
                </c:pt>
                <c:pt idx="461">
                  <c:v>112.328767123288</c:v>
                </c:pt>
                <c:pt idx="462">
                  <c:v>114.155251141553</c:v>
                </c:pt>
                <c:pt idx="463">
                  <c:v>113.24200913242</c:v>
                </c:pt>
                <c:pt idx="464">
                  <c:v>113.24200913242</c:v>
                </c:pt>
                <c:pt idx="465">
                  <c:v>114.155251141553</c:v>
                </c:pt>
                <c:pt idx="466">
                  <c:v>115.068493150685</c:v>
                </c:pt>
                <c:pt idx="467">
                  <c:v>119.178082191781</c:v>
                </c:pt>
                <c:pt idx="468">
                  <c:v>121.461187214612</c:v>
                </c:pt>
                <c:pt idx="469">
                  <c:v>121.461187214612</c:v>
                </c:pt>
                <c:pt idx="470">
                  <c:v>121.917808219178</c:v>
                </c:pt>
                <c:pt idx="471">
                  <c:v>122.374429223744</c:v>
                </c:pt>
                <c:pt idx="472">
                  <c:v>121.917808219178</c:v>
                </c:pt>
                <c:pt idx="473">
                  <c:v>118.721461187215</c:v>
                </c:pt>
                <c:pt idx="474">
                  <c:v>120.091324200913</c:v>
                </c:pt>
                <c:pt idx="475">
                  <c:v>119.178082191781</c:v>
                </c:pt>
                <c:pt idx="476">
                  <c:v>119.634703196347</c:v>
                </c:pt>
                <c:pt idx="477">
                  <c:v>119.178082191781</c:v>
                </c:pt>
                <c:pt idx="478">
                  <c:v>122.831050228311</c:v>
                </c:pt>
                <c:pt idx="479">
                  <c:v>122.374429223744</c:v>
                </c:pt>
                <c:pt idx="480">
                  <c:v>123.744292237443</c:v>
                </c:pt>
                <c:pt idx="481">
                  <c:v>123.744292237443</c:v>
                </c:pt>
                <c:pt idx="482">
                  <c:v>126.027397260274</c:v>
                </c:pt>
                <c:pt idx="483">
                  <c:v>127.397260273973</c:v>
                </c:pt>
                <c:pt idx="484">
                  <c:v>124.657534246575</c:v>
                </c:pt>
                <c:pt idx="485">
                  <c:v>125.570776255708</c:v>
                </c:pt>
                <c:pt idx="486">
                  <c:v>125.114155251142</c:v>
                </c:pt>
                <c:pt idx="487">
                  <c:v>125.114155251142</c:v>
                </c:pt>
                <c:pt idx="488">
                  <c:v>125.114155251142</c:v>
                </c:pt>
                <c:pt idx="489">
                  <c:v>126.027397260274</c:v>
                </c:pt>
                <c:pt idx="490">
                  <c:v>130.593607305936</c:v>
                </c:pt>
                <c:pt idx="491">
                  <c:v>127.853881278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680"/>
        <c:axId val="5754039"/>
      </c:lineChart>
      <c:catAx>
        <c:axId val="646968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039"/>
        <c:crossesAt val="0"/>
        <c:auto val="1"/>
        <c:lblAlgn val="ctr"/>
        <c:lblOffset val="100"/>
        <c:noMultiLvlLbl val="0"/>
      </c:catAx>
      <c:valAx>
        <c:axId val="575403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696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172</xdr:row>
      <xdr:rowOff>66240</xdr:rowOff>
    </xdr:from>
    <xdr:to>
      <xdr:col>20</xdr:col>
      <xdr:colOff>360</xdr:colOff>
      <xdr:row>1194</xdr:row>
      <xdr:rowOff>114480</xdr:rowOff>
    </xdr:to>
    <xdr:graphicFrame>
      <xdr:nvGraphicFramePr>
        <xdr:cNvPr id="0" name="Chart 1"/>
        <xdr:cNvGraphicFramePr/>
      </xdr:nvGraphicFramePr>
      <xdr:xfrm>
        <a:off x="4559760" y="189842400"/>
        <a:ext cx="57340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28"/>
  <sheetViews>
    <sheetView showFormulas="false" showGridLines="true" showRowColHeaders="true" showZeros="true" rightToLeft="false" tabSelected="false" showOutlineSymbols="true" defaultGridColor="true" view="normal" topLeftCell="A3896" colorId="64" zoomScale="100" zoomScaleNormal="100" zoomScalePageLayoutView="100" workbookViewId="0">
      <selection pane="topLeft" activeCell="A3897" activeCellId="0" sqref="A38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3" customFormat="false" ht="12.75" hidden="false" customHeight="false" outlineLevel="0" collapsed="false">
      <c r="A3" s="0" t="s">
        <v>0</v>
      </c>
      <c r="B3" s="0" t="s">
        <v>1</v>
      </c>
      <c r="C3" s="0" t="s">
        <v>2</v>
      </c>
      <c r="D3" s="0" t="s">
        <v>3</v>
      </c>
      <c r="E3" s="0" t="s">
        <v>4</v>
      </c>
    </row>
    <row r="4" customFormat="false" ht="12.75" hidden="false" customHeight="false" outlineLevel="0" collapsed="false">
      <c r="A4" s="1" t="n">
        <v>34345</v>
      </c>
      <c r="B4" s="0" t="n">
        <v>4697.009765625</v>
      </c>
      <c r="C4" s="0" t="n">
        <v>4697.009765625</v>
      </c>
      <c r="D4" s="0" t="n">
        <v>4653.41357421875</v>
      </c>
    </row>
    <row r="5" customFormat="false" ht="12.75" hidden="false" customHeight="false" outlineLevel="0" collapsed="false">
      <c r="A5" s="1" t="n">
        <v>34346</v>
      </c>
      <c r="B5" s="0" t="n">
        <v>4670.97021484375</v>
      </c>
      <c r="C5" s="0" t="n">
        <v>4719.31005859375</v>
      </c>
      <c r="D5" s="0" t="n">
        <v>4653.41357421875</v>
      </c>
    </row>
    <row r="6" customFormat="false" ht="12.75" hidden="false" customHeight="false" outlineLevel="0" collapsed="false">
      <c r="A6" s="1" t="n">
        <v>34347</v>
      </c>
      <c r="B6" s="0" t="n">
        <v>4712.02978515625</v>
      </c>
      <c r="C6" s="0" t="n">
        <v>4736.2099609375</v>
      </c>
      <c r="D6" s="0" t="n">
        <v>4701.171875</v>
      </c>
    </row>
    <row r="7" customFormat="false" ht="12.75" hidden="false" customHeight="false" outlineLevel="0" collapsed="false">
      <c r="A7" s="1" t="n">
        <v>34350</v>
      </c>
      <c r="B7" s="0" t="n">
        <v>4712.68994140625</v>
      </c>
      <c r="C7" s="0" t="n">
        <v>4752.52978515625</v>
      </c>
      <c r="D7" s="0" t="n">
        <v>4712.68994140625</v>
      </c>
    </row>
    <row r="8" customFormat="false" ht="12.75" hidden="false" customHeight="false" outlineLevel="0" collapsed="false">
      <c r="A8" s="1" t="n">
        <v>34351</v>
      </c>
      <c r="B8" s="0" t="n">
        <v>4724.64990234375</v>
      </c>
      <c r="C8" s="0" t="n">
        <v>4765.06005859375</v>
      </c>
      <c r="D8" s="0" t="n">
        <v>4716.83056640625</v>
      </c>
    </row>
    <row r="9" customFormat="false" ht="12.75" hidden="false" customHeight="false" outlineLevel="0" collapsed="false">
      <c r="A9" s="1" t="n">
        <v>34352</v>
      </c>
      <c r="B9" s="0" t="n">
        <v>4731.72021484375</v>
      </c>
      <c r="C9" s="0" t="n">
        <v>4740.72021484375</v>
      </c>
      <c r="D9" s="0" t="n">
        <v>4709.4453125</v>
      </c>
    </row>
    <row r="10" customFormat="false" ht="12.75" hidden="false" customHeight="false" outlineLevel="0" collapsed="false">
      <c r="A10" s="1" t="n">
        <v>34353</v>
      </c>
      <c r="B10" s="0" t="n">
        <v>4729.8701171875</v>
      </c>
      <c r="C10" s="0" t="n">
        <v>4744.33984375</v>
      </c>
      <c r="D10" s="0" t="n">
        <v>4662.38720703125</v>
      </c>
    </row>
    <row r="11" customFormat="false" ht="12.75" hidden="false" customHeight="false" outlineLevel="0" collapsed="false">
      <c r="A11" s="1" t="n">
        <v>34354</v>
      </c>
      <c r="B11" s="0" t="n">
        <v>4664.68994140625</v>
      </c>
      <c r="C11" s="0" t="n">
        <v>4670.68994140625</v>
      </c>
      <c r="D11" s="0" t="n">
        <v>4590.61767578125</v>
      </c>
    </row>
    <row r="12" customFormat="false" ht="12.75" hidden="false" customHeight="false" outlineLevel="0" collapsed="false">
      <c r="A12" s="1" t="n">
        <v>34357</v>
      </c>
      <c r="B12" s="0" t="n">
        <v>4580.35009765625</v>
      </c>
      <c r="C12" s="0" t="n">
        <v>4605.080078125</v>
      </c>
      <c r="D12" s="0" t="n">
        <v>4553.16259765625</v>
      </c>
    </row>
    <row r="13" customFormat="false" ht="12.75" hidden="false" customHeight="false" outlineLevel="0" collapsed="false">
      <c r="A13" s="1" t="n">
        <v>34358</v>
      </c>
      <c r="B13" s="0" t="n">
        <v>4605.66015625</v>
      </c>
      <c r="C13" s="0" t="n">
        <v>4626.18994140625</v>
      </c>
      <c r="D13" s="0" t="n">
        <v>4603.25</v>
      </c>
    </row>
    <row r="14" customFormat="false" ht="12.75" hidden="false" customHeight="false" outlineLevel="0" collapsed="false">
      <c r="A14" s="1" t="n">
        <v>34359</v>
      </c>
      <c r="B14" s="0" t="n">
        <v>4594.25</v>
      </c>
      <c r="C14" s="0" t="n">
        <v>4627.93994140625</v>
      </c>
      <c r="D14" s="0" t="n">
        <v>4576.76904296875</v>
      </c>
    </row>
    <row r="15" customFormat="false" ht="12.75" hidden="false" customHeight="false" outlineLevel="0" collapsed="false">
      <c r="A15" s="1" t="n">
        <v>34360</v>
      </c>
      <c r="B15" s="0" t="n">
        <v>4626.16015625</v>
      </c>
      <c r="C15" s="0" t="n">
        <v>4633.740234375</v>
      </c>
      <c r="D15" s="0" t="n">
        <v>4522.5263671875</v>
      </c>
    </row>
    <row r="16" customFormat="false" ht="12.75" hidden="false" customHeight="false" outlineLevel="0" collapsed="false">
      <c r="A16" s="1" t="n">
        <v>34361</v>
      </c>
      <c r="B16" s="0" t="n">
        <v>4518.43017578125</v>
      </c>
      <c r="C16" s="0" t="n">
        <v>4567.7900390625</v>
      </c>
      <c r="D16" s="0" t="n">
        <v>4514.19287109375</v>
      </c>
    </row>
    <row r="17" customFormat="false" ht="12.75" hidden="false" customHeight="false" outlineLevel="0" collapsed="false">
      <c r="A17" s="1" t="n">
        <v>34364</v>
      </c>
      <c r="B17" s="0" t="n">
        <v>4543.72021484375</v>
      </c>
      <c r="C17" s="0" t="n">
        <v>4596.64990234375</v>
      </c>
      <c r="D17" s="0" t="n">
        <v>4527.3779296875</v>
      </c>
    </row>
    <row r="18" customFormat="false" ht="12.75" hidden="false" customHeight="false" outlineLevel="0" collapsed="false">
      <c r="A18" s="1" t="n">
        <v>34365</v>
      </c>
      <c r="B18" s="0" t="n">
        <v>4582.2099609375</v>
      </c>
      <c r="C18" s="0" t="n">
        <v>4639.830078125</v>
      </c>
      <c r="D18" s="0" t="n">
        <v>4580.4111328125</v>
      </c>
    </row>
    <row r="19" customFormat="false" ht="12.75" hidden="false" customHeight="false" outlineLevel="0" collapsed="false">
      <c r="A19" s="1" t="n">
        <v>34366</v>
      </c>
      <c r="B19" s="0" t="n">
        <v>4614.580078125</v>
      </c>
      <c r="C19" s="0" t="n">
        <v>4631.31982421875</v>
      </c>
      <c r="D19" s="0" t="n">
        <v>4604.39990234375</v>
      </c>
    </row>
    <row r="20" customFormat="false" ht="12.75" hidden="false" customHeight="false" outlineLevel="0" collapsed="false">
      <c r="A20" s="1" t="n">
        <v>34367</v>
      </c>
      <c r="B20" s="0" t="n">
        <v>4617.0400390625</v>
      </c>
      <c r="C20" s="0" t="n">
        <v>4647.60009765625</v>
      </c>
      <c r="D20" s="0" t="n">
        <v>4605.62744140625</v>
      </c>
    </row>
    <row r="21" customFormat="false" ht="12.75" hidden="false" customHeight="false" outlineLevel="0" collapsed="false">
      <c r="A21" s="1" t="n">
        <v>34368</v>
      </c>
      <c r="B21" s="0" t="n">
        <v>4666.009765625</v>
      </c>
      <c r="C21" s="0" t="n">
        <v>4694.759765625</v>
      </c>
      <c r="D21" s="0" t="n">
        <v>4640.0732421875</v>
      </c>
    </row>
    <row r="22" customFormat="false" ht="12.75" hidden="false" customHeight="false" outlineLevel="0" collapsed="false">
      <c r="A22" s="1" t="n">
        <v>34371</v>
      </c>
      <c r="B22" s="0" t="n">
        <v>4657.39013671875</v>
      </c>
      <c r="C22" s="0" t="n">
        <v>4657.39013671875</v>
      </c>
      <c r="D22" s="0" t="n">
        <v>4554.5322265625</v>
      </c>
    </row>
    <row r="23" customFormat="false" ht="12.75" hidden="false" customHeight="false" outlineLevel="0" collapsed="false">
      <c r="A23" s="1" t="n">
        <v>34372</v>
      </c>
      <c r="B23" s="0" t="n">
        <v>4555.740234375</v>
      </c>
      <c r="C23" s="0" t="n">
        <v>4598.4501953125</v>
      </c>
      <c r="D23" s="0" t="n">
        <v>4554.53271484375</v>
      </c>
    </row>
    <row r="24" customFormat="false" ht="12.75" hidden="false" customHeight="false" outlineLevel="0" collapsed="false">
      <c r="A24" s="1" t="n">
        <v>34373</v>
      </c>
      <c r="B24" s="0" t="n">
        <v>4590.6201171875</v>
      </c>
      <c r="C24" s="0" t="n">
        <v>4613.4501953125</v>
      </c>
      <c r="D24" s="0" t="n">
        <v>4555.7607421875</v>
      </c>
    </row>
    <row r="25" customFormat="false" ht="12.75" hidden="false" customHeight="false" outlineLevel="0" collapsed="false">
      <c r="A25" s="1" t="n">
        <v>34374</v>
      </c>
      <c r="B25" s="0" t="n">
        <v>4615.93017578125</v>
      </c>
      <c r="C25" s="0" t="n">
        <v>4626.14013671875</v>
      </c>
      <c r="D25" s="0" t="n">
        <v>4573.751953125</v>
      </c>
    </row>
    <row r="26" customFormat="false" ht="12.75" hidden="false" customHeight="false" outlineLevel="0" collapsed="false">
      <c r="A26" s="1" t="n">
        <v>34375</v>
      </c>
      <c r="B26" s="0" t="n">
        <v>4596.0498046875</v>
      </c>
      <c r="C26" s="0" t="n">
        <v>4596.0498046875</v>
      </c>
      <c r="D26" s="0" t="n">
        <v>4571.953125</v>
      </c>
    </row>
    <row r="27" customFormat="false" ht="12.75" hidden="false" customHeight="false" outlineLevel="0" collapsed="false">
      <c r="A27" s="1" t="n">
        <v>34378</v>
      </c>
      <c r="B27" s="0" t="n">
        <v>4545.6201171875</v>
      </c>
      <c r="C27" s="0" t="n">
        <v>4596.52978515625</v>
      </c>
      <c r="D27" s="0" t="n">
        <v>4545.6201171875</v>
      </c>
    </row>
    <row r="28" customFormat="false" ht="12.75" hidden="false" customHeight="false" outlineLevel="0" collapsed="false">
      <c r="A28" s="1" t="n">
        <v>34379</v>
      </c>
      <c r="B28" s="0" t="n">
        <v>4590.580078125</v>
      </c>
      <c r="C28" s="0" t="n">
        <v>4618.58984375</v>
      </c>
      <c r="D28" s="0" t="n">
        <v>4563.01611328125</v>
      </c>
    </row>
    <row r="29" customFormat="false" ht="12.75" hidden="false" customHeight="false" outlineLevel="0" collapsed="false">
      <c r="A29" s="1" t="n">
        <v>34380</v>
      </c>
      <c r="B29" s="0" t="n">
        <v>4574.89990234375</v>
      </c>
      <c r="C29" s="0" t="n">
        <v>4590.990234375</v>
      </c>
      <c r="D29" s="0" t="n">
        <v>4574.89990234375</v>
      </c>
    </row>
    <row r="30" customFormat="false" ht="12.75" hidden="false" customHeight="false" outlineLevel="0" collapsed="false">
      <c r="A30" s="1" t="n">
        <v>34381</v>
      </c>
      <c r="B30" s="0" t="n">
        <v>4598.9599609375</v>
      </c>
      <c r="C30" s="0" t="n">
        <v>4634.2099609375</v>
      </c>
      <c r="D30" s="0" t="n">
        <v>4578.58544921875</v>
      </c>
    </row>
    <row r="31" customFormat="false" ht="12.75" hidden="false" customHeight="false" outlineLevel="0" collapsed="false">
      <c r="A31" s="1" t="n">
        <v>34382</v>
      </c>
      <c r="B31" s="0" t="n">
        <v>4589.39013671875</v>
      </c>
      <c r="C31" s="0" t="n">
        <v>4589.93994140625</v>
      </c>
      <c r="D31" s="0" t="n">
        <v>4510.232421875</v>
      </c>
    </row>
    <row r="32" customFormat="false" ht="12.75" hidden="false" customHeight="false" outlineLevel="0" collapsed="false">
      <c r="A32" s="1" t="n">
        <v>34385</v>
      </c>
      <c r="B32" s="0" t="n">
        <v>4567.2099609375</v>
      </c>
      <c r="C32" s="0" t="n">
        <v>4583.990234375</v>
      </c>
      <c r="D32" s="0" t="n">
        <v>4559.9951171875</v>
      </c>
    </row>
    <row r="33" customFormat="false" ht="12.75" hidden="false" customHeight="false" outlineLevel="0" collapsed="false">
      <c r="A33" s="1" t="n">
        <v>34386</v>
      </c>
      <c r="B33" s="0" t="n">
        <v>4551.60986328125</v>
      </c>
      <c r="C33" s="0" t="n">
        <v>4552.2099609375</v>
      </c>
      <c r="D33" s="0" t="n">
        <v>4513.2392578125</v>
      </c>
    </row>
    <row r="34" customFormat="false" ht="12.75" hidden="false" customHeight="false" outlineLevel="0" collapsed="false">
      <c r="A34" s="1" t="n">
        <v>34387</v>
      </c>
      <c r="B34" s="0" t="n">
        <v>4530.6201171875</v>
      </c>
      <c r="C34" s="0" t="n">
        <v>4540.830078125</v>
      </c>
      <c r="D34" s="0" t="n">
        <v>4502.279296875</v>
      </c>
    </row>
    <row r="35" customFormat="false" ht="12.75" hidden="false" customHeight="false" outlineLevel="0" collapsed="false">
      <c r="A35" s="1" t="n">
        <v>34388</v>
      </c>
      <c r="B35" s="0" t="n">
        <v>4522.85986328125</v>
      </c>
      <c r="C35" s="0" t="n">
        <v>4531.85009765625</v>
      </c>
      <c r="D35" s="0" t="n">
        <v>4481.5849609375</v>
      </c>
    </row>
    <row r="36" customFormat="false" ht="12.75" hidden="false" customHeight="false" outlineLevel="0" collapsed="false">
      <c r="A36" s="1" t="n">
        <v>34389</v>
      </c>
      <c r="B36" s="0" t="n">
        <v>4504.919921875</v>
      </c>
      <c r="C36" s="0" t="n">
        <v>4549.2099609375</v>
      </c>
      <c r="D36" s="0" t="n">
        <v>4494.14599609375</v>
      </c>
    </row>
    <row r="37" customFormat="false" ht="12.75" hidden="false" customHeight="false" outlineLevel="0" collapsed="false">
      <c r="A37" s="1" t="n">
        <v>34392</v>
      </c>
      <c r="B37" s="0" t="n">
        <v>4539.02978515625</v>
      </c>
      <c r="C37" s="0" t="n">
        <v>4574.9501953125</v>
      </c>
      <c r="D37" s="0" t="n">
        <v>4539.025390625</v>
      </c>
    </row>
    <row r="38" customFormat="false" ht="12.75" hidden="false" customHeight="false" outlineLevel="0" collapsed="false">
      <c r="A38" s="1" t="n">
        <v>34393</v>
      </c>
      <c r="B38" s="0" t="n">
        <v>4562.97021484375</v>
      </c>
      <c r="C38" s="0" t="n">
        <v>4569.52978515625</v>
      </c>
      <c r="D38" s="0" t="n">
        <v>4520.48388671875</v>
      </c>
    </row>
    <row r="39" customFormat="false" ht="12.75" hidden="false" customHeight="false" outlineLevel="0" collapsed="false">
      <c r="A39" s="1" t="n">
        <v>34394</v>
      </c>
      <c r="B39" s="0" t="n">
        <v>4523.5</v>
      </c>
      <c r="C39" s="0" t="n">
        <v>4531.27001953125</v>
      </c>
      <c r="D39" s="0" t="n">
        <v>4463.08203125</v>
      </c>
    </row>
    <row r="40" customFormat="false" ht="12.75" hidden="false" customHeight="false" outlineLevel="0" collapsed="false">
      <c r="A40" s="1" t="n">
        <v>34395</v>
      </c>
      <c r="B40" s="0" t="n">
        <v>4513.33984375</v>
      </c>
      <c r="C40" s="0" t="n">
        <v>4528.27978515625</v>
      </c>
      <c r="D40" s="0" t="n">
        <v>4493.00439453125</v>
      </c>
    </row>
    <row r="41" customFormat="false" ht="12.75" hidden="false" customHeight="false" outlineLevel="0" collapsed="false">
      <c r="A41" s="1" t="n">
        <v>34396</v>
      </c>
      <c r="B41" s="0" t="n">
        <v>4518.66015625</v>
      </c>
      <c r="C41" s="0" t="n">
        <v>4524.06982421875</v>
      </c>
      <c r="D41" s="0" t="n">
        <v>4493.4658203125</v>
      </c>
    </row>
    <row r="42" customFormat="false" ht="12.75" hidden="false" customHeight="false" outlineLevel="0" collapsed="false">
      <c r="A42" s="1" t="n">
        <v>34399</v>
      </c>
      <c r="B42" s="0" t="n">
        <v>4516.8701171875</v>
      </c>
      <c r="C42" s="0" t="n">
        <v>4522.27978515625</v>
      </c>
      <c r="D42" s="0" t="n">
        <v>4497.0576171875</v>
      </c>
    </row>
    <row r="43" customFormat="false" ht="12.75" hidden="false" customHeight="false" outlineLevel="0" collapsed="false">
      <c r="A43" s="1" t="n">
        <v>34400</v>
      </c>
      <c r="B43" s="0" t="n">
        <v>4493.009765625</v>
      </c>
      <c r="C43" s="0" t="n">
        <v>4507.9501953125</v>
      </c>
      <c r="D43" s="0" t="n">
        <v>4476.8134765625</v>
      </c>
    </row>
    <row r="44" customFormat="false" ht="12.75" hidden="false" customHeight="false" outlineLevel="0" collapsed="false">
      <c r="A44" s="1" t="n">
        <v>34401</v>
      </c>
      <c r="B44" s="0" t="n">
        <v>4514.43994140625</v>
      </c>
      <c r="C44" s="0" t="n">
        <v>4548.6201171875</v>
      </c>
      <c r="D44" s="0" t="n">
        <v>4494.06005859375</v>
      </c>
    </row>
    <row r="45" customFormat="false" ht="12.75" hidden="false" customHeight="false" outlineLevel="0" collapsed="false">
      <c r="A45" s="1" t="n">
        <v>34402</v>
      </c>
      <c r="B45" s="0" t="n">
        <v>4531.85986328125</v>
      </c>
      <c r="C45" s="0" t="n">
        <v>4630.52001953125</v>
      </c>
      <c r="D45" s="0" t="n">
        <v>4531.85986328125</v>
      </c>
    </row>
    <row r="46" customFormat="false" ht="12.75" hidden="false" customHeight="false" outlineLevel="0" collapsed="false">
      <c r="A46" s="1" t="n">
        <v>34403</v>
      </c>
      <c r="B46" s="0" t="n">
        <v>4619.18994140625</v>
      </c>
      <c r="C46" s="0" t="n">
        <v>4641.8701171875</v>
      </c>
      <c r="D46" s="0" t="n">
        <v>4601.84375</v>
      </c>
    </row>
    <row r="47" customFormat="false" ht="12.75" hidden="false" customHeight="false" outlineLevel="0" collapsed="false">
      <c r="A47" s="1" t="n">
        <v>34406</v>
      </c>
      <c r="B47" s="0" t="n">
        <v>4615.7099609375</v>
      </c>
      <c r="C47" s="0" t="n">
        <v>4634.2099609375</v>
      </c>
      <c r="D47" s="0" t="n">
        <v>4606.7275390625</v>
      </c>
    </row>
    <row r="48" customFormat="false" ht="12.75" hidden="false" customHeight="false" outlineLevel="0" collapsed="false">
      <c r="A48" s="1" t="n">
        <v>34407</v>
      </c>
      <c r="B48" s="0" t="n">
        <v>4627.68994140625</v>
      </c>
      <c r="C48" s="0" t="n">
        <v>4640.83984375</v>
      </c>
      <c r="D48" s="0" t="n">
        <v>4619.333984375</v>
      </c>
    </row>
    <row r="49" customFormat="false" ht="12.75" hidden="false" customHeight="false" outlineLevel="0" collapsed="false">
      <c r="A49" s="1" t="n">
        <v>34408</v>
      </c>
      <c r="B49" s="0" t="n">
        <v>4631.85009765625</v>
      </c>
      <c r="C49" s="0" t="n">
        <v>4634.81005859375</v>
      </c>
      <c r="D49" s="0" t="n">
        <v>4602.51171875</v>
      </c>
    </row>
    <row r="50" customFormat="false" ht="12.75" hidden="false" customHeight="false" outlineLevel="0" collapsed="false">
      <c r="A50" s="1" t="n">
        <v>34409</v>
      </c>
      <c r="B50" s="0" t="n">
        <v>4599.4501953125</v>
      </c>
      <c r="C50" s="0" t="n">
        <v>4625.169921875</v>
      </c>
      <c r="D50" s="0" t="n">
        <v>4573.1591796875</v>
      </c>
    </row>
    <row r="51" customFormat="false" ht="12.75" hidden="false" customHeight="false" outlineLevel="0" collapsed="false">
      <c r="A51" s="1" t="n">
        <v>34410</v>
      </c>
      <c r="B51" s="0" t="n">
        <v>4582.740234375</v>
      </c>
      <c r="C51" s="0" t="n">
        <v>4631.81982421875</v>
      </c>
      <c r="D51" s="0" t="n">
        <v>4578.58544921875</v>
      </c>
    </row>
    <row r="52" customFormat="false" ht="12.75" hidden="false" customHeight="false" outlineLevel="0" collapsed="false">
      <c r="A52" s="1" t="n">
        <v>34413</v>
      </c>
      <c r="B52" s="0" t="n">
        <v>4625.2001953125</v>
      </c>
      <c r="C52" s="0" t="n">
        <v>4639.56005859375</v>
      </c>
      <c r="D52" s="0" t="n">
        <v>4607.9013671875</v>
      </c>
    </row>
    <row r="53" customFormat="false" ht="12.75" hidden="false" customHeight="false" outlineLevel="0" collapsed="false">
      <c r="A53" s="1" t="n">
        <v>34414</v>
      </c>
      <c r="B53" s="0" t="n">
        <v>4606.56982421875</v>
      </c>
      <c r="C53" s="0" t="n">
        <v>4656.1298828125</v>
      </c>
      <c r="D53" s="0" t="n">
        <v>4606.56982421875</v>
      </c>
    </row>
    <row r="54" customFormat="false" ht="12.75" hidden="false" customHeight="false" outlineLevel="0" collapsed="false">
      <c r="A54" s="1" t="n">
        <v>34415</v>
      </c>
      <c r="B54" s="0" t="n">
        <v>4651.490234375</v>
      </c>
      <c r="C54" s="0" t="n">
        <v>4653.830078125</v>
      </c>
      <c r="D54" s="0" t="n">
        <v>4625.20361328125</v>
      </c>
    </row>
    <row r="55" customFormat="false" ht="12.75" hidden="false" customHeight="false" outlineLevel="0" collapsed="false">
      <c r="A55" s="1" t="n">
        <v>34416</v>
      </c>
      <c r="B55" s="0" t="n">
        <v>4633.0498046875</v>
      </c>
      <c r="C55" s="0" t="n">
        <v>4691.02001953125</v>
      </c>
      <c r="D55" s="0" t="n">
        <v>4628.86181640625</v>
      </c>
    </row>
    <row r="56" customFormat="false" ht="12.75" hidden="false" customHeight="false" outlineLevel="0" collapsed="false">
      <c r="A56" s="1" t="n">
        <v>34417</v>
      </c>
      <c r="B56" s="0" t="n">
        <v>4668.02001953125</v>
      </c>
      <c r="C56" s="0" t="n">
        <v>4684.009765625</v>
      </c>
      <c r="D56" s="0" t="n">
        <v>4632.78271484375</v>
      </c>
    </row>
    <row r="57" customFormat="false" ht="12.75" hidden="false" customHeight="false" outlineLevel="0" collapsed="false">
      <c r="A57" s="1" t="n">
        <v>34420</v>
      </c>
      <c r="B57" s="0" t="n">
        <v>4666.759765625</v>
      </c>
      <c r="C57" s="0" t="n">
        <v>4682.81982421875</v>
      </c>
      <c r="D57" s="0" t="n">
        <v>4626.17236328125</v>
      </c>
    </row>
    <row r="58" customFormat="false" ht="12.75" hidden="false" customHeight="false" outlineLevel="0" collapsed="false">
      <c r="A58" s="1" t="n">
        <v>34421</v>
      </c>
      <c r="B58" s="0" t="n">
        <v>4624.7998046875</v>
      </c>
      <c r="C58" s="0" t="n">
        <v>4640.89990234375</v>
      </c>
      <c r="D58" s="0" t="n">
        <v>4587.91259765625</v>
      </c>
    </row>
    <row r="59" customFormat="false" ht="12.75" hidden="false" customHeight="false" outlineLevel="0" collapsed="false">
      <c r="A59" s="1" t="n">
        <v>34422</v>
      </c>
      <c r="B59" s="0" t="n">
        <v>4600.47021484375</v>
      </c>
      <c r="C59" s="0" t="n">
        <v>4633.7900390625</v>
      </c>
      <c r="D59" s="0" t="n">
        <v>4599.91015625</v>
      </c>
    </row>
    <row r="60" customFormat="false" ht="12.75" hidden="false" customHeight="false" outlineLevel="0" collapsed="false">
      <c r="A60" s="1" t="n">
        <v>34423</v>
      </c>
      <c r="B60" s="0" t="n">
        <v>4605.2099609375</v>
      </c>
      <c r="C60" s="0" t="n">
        <v>4688.64013671875</v>
      </c>
      <c r="D60" s="0" t="n">
        <v>4604.61328125</v>
      </c>
    </row>
    <row r="61" customFormat="false" ht="12.75" hidden="false" customHeight="false" outlineLevel="0" collapsed="false">
      <c r="A61" s="1" t="n">
        <v>34424</v>
      </c>
      <c r="B61" s="0" t="n">
        <v>4678.77001953125</v>
      </c>
      <c r="C61" s="0" t="n">
        <v>4678.77001953125</v>
      </c>
      <c r="D61" s="0" t="n">
        <v>4647.71435546875</v>
      </c>
    </row>
    <row r="62" customFormat="false" ht="12.75" hidden="false" customHeight="false" outlineLevel="0" collapsed="false">
      <c r="A62" s="1" t="n">
        <v>34427</v>
      </c>
      <c r="B62" s="0" t="n">
        <v>4663.1298828125</v>
      </c>
      <c r="C62" s="0" t="n">
        <v>4686.27001953125</v>
      </c>
      <c r="D62" s="0" t="n">
        <v>4608.89599609375</v>
      </c>
    </row>
    <row r="63" customFormat="false" ht="12.75" hidden="false" customHeight="false" outlineLevel="0" collapsed="false">
      <c r="A63" s="1" t="n">
        <v>34428</v>
      </c>
      <c r="B63" s="0" t="n">
        <v>4627.52978515625</v>
      </c>
      <c r="C63" s="0" t="n">
        <v>4653.72998046875</v>
      </c>
      <c r="D63" s="0" t="n">
        <v>4584.4814453125</v>
      </c>
    </row>
    <row r="64" customFormat="false" ht="12.75" hidden="false" customHeight="false" outlineLevel="0" collapsed="false">
      <c r="A64" s="1" t="n">
        <v>34429</v>
      </c>
      <c r="B64" s="0" t="n">
        <v>4597.6298828125</v>
      </c>
      <c r="C64" s="0" t="n">
        <v>4621.5498046875</v>
      </c>
      <c r="D64" s="0" t="n">
        <v>4583.89990234375</v>
      </c>
    </row>
    <row r="65" customFormat="false" ht="12.75" hidden="false" customHeight="false" outlineLevel="0" collapsed="false">
      <c r="A65" s="1" t="n">
        <v>34430</v>
      </c>
      <c r="B65" s="0" t="n">
        <v>4606.68017578125</v>
      </c>
      <c r="C65" s="0" t="n">
        <v>4613</v>
      </c>
      <c r="D65" s="0" t="n">
        <v>4586.32763671875</v>
      </c>
    </row>
    <row r="66" customFormat="false" ht="12.75" hidden="false" customHeight="false" outlineLevel="0" collapsed="false">
      <c r="A66" s="1" t="n">
        <v>34431</v>
      </c>
      <c r="B66" s="0" t="n">
        <v>4603.08984375</v>
      </c>
      <c r="C66" s="0" t="n">
        <v>4627.02978515625</v>
      </c>
      <c r="D66" s="0" t="n">
        <v>4595.94287109375</v>
      </c>
    </row>
    <row r="67" customFormat="false" ht="12.75" hidden="false" customHeight="false" outlineLevel="0" collapsed="false">
      <c r="A67" s="1" t="n">
        <v>34434</v>
      </c>
      <c r="B67" s="0" t="n">
        <v>4578.31005859375</v>
      </c>
      <c r="C67" s="0" t="n">
        <v>4591.419921875</v>
      </c>
      <c r="D67" s="0" t="n">
        <v>4508.57275390625</v>
      </c>
    </row>
    <row r="68" customFormat="false" ht="12.75" hidden="false" customHeight="false" outlineLevel="0" collapsed="false">
      <c r="A68" s="1" t="n">
        <v>34435</v>
      </c>
      <c r="B68" s="0" t="n">
        <v>4525.2900390625</v>
      </c>
      <c r="C68" s="0" t="n">
        <v>4536.64013671875</v>
      </c>
      <c r="D68" s="0" t="n">
        <v>4496.6064453125</v>
      </c>
    </row>
    <row r="69" customFormat="false" ht="12.75" hidden="false" customHeight="false" outlineLevel="0" collapsed="false">
      <c r="A69" s="1" t="n">
        <v>34436</v>
      </c>
      <c r="B69" s="0" t="n">
        <v>4525.89013671875</v>
      </c>
      <c r="C69" s="0" t="n">
        <v>4535.4501953125</v>
      </c>
      <c r="D69" s="0" t="n">
        <v>4499.60546875</v>
      </c>
    </row>
    <row r="70" customFormat="false" ht="12.75" hidden="false" customHeight="false" outlineLevel="0" collapsed="false">
      <c r="A70" s="1" t="n">
        <v>34437</v>
      </c>
      <c r="B70" s="0" t="n">
        <v>4523.5</v>
      </c>
      <c r="C70" s="0" t="n">
        <v>4558.14990234375</v>
      </c>
      <c r="D70" s="0" t="n">
        <v>4502.5634765625</v>
      </c>
    </row>
    <row r="71" customFormat="false" ht="12.75" hidden="false" customHeight="false" outlineLevel="0" collapsed="false">
      <c r="A71" s="1" t="n">
        <v>34438</v>
      </c>
      <c r="B71" s="0" t="n">
        <v>4521.10986328125</v>
      </c>
      <c r="C71" s="0" t="n">
        <v>4522.2998046875</v>
      </c>
      <c r="D71" s="0" t="n">
        <v>4494.78466796875</v>
      </c>
    </row>
    <row r="72" customFormat="false" ht="12.75" hidden="false" customHeight="false" outlineLevel="0" collapsed="false">
      <c r="A72" s="1" t="n">
        <v>34441</v>
      </c>
      <c r="B72" s="0" t="n">
        <v>4512.14990234375</v>
      </c>
      <c r="C72" s="0" t="n">
        <v>4527.68017578125</v>
      </c>
      <c r="D72" s="0" t="n">
        <v>4500.7919921875</v>
      </c>
    </row>
    <row r="73" customFormat="false" ht="12.75" hidden="false" customHeight="false" outlineLevel="0" collapsed="false">
      <c r="A73" s="1" t="n">
        <v>34442</v>
      </c>
      <c r="B73" s="0" t="n">
        <v>4506.169921875</v>
      </c>
      <c r="C73" s="0" t="n">
        <v>4508.56982421875</v>
      </c>
      <c r="D73" s="0" t="n">
        <v>4428.47802734375</v>
      </c>
    </row>
    <row r="74" customFormat="false" ht="12.75" hidden="false" customHeight="false" outlineLevel="0" collapsed="false">
      <c r="A74" s="1" t="n">
        <v>34443</v>
      </c>
      <c r="B74" s="0" t="n">
        <v>4440.56005859375</v>
      </c>
      <c r="C74" s="0" t="n">
        <v>4449.5400390625</v>
      </c>
      <c r="D74" s="0" t="n">
        <v>4423.85205078125</v>
      </c>
    </row>
    <row r="75" customFormat="false" ht="12.75" hidden="false" customHeight="false" outlineLevel="0" collapsed="false">
      <c r="A75" s="1" t="n">
        <v>34444</v>
      </c>
      <c r="B75" s="0" t="n">
        <v>4440.02001953125</v>
      </c>
      <c r="C75" s="0" t="n">
        <v>4459.1201171875</v>
      </c>
      <c r="D75" s="0" t="n">
        <v>4440.02001953125</v>
      </c>
    </row>
    <row r="76" customFormat="false" ht="12.75" hidden="false" customHeight="false" outlineLevel="0" collapsed="false">
      <c r="A76" s="1" t="n">
        <v>34445</v>
      </c>
      <c r="B76" s="0" t="n">
        <v>4460.75</v>
      </c>
      <c r="C76" s="0" t="n">
        <v>4460.75</v>
      </c>
      <c r="D76" s="0" t="n">
        <v>4400.98681640625</v>
      </c>
    </row>
    <row r="77" customFormat="false" ht="12.75" hidden="false" customHeight="false" outlineLevel="0" collapsed="false">
      <c r="A77" s="1" t="n">
        <v>34448</v>
      </c>
      <c r="B77" s="0" t="n">
        <v>4427.43017578125</v>
      </c>
      <c r="C77" s="0" t="n">
        <v>4459.080078125</v>
      </c>
      <c r="D77" s="0" t="n">
        <v>4410.087890625</v>
      </c>
    </row>
    <row r="78" customFormat="false" ht="12.75" hidden="false" customHeight="false" outlineLevel="0" collapsed="false">
      <c r="A78" s="1" t="n">
        <v>34449</v>
      </c>
      <c r="B78" s="0" t="n">
        <v>4444.85986328125</v>
      </c>
      <c r="C78" s="0" t="n">
        <v>4463.33984375</v>
      </c>
      <c r="D78" s="0" t="n">
        <v>4439.45166015625</v>
      </c>
    </row>
    <row r="79" customFormat="false" ht="12.75" hidden="false" customHeight="false" outlineLevel="0" collapsed="false">
      <c r="A79" s="1" t="n">
        <v>34450</v>
      </c>
      <c r="B79" s="0" t="n">
        <v>4461.4599609375</v>
      </c>
      <c r="C79" s="0" t="n">
        <v>4469.85009765625</v>
      </c>
      <c r="D79" s="0" t="n">
        <v>4453.7109375</v>
      </c>
    </row>
    <row r="80" customFormat="false" ht="12.75" hidden="false" customHeight="false" outlineLevel="0" collapsed="false">
      <c r="A80" s="1" t="n">
        <v>34451</v>
      </c>
      <c r="B80" s="0" t="n">
        <v>4462.68994140625</v>
      </c>
      <c r="C80" s="0" t="n">
        <v>4482.3701171875</v>
      </c>
      <c r="D80" s="0" t="n">
        <v>4443.623046875</v>
      </c>
    </row>
    <row r="81" customFormat="false" ht="12.75" hidden="false" customHeight="false" outlineLevel="0" collapsed="false">
      <c r="A81" s="1" t="n">
        <v>34452</v>
      </c>
      <c r="B81" s="0" t="n">
        <v>4468.7001953125</v>
      </c>
      <c r="C81" s="0" t="n">
        <v>4486.5498046875</v>
      </c>
      <c r="D81" s="0" t="n">
        <v>4454.38916015625</v>
      </c>
    </row>
    <row r="82" customFormat="false" ht="12.75" hidden="false" customHeight="false" outlineLevel="0" collapsed="false">
      <c r="A82" s="1" t="n">
        <v>34455</v>
      </c>
      <c r="B82" s="0" t="n">
        <v>4481.7900390625</v>
      </c>
      <c r="C82" s="0" t="n">
        <v>4490.1201171875</v>
      </c>
      <c r="D82" s="0" t="n">
        <v>4462.7265625</v>
      </c>
    </row>
    <row r="83" customFormat="false" ht="12.75" hidden="false" customHeight="false" outlineLevel="0" collapsed="false">
      <c r="A83" s="1" t="n">
        <v>34456</v>
      </c>
      <c r="B83" s="0" t="n">
        <v>4468.72998046875</v>
      </c>
      <c r="C83" s="0" t="n">
        <v>4475.27001953125</v>
      </c>
      <c r="D83" s="0" t="n">
        <v>4455.63623046875</v>
      </c>
    </row>
    <row r="84" customFormat="false" ht="12.75" hidden="false" customHeight="false" outlineLevel="0" collapsed="false">
      <c r="A84" s="1" t="n">
        <v>34457</v>
      </c>
      <c r="B84" s="0" t="n">
        <v>4490.64990234375</v>
      </c>
      <c r="C84" s="0" t="n">
        <v>4492.490234375</v>
      </c>
      <c r="D84" s="0" t="n">
        <v>4475.10107421875</v>
      </c>
    </row>
    <row r="85" customFormat="false" ht="12.75" hidden="false" customHeight="false" outlineLevel="0" collapsed="false">
      <c r="A85" s="1" t="n">
        <v>34458</v>
      </c>
      <c r="B85" s="0" t="n">
        <v>4494.25</v>
      </c>
      <c r="C85" s="0" t="n">
        <v>4494.25</v>
      </c>
      <c r="D85" s="0" t="n">
        <v>4461.38916015625</v>
      </c>
    </row>
    <row r="86" customFormat="false" ht="12.75" hidden="false" customHeight="false" outlineLevel="0" collapsed="false">
      <c r="A86" s="1" t="n">
        <v>34459</v>
      </c>
      <c r="B86" s="0" t="n">
        <v>4447.2900390625</v>
      </c>
      <c r="C86" s="0" t="n">
        <v>4579.89013671875</v>
      </c>
      <c r="D86" s="0" t="n">
        <v>4432.328125</v>
      </c>
    </row>
    <row r="87" customFormat="false" ht="12.75" hidden="false" customHeight="false" outlineLevel="0" collapsed="false">
      <c r="A87" s="1" t="n">
        <v>34462</v>
      </c>
      <c r="B87" s="0" t="n">
        <v>4561.68994140625</v>
      </c>
      <c r="C87" s="0" t="n">
        <v>4561.68994140625</v>
      </c>
      <c r="D87" s="0" t="n">
        <v>4540.81005859375</v>
      </c>
    </row>
    <row r="88" customFormat="false" ht="12.75" hidden="false" customHeight="false" outlineLevel="0" collapsed="false">
      <c r="A88" s="1" t="n">
        <v>34463</v>
      </c>
      <c r="B88" s="0" t="n">
        <v>4554.580078125</v>
      </c>
      <c r="C88" s="0" t="n">
        <v>4558.68994140625</v>
      </c>
      <c r="D88" s="0" t="n">
        <v>4518.7333984375</v>
      </c>
    </row>
    <row r="89" customFormat="false" ht="12.75" hidden="false" customHeight="false" outlineLevel="0" collapsed="false">
      <c r="A89" s="1" t="n">
        <v>34464</v>
      </c>
      <c r="B89" s="0" t="n">
        <v>4516.33984375</v>
      </c>
      <c r="C89" s="0" t="n">
        <v>4572.97998046875</v>
      </c>
      <c r="D89" s="0" t="n">
        <v>4496.64013671875</v>
      </c>
    </row>
    <row r="90" customFormat="false" ht="12.75" hidden="false" customHeight="false" outlineLevel="0" collapsed="false">
      <c r="A90" s="1" t="n">
        <v>34465</v>
      </c>
      <c r="B90" s="0" t="n">
        <v>4556.31982421875</v>
      </c>
      <c r="C90" s="0" t="n">
        <v>4558.06982421875</v>
      </c>
      <c r="D90" s="0" t="n">
        <v>4502.0126953125</v>
      </c>
    </row>
    <row r="91" customFormat="false" ht="12.75" hidden="false" customHeight="false" outlineLevel="0" collapsed="false">
      <c r="A91" s="1" t="n">
        <v>34466</v>
      </c>
      <c r="B91" s="0" t="n">
        <v>4537.830078125</v>
      </c>
      <c r="C91" s="0" t="n">
        <v>4565.2900390625</v>
      </c>
      <c r="D91" s="0" t="n">
        <v>4530.07958984375</v>
      </c>
    </row>
    <row r="92" customFormat="false" ht="12.75" hidden="false" customHeight="false" outlineLevel="0" collapsed="false">
      <c r="A92" s="1" t="n">
        <v>34469</v>
      </c>
      <c r="B92" s="0" t="n">
        <v>4537.7900390625</v>
      </c>
      <c r="C92" s="0" t="n">
        <v>4571.740234375</v>
      </c>
      <c r="D92" s="0" t="n">
        <v>4517.53125</v>
      </c>
    </row>
    <row r="93" customFormat="false" ht="12.75" hidden="false" customHeight="false" outlineLevel="0" collapsed="false">
      <c r="A93" s="1" t="n">
        <v>34470</v>
      </c>
      <c r="B93" s="0" t="n">
        <v>4559.22021484375</v>
      </c>
      <c r="C93" s="0" t="n">
        <v>4565.16015625</v>
      </c>
      <c r="D93" s="0" t="n">
        <v>4537.20361328125</v>
      </c>
    </row>
    <row r="94" customFormat="false" ht="12.75" hidden="false" customHeight="false" outlineLevel="0" collapsed="false">
      <c r="A94" s="1" t="n">
        <v>34471</v>
      </c>
      <c r="B94" s="0" t="n">
        <v>4531.77978515625</v>
      </c>
      <c r="C94" s="0" t="n">
        <v>4567.4599609375</v>
      </c>
      <c r="D94" s="0" t="n">
        <v>4512.75341796875</v>
      </c>
    </row>
    <row r="95" customFormat="false" ht="12.75" hidden="false" customHeight="false" outlineLevel="0" collapsed="false">
      <c r="A95" s="1" t="n">
        <v>34472</v>
      </c>
      <c r="B95" s="0" t="n">
        <v>4549.10986328125</v>
      </c>
      <c r="C95" s="0" t="n">
        <v>4574.06005859375</v>
      </c>
      <c r="D95" s="0" t="n">
        <v>4535.40478515625</v>
      </c>
    </row>
    <row r="96" customFormat="false" ht="12.75" hidden="false" customHeight="false" outlineLevel="0" collapsed="false">
      <c r="A96" s="1" t="n">
        <v>34473</v>
      </c>
      <c r="B96" s="0" t="n">
        <v>4538.31982421875</v>
      </c>
      <c r="C96" s="0" t="n">
        <v>4587.0498046875</v>
      </c>
      <c r="D96" s="0" t="n">
        <v>4535.37744140625</v>
      </c>
    </row>
    <row r="97" customFormat="false" ht="12.75" hidden="false" customHeight="false" outlineLevel="0" collapsed="false">
      <c r="A97" s="1" t="n">
        <v>34476</v>
      </c>
      <c r="B97" s="0" t="n">
        <v>4578.1201171875</v>
      </c>
      <c r="C97" s="0" t="n">
        <v>4632.81982421875</v>
      </c>
      <c r="D97" s="0" t="n">
        <v>4578.1201171875</v>
      </c>
    </row>
    <row r="98" customFormat="false" ht="12.75" hidden="false" customHeight="false" outlineLevel="0" collapsed="false">
      <c r="A98" s="1" t="n">
        <v>34477</v>
      </c>
      <c r="B98" s="0" t="n">
        <v>4628.27978515625</v>
      </c>
      <c r="C98" s="0" t="n">
        <v>4636.5</v>
      </c>
      <c r="D98" s="0" t="n">
        <v>4585.40087890625</v>
      </c>
    </row>
    <row r="99" customFormat="false" ht="12.75" hidden="false" customHeight="false" outlineLevel="0" collapsed="false">
      <c r="A99" s="1" t="n">
        <v>34478</v>
      </c>
      <c r="B99" s="0" t="n">
        <v>4609.35009765625</v>
      </c>
      <c r="C99" s="0" t="n">
        <v>4623.509765625</v>
      </c>
      <c r="D99" s="0" t="n">
        <v>4592.05859375</v>
      </c>
    </row>
    <row r="100" customFormat="false" ht="12.75" hidden="false" customHeight="false" outlineLevel="0" collapsed="false">
      <c r="A100" s="1" t="n">
        <v>34479</v>
      </c>
      <c r="B100" s="0" t="n">
        <v>4603.89990234375</v>
      </c>
      <c r="C100" s="0" t="n">
        <v>4605.60009765625</v>
      </c>
      <c r="D100" s="0" t="n">
        <v>4558.650390625</v>
      </c>
    </row>
    <row r="101" customFormat="false" ht="12.75" hidden="false" customHeight="false" outlineLevel="0" collapsed="false">
      <c r="A101" s="1" t="n">
        <v>34480</v>
      </c>
      <c r="B101" s="0" t="n">
        <v>4576.5</v>
      </c>
      <c r="C101" s="0" t="n">
        <v>4599.68994140625</v>
      </c>
      <c r="D101" s="0" t="n">
        <v>4564.5830078125</v>
      </c>
    </row>
    <row r="102" customFormat="false" ht="12.75" hidden="false" customHeight="false" outlineLevel="0" collapsed="false">
      <c r="A102" s="1" t="n">
        <v>34483</v>
      </c>
      <c r="B102" s="0" t="n">
        <v>4582.490234375</v>
      </c>
      <c r="C102" s="0" t="n">
        <v>4590.7998046875</v>
      </c>
      <c r="D102" s="0" t="n">
        <v>4569.9716796875</v>
      </c>
    </row>
    <row r="103" customFormat="false" ht="12.75" hidden="false" customHeight="false" outlineLevel="0" collapsed="false">
      <c r="A103" s="1" t="n">
        <v>34484</v>
      </c>
      <c r="B103" s="0" t="n">
        <v>4591.43017578125</v>
      </c>
      <c r="C103" s="0" t="n">
        <v>4620.490234375</v>
      </c>
      <c r="D103" s="0" t="n">
        <v>4589.04296875</v>
      </c>
    </row>
    <row r="104" customFormat="false" ht="12.75" hidden="false" customHeight="false" outlineLevel="0" collapsed="false">
      <c r="A104" s="1" t="n">
        <v>34485</v>
      </c>
      <c r="B104" s="0" t="n">
        <v>4611.72998046875</v>
      </c>
      <c r="C104" s="0" t="n">
        <v>4624.7998046875</v>
      </c>
      <c r="D104" s="0" t="n">
        <v>4549.1279296875</v>
      </c>
    </row>
    <row r="105" customFormat="false" ht="12.75" hidden="false" customHeight="false" outlineLevel="0" collapsed="false">
      <c r="A105" s="1" t="n">
        <v>34486</v>
      </c>
      <c r="B105" s="0" t="n">
        <v>4571.18994140625</v>
      </c>
      <c r="C105" s="0" t="n">
        <v>4580.1298828125</v>
      </c>
      <c r="D105" s="0" t="n">
        <v>4558.09033203125</v>
      </c>
    </row>
    <row r="106" customFormat="false" ht="12.75" hidden="false" customHeight="false" outlineLevel="0" collapsed="false">
      <c r="A106" s="1" t="n">
        <v>34487</v>
      </c>
      <c r="B106" s="0" t="n">
        <v>4577.77001953125</v>
      </c>
      <c r="C106" s="0" t="n">
        <v>4580.1298828125</v>
      </c>
      <c r="D106" s="0" t="n">
        <v>4536.63623046875</v>
      </c>
    </row>
    <row r="107" customFormat="false" ht="12.75" hidden="false" customHeight="false" outlineLevel="0" collapsed="false">
      <c r="A107" s="1" t="n">
        <v>34490</v>
      </c>
      <c r="B107" s="0" t="n">
        <v>4540.7998046875</v>
      </c>
      <c r="C107" s="0" t="n">
        <v>4550.93017578125</v>
      </c>
      <c r="D107" s="0" t="n">
        <v>4516.33837890625</v>
      </c>
    </row>
    <row r="108" customFormat="false" ht="12.75" hidden="false" customHeight="false" outlineLevel="0" collapsed="false">
      <c r="A108" s="1" t="n">
        <v>34491</v>
      </c>
      <c r="B108" s="0" t="n">
        <v>4536.02978515625</v>
      </c>
      <c r="C108" s="0" t="n">
        <v>4562.85986328125</v>
      </c>
      <c r="D108" s="0" t="n">
        <v>4531.85888671875</v>
      </c>
    </row>
    <row r="109" customFormat="false" ht="12.75" hidden="false" customHeight="false" outlineLevel="0" collapsed="false">
      <c r="A109" s="1" t="n">
        <v>34492</v>
      </c>
      <c r="B109" s="0" t="n">
        <v>4551.56005859375</v>
      </c>
      <c r="C109" s="0" t="n">
        <v>4578.60986328125</v>
      </c>
      <c r="D109" s="0" t="n">
        <v>4529.47314453125</v>
      </c>
    </row>
    <row r="110" customFormat="false" ht="12.75" hidden="false" customHeight="false" outlineLevel="0" collapsed="false">
      <c r="A110" s="1" t="n">
        <v>34493</v>
      </c>
      <c r="B110" s="0" t="n">
        <v>4553.8798828125</v>
      </c>
      <c r="C110" s="0" t="n">
        <v>4571.10986328125</v>
      </c>
      <c r="D110" s="0" t="n">
        <v>4532.4560546875</v>
      </c>
    </row>
    <row r="111" customFormat="false" ht="12.75" hidden="false" customHeight="false" outlineLevel="0" collapsed="false">
      <c r="A111" s="1" t="n">
        <v>34494</v>
      </c>
      <c r="B111" s="0" t="n">
        <v>4561.580078125</v>
      </c>
      <c r="C111" s="0" t="n">
        <v>4569.2998046875</v>
      </c>
      <c r="D111" s="0" t="n">
        <v>4550.28515625</v>
      </c>
    </row>
    <row r="112" customFormat="false" ht="12.75" hidden="false" customHeight="false" outlineLevel="0" collapsed="false">
      <c r="A112" s="1" t="n">
        <v>34497</v>
      </c>
      <c r="B112" s="0" t="n">
        <v>4559.08984375</v>
      </c>
      <c r="C112" s="0" t="n">
        <v>4562.0400390625</v>
      </c>
      <c r="D112" s="0" t="n">
        <v>4541.33544921875</v>
      </c>
    </row>
    <row r="113" customFormat="false" ht="12.75" hidden="false" customHeight="false" outlineLevel="0" collapsed="false">
      <c r="A113" s="1" t="n">
        <v>34498</v>
      </c>
      <c r="B113" s="0" t="n">
        <v>4557.8701171875</v>
      </c>
      <c r="C113" s="0" t="n">
        <v>4572.66015625</v>
      </c>
      <c r="D113" s="0" t="n">
        <v>4556.7119140625</v>
      </c>
    </row>
    <row r="114" customFormat="false" ht="12.75" hidden="false" customHeight="false" outlineLevel="0" collapsed="false">
      <c r="A114" s="1" t="n">
        <v>34499</v>
      </c>
      <c r="B114" s="0" t="n">
        <v>4566.75</v>
      </c>
      <c r="C114" s="0" t="n">
        <v>4602.35009765625</v>
      </c>
      <c r="D114" s="0" t="n">
        <v>4555.4931640625</v>
      </c>
    </row>
    <row r="115" customFormat="false" ht="12.75" hidden="false" customHeight="false" outlineLevel="0" collapsed="false">
      <c r="A115" s="1" t="n">
        <v>34500</v>
      </c>
      <c r="B115" s="0" t="n">
        <v>4605.06005859375</v>
      </c>
      <c r="C115" s="0" t="n">
        <v>4608.490234375</v>
      </c>
      <c r="D115" s="0" t="n">
        <v>4580.64208984375</v>
      </c>
    </row>
    <row r="116" customFormat="false" ht="12.75" hidden="false" customHeight="false" outlineLevel="0" collapsed="false">
      <c r="A116" s="1" t="n">
        <v>34501</v>
      </c>
      <c r="B116" s="0" t="n">
        <v>4584.06005859375</v>
      </c>
      <c r="C116" s="0" t="n">
        <v>4663.58984375</v>
      </c>
      <c r="D116" s="0" t="n">
        <v>4580.73193359375</v>
      </c>
    </row>
    <row r="117" customFormat="false" ht="12.75" hidden="false" customHeight="false" outlineLevel="0" collapsed="false">
      <c r="A117" s="1" t="n">
        <v>34504</v>
      </c>
      <c r="B117" s="0" t="n">
        <v>4630.97998046875</v>
      </c>
      <c r="C117" s="0" t="n">
        <v>4651.47998046875</v>
      </c>
      <c r="D117" s="0" t="n">
        <v>4606.33642578125</v>
      </c>
    </row>
    <row r="118" customFormat="false" ht="12.75" hidden="false" customHeight="false" outlineLevel="0" collapsed="false">
      <c r="A118" s="1" t="n">
        <v>34505</v>
      </c>
      <c r="B118" s="0" t="n">
        <v>4601.77001953125</v>
      </c>
      <c r="C118" s="0" t="n">
        <v>4674.93017578125</v>
      </c>
      <c r="D118" s="0" t="n">
        <v>4600.1748046875</v>
      </c>
    </row>
    <row r="119" customFormat="false" ht="12.75" hidden="false" customHeight="false" outlineLevel="0" collapsed="false">
      <c r="A119" s="1" t="n">
        <v>34506</v>
      </c>
      <c r="B119" s="0" t="n">
        <v>4658.72021484375</v>
      </c>
      <c r="C119" s="0" t="n">
        <v>4659.0498046875</v>
      </c>
      <c r="D119" s="0" t="n">
        <v>4594.25341796875</v>
      </c>
    </row>
    <row r="120" customFormat="false" ht="12.75" hidden="false" customHeight="false" outlineLevel="0" collapsed="false">
      <c r="A120" s="1" t="n">
        <v>34507</v>
      </c>
      <c r="B120" s="0" t="n">
        <v>4613.2099609375</v>
      </c>
      <c r="C120" s="0" t="n">
        <v>4633.85986328125</v>
      </c>
      <c r="D120" s="0" t="n">
        <v>4606.87255859375</v>
      </c>
    </row>
    <row r="121" customFormat="false" ht="12.75" hidden="false" customHeight="false" outlineLevel="0" collapsed="false">
      <c r="A121" s="1" t="n">
        <v>34508</v>
      </c>
      <c r="B121" s="0" t="n">
        <v>4620.56982421875</v>
      </c>
      <c r="C121" s="0" t="n">
        <v>4650.58984375</v>
      </c>
      <c r="D121" s="0" t="n">
        <v>4615.42138671875</v>
      </c>
    </row>
    <row r="122" customFormat="false" ht="12.75" hidden="false" customHeight="false" outlineLevel="0" collapsed="false">
      <c r="A122" s="1" t="n">
        <v>34511</v>
      </c>
      <c r="B122" s="0" t="n">
        <v>4623.56982421875</v>
      </c>
      <c r="C122" s="0" t="n">
        <v>4623.56982421875</v>
      </c>
      <c r="D122" s="0" t="n">
        <v>4523.6845703125</v>
      </c>
    </row>
    <row r="123" customFormat="false" ht="12.75" hidden="false" customHeight="false" outlineLevel="0" collapsed="false">
      <c r="A123" s="1" t="n">
        <v>34512</v>
      </c>
      <c r="B123" s="0" t="n">
        <v>4557.490234375</v>
      </c>
      <c r="C123" s="0" t="n">
        <v>4580.47021484375</v>
      </c>
      <c r="D123" s="0" t="n">
        <v>4556.9453125</v>
      </c>
    </row>
    <row r="124" customFormat="false" ht="12.75" hidden="false" customHeight="false" outlineLevel="0" collapsed="false">
      <c r="A124" s="1" t="n">
        <v>34513</v>
      </c>
      <c r="B124" s="0" t="n">
        <v>4564.990234375</v>
      </c>
      <c r="C124" s="0" t="n">
        <v>4575.56982421875</v>
      </c>
      <c r="D124" s="0" t="n">
        <v>4536.06591796875</v>
      </c>
    </row>
    <row r="125" customFormat="false" ht="12.75" hidden="false" customHeight="false" outlineLevel="0" collapsed="false">
      <c r="A125" s="1" t="n">
        <v>34514</v>
      </c>
      <c r="B125" s="0" t="n">
        <v>4550.259765625</v>
      </c>
      <c r="C125" s="0" t="n">
        <v>4592.0498046875</v>
      </c>
      <c r="D125" s="0" t="n">
        <v>4542.56982421875</v>
      </c>
    </row>
    <row r="126" customFormat="false" ht="12.75" hidden="false" customHeight="false" outlineLevel="0" collapsed="false">
      <c r="A126" s="1" t="n">
        <v>34515</v>
      </c>
      <c r="B126" s="0" t="n">
        <v>4574.81982421875</v>
      </c>
      <c r="C126" s="0" t="n">
        <v>4585.85009765625</v>
      </c>
      <c r="D126" s="0" t="n">
        <v>4549.3349609375</v>
      </c>
    </row>
    <row r="127" customFormat="false" ht="12.75" hidden="false" customHeight="false" outlineLevel="0" collapsed="false">
      <c r="A127" s="1" t="n">
        <v>34518</v>
      </c>
      <c r="B127" s="0" t="n">
        <v>4577.56982421875</v>
      </c>
      <c r="C127" s="0" t="n">
        <v>4599.919921875</v>
      </c>
      <c r="D127" s="0" t="n">
        <v>4571.755859375</v>
      </c>
    </row>
    <row r="128" customFormat="false" ht="12.75" hidden="false" customHeight="false" outlineLevel="0" collapsed="false">
      <c r="A128" s="1" t="n">
        <v>34519</v>
      </c>
      <c r="B128" s="0" t="n">
        <v>4566.58984375</v>
      </c>
      <c r="C128" s="0" t="n">
        <v>4583.64990234375</v>
      </c>
      <c r="D128" s="0" t="n">
        <v>4553.80419921875</v>
      </c>
    </row>
    <row r="129" customFormat="false" ht="12.75" hidden="false" customHeight="false" outlineLevel="0" collapsed="false">
      <c r="A129" s="1" t="n">
        <v>34520</v>
      </c>
      <c r="B129" s="0" t="n">
        <v>4550.5400390625</v>
      </c>
      <c r="C129" s="0" t="n">
        <v>4556.39013671875</v>
      </c>
      <c r="D129" s="0" t="n">
        <v>4509.91845703125</v>
      </c>
    </row>
    <row r="130" customFormat="false" ht="12.75" hidden="false" customHeight="false" outlineLevel="0" collapsed="false">
      <c r="A130" s="1" t="n">
        <v>34521</v>
      </c>
      <c r="B130" s="0" t="n">
        <v>4536.6201171875</v>
      </c>
      <c r="C130" s="0" t="n">
        <v>4546.6201171875</v>
      </c>
      <c r="D130" s="0" t="n">
        <v>4523.05908203125</v>
      </c>
    </row>
    <row r="131" customFormat="false" ht="12.75" hidden="false" customHeight="false" outlineLevel="0" collapsed="false">
      <c r="A131" s="1" t="n">
        <v>34522</v>
      </c>
      <c r="B131" s="0" t="n">
        <v>4543.06982421875</v>
      </c>
      <c r="C131" s="0" t="n">
        <v>4549.52001953125</v>
      </c>
      <c r="D131" s="0" t="n">
        <v>4520.06787109375</v>
      </c>
    </row>
    <row r="132" customFormat="false" ht="12.75" hidden="false" customHeight="false" outlineLevel="0" collapsed="false">
      <c r="A132" s="1" t="n">
        <v>34525</v>
      </c>
      <c r="B132" s="0" t="n">
        <v>4536.33984375</v>
      </c>
      <c r="C132" s="0" t="n">
        <v>4584.02978515625</v>
      </c>
      <c r="D132" s="0" t="n">
        <v>4530.53515625</v>
      </c>
    </row>
    <row r="133" customFormat="false" ht="12.75" hidden="false" customHeight="false" outlineLevel="0" collapsed="false">
      <c r="A133" s="1" t="n">
        <v>34526</v>
      </c>
      <c r="B133" s="0" t="n">
        <v>4556.72021484375</v>
      </c>
      <c r="C133" s="0" t="n">
        <v>4557.25</v>
      </c>
      <c r="D133" s="0" t="n">
        <v>4529.69970703125</v>
      </c>
    </row>
    <row r="134" customFormat="false" ht="12.75" hidden="false" customHeight="false" outlineLevel="0" collapsed="false">
      <c r="A134" s="1" t="n">
        <v>34527</v>
      </c>
      <c r="B134" s="0" t="n">
        <v>4538.52978515625</v>
      </c>
      <c r="C134" s="0" t="n">
        <v>4540.89013671875</v>
      </c>
      <c r="D134" s="0" t="n">
        <v>4510.31005859375</v>
      </c>
    </row>
    <row r="135" customFormat="false" ht="12.75" hidden="false" customHeight="false" outlineLevel="0" collapsed="false">
      <c r="A135" s="1" t="n">
        <v>34528</v>
      </c>
      <c r="B135" s="0" t="n">
        <v>4523.4501953125</v>
      </c>
      <c r="C135" s="0" t="n">
        <v>4538.7001953125</v>
      </c>
      <c r="D135" s="0" t="n">
        <v>4502.2119140625</v>
      </c>
    </row>
    <row r="136" customFormat="false" ht="12.75" hidden="false" customHeight="false" outlineLevel="0" collapsed="false">
      <c r="A136" s="1" t="n">
        <v>34529</v>
      </c>
      <c r="B136" s="0" t="n">
        <v>4526.85986328125</v>
      </c>
      <c r="C136" s="0" t="n">
        <v>4548.66015625</v>
      </c>
      <c r="D136" s="0" t="n">
        <v>4524</v>
      </c>
    </row>
    <row r="137" customFormat="false" ht="12.75" hidden="false" customHeight="false" outlineLevel="0" collapsed="false">
      <c r="A137" s="1" t="n">
        <v>34532</v>
      </c>
      <c r="B137" s="0" t="n">
        <v>4551.72021484375</v>
      </c>
      <c r="C137" s="0" t="n">
        <v>4561.10009765625</v>
      </c>
      <c r="D137" s="0" t="n">
        <v>4547.59326171875</v>
      </c>
    </row>
    <row r="138" customFormat="false" ht="12.75" hidden="false" customHeight="false" outlineLevel="0" collapsed="false">
      <c r="A138" s="1" t="n">
        <v>34533</v>
      </c>
      <c r="B138" s="0" t="n">
        <v>4560.259765625</v>
      </c>
      <c r="C138" s="0" t="n">
        <v>4571.9599609375</v>
      </c>
      <c r="D138" s="0" t="n">
        <v>4532.5244140625</v>
      </c>
    </row>
    <row r="139" customFormat="false" ht="12.75" hidden="false" customHeight="false" outlineLevel="0" collapsed="false">
      <c r="A139" s="1" t="n">
        <v>34534</v>
      </c>
      <c r="B139" s="0" t="n">
        <v>4553.3798828125</v>
      </c>
      <c r="C139" s="0" t="n">
        <v>4569.22998046875</v>
      </c>
      <c r="D139" s="0" t="n">
        <v>4542.9765625</v>
      </c>
    </row>
    <row r="140" customFormat="false" ht="12.75" hidden="false" customHeight="false" outlineLevel="0" collapsed="false">
      <c r="A140" s="1" t="n">
        <v>34535</v>
      </c>
      <c r="B140" s="0" t="n">
        <v>4551.8798828125</v>
      </c>
      <c r="C140" s="0" t="n">
        <v>4561.22021484375</v>
      </c>
      <c r="D140" s="0" t="n">
        <v>4530.623046875</v>
      </c>
    </row>
    <row r="141" customFormat="false" ht="12.75" hidden="false" customHeight="false" outlineLevel="0" collapsed="false">
      <c r="A141" s="1" t="n">
        <v>34536</v>
      </c>
      <c r="B141" s="0" t="n">
        <v>4541.2998046875</v>
      </c>
      <c r="C141" s="0" t="n">
        <v>4547.7998046875</v>
      </c>
      <c r="D141" s="0" t="n">
        <v>4534.8837890625</v>
      </c>
    </row>
    <row r="142" customFormat="false" ht="12.75" hidden="false" customHeight="false" outlineLevel="0" collapsed="false">
      <c r="A142" s="1" t="n">
        <v>34539</v>
      </c>
      <c r="B142" s="0" t="n">
        <v>4546.56982421875</v>
      </c>
      <c r="C142" s="0" t="n">
        <v>4551.8798828125</v>
      </c>
      <c r="D142" s="0" t="n">
        <v>4540.7080078125</v>
      </c>
    </row>
    <row r="143" customFormat="false" ht="12.75" hidden="false" customHeight="false" outlineLevel="0" collapsed="false">
      <c r="A143" s="1" t="n">
        <v>34540</v>
      </c>
      <c r="B143" s="0" t="n">
        <v>4534.43017578125</v>
      </c>
      <c r="C143" s="0" t="n">
        <v>4558.56982421875</v>
      </c>
      <c r="D143" s="0" t="n">
        <v>4534.43017578125</v>
      </c>
    </row>
    <row r="144" customFormat="false" ht="12.75" hidden="false" customHeight="false" outlineLevel="0" collapsed="false">
      <c r="A144" s="1" t="n">
        <v>34541</v>
      </c>
      <c r="B144" s="0" t="n">
        <v>4558.68017578125</v>
      </c>
      <c r="C144" s="0" t="n">
        <v>4586.89990234375</v>
      </c>
      <c r="D144" s="0" t="n">
        <v>4555.31787109375</v>
      </c>
    </row>
    <row r="145" customFormat="false" ht="12.75" hidden="false" customHeight="false" outlineLevel="0" collapsed="false">
      <c r="A145" s="1" t="n">
        <v>34542</v>
      </c>
      <c r="B145" s="0" t="n">
        <v>4575.5</v>
      </c>
      <c r="C145" s="0" t="n">
        <v>4579.0498046875</v>
      </c>
      <c r="D145" s="0" t="n">
        <v>4544.892578125</v>
      </c>
    </row>
    <row r="146" customFormat="false" ht="12.75" hidden="false" customHeight="false" outlineLevel="0" collapsed="false">
      <c r="A146" s="1" t="n">
        <v>34543</v>
      </c>
      <c r="B146" s="0" t="n">
        <v>4548.990234375</v>
      </c>
      <c r="C146" s="0" t="n">
        <v>4552.52978515625</v>
      </c>
      <c r="D146" s="0" t="n">
        <v>4518.3935546875</v>
      </c>
    </row>
    <row r="147" customFormat="false" ht="12.75" hidden="false" customHeight="false" outlineLevel="0" collapsed="false">
      <c r="A147" s="1" t="n">
        <v>34546</v>
      </c>
      <c r="B147" s="0" t="n">
        <v>4532.85009765625</v>
      </c>
      <c r="C147" s="0" t="n">
        <v>4535.16015625</v>
      </c>
      <c r="D147" s="0" t="n">
        <v>4515.19287109375</v>
      </c>
    </row>
    <row r="148" customFormat="false" ht="12.75" hidden="false" customHeight="false" outlineLevel="0" collapsed="false">
      <c r="A148" s="1" t="n">
        <v>34547</v>
      </c>
      <c r="B148" s="0" t="n">
        <v>4539.7001953125</v>
      </c>
      <c r="C148" s="0" t="n">
        <v>4546.16015625</v>
      </c>
      <c r="D148" s="0" t="n">
        <v>4474.6357421875</v>
      </c>
    </row>
    <row r="149" customFormat="false" ht="12.75" hidden="false" customHeight="false" outlineLevel="0" collapsed="false">
      <c r="A149" s="1" t="n">
        <v>34548</v>
      </c>
      <c r="B149" s="0" t="n">
        <v>4486.419921875</v>
      </c>
      <c r="C149" s="0" t="n">
        <v>4486.419921875</v>
      </c>
      <c r="D149" s="0" t="n">
        <v>4459.81982421875</v>
      </c>
    </row>
    <row r="150" customFormat="false" ht="12.75" hidden="false" customHeight="false" outlineLevel="0" collapsed="false">
      <c r="A150" s="1" t="n">
        <v>34549</v>
      </c>
      <c r="B150" s="0" t="n">
        <v>4474.6201171875</v>
      </c>
      <c r="C150" s="0" t="n">
        <v>4476.97021484375</v>
      </c>
      <c r="D150" s="0" t="n">
        <v>4444.431640625</v>
      </c>
    </row>
    <row r="151" customFormat="false" ht="12.75" hidden="false" customHeight="false" outlineLevel="0" collapsed="false">
      <c r="A151" s="1" t="n">
        <v>34550</v>
      </c>
      <c r="B151" s="0" t="n">
        <v>4465.10986328125</v>
      </c>
      <c r="C151" s="0" t="n">
        <v>4481.93017578125</v>
      </c>
      <c r="D151" s="0" t="n">
        <v>4465.10986328125</v>
      </c>
    </row>
    <row r="152" customFormat="false" ht="12.75" hidden="false" customHeight="false" outlineLevel="0" collapsed="false">
      <c r="A152" s="1" t="n">
        <v>34553</v>
      </c>
      <c r="B152" s="0" t="n">
        <v>4484.16015625</v>
      </c>
      <c r="C152" s="0" t="n">
        <v>4484.16015625</v>
      </c>
      <c r="D152" s="0" t="n">
        <v>4469.919921875</v>
      </c>
    </row>
    <row r="153" customFormat="false" ht="12.75" hidden="false" customHeight="false" outlineLevel="0" collapsed="false">
      <c r="A153" s="1" t="n">
        <v>34554</v>
      </c>
      <c r="B153" s="0" t="n">
        <v>4469.31982421875</v>
      </c>
      <c r="C153" s="0" t="n">
        <v>4488.85986328125</v>
      </c>
      <c r="D153" s="0" t="n">
        <v>4467.53955078125</v>
      </c>
    </row>
    <row r="154" customFormat="false" ht="12.75" hidden="false" customHeight="false" outlineLevel="0" collapsed="false">
      <c r="A154" s="1" t="n">
        <v>34555</v>
      </c>
      <c r="B154" s="0" t="n">
        <v>4472.259765625</v>
      </c>
      <c r="C154" s="0" t="n">
        <v>4487.1201171875</v>
      </c>
      <c r="D154" s="0" t="n">
        <v>4472.259765625</v>
      </c>
    </row>
    <row r="155" customFormat="false" ht="12.75" hidden="false" customHeight="false" outlineLevel="0" collapsed="false">
      <c r="A155" s="1" t="n">
        <v>34556</v>
      </c>
      <c r="B155" s="0" t="n">
        <v>4471.68017578125</v>
      </c>
      <c r="C155" s="0" t="n">
        <v>4493</v>
      </c>
      <c r="D155" s="0" t="n">
        <v>4459.83203125</v>
      </c>
    </row>
    <row r="156" customFormat="false" ht="12.75" hidden="false" customHeight="false" outlineLevel="0" collapsed="false">
      <c r="A156" s="1" t="n">
        <v>34557</v>
      </c>
      <c r="B156" s="0" t="n">
        <v>4478.10986328125</v>
      </c>
      <c r="C156" s="0" t="n">
        <v>4482.830078125</v>
      </c>
      <c r="D156" s="0" t="n">
        <v>4441.47021484375</v>
      </c>
    </row>
    <row r="157" customFormat="false" ht="12.75" hidden="false" customHeight="false" outlineLevel="0" collapsed="false">
      <c r="A157" s="1" t="n">
        <v>34560</v>
      </c>
      <c r="B157" s="0" t="n">
        <v>4460.41015625</v>
      </c>
      <c r="C157" s="0" t="n">
        <v>4463.93017578125</v>
      </c>
      <c r="D157" s="0" t="n">
        <v>4439.6953125</v>
      </c>
    </row>
    <row r="158" customFormat="false" ht="12.75" hidden="false" customHeight="false" outlineLevel="0" collapsed="false">
      <c r="A158" s="1" t="n">
        <v>34561</v>
      </c>
      <c r="B158" s="0" t="n">
        <v>4466.330078125</v>
      </c>
      <c r="C158" s="0" t="n">
        <v>4474</v>
      </c>
      <c r="D158" s="0" t="n">
        <v>4442.1796875</v>
      </c>
    </row>
    <row r="159" customFormat="false" ht="12.75" hidden="false" customHeight="false" outlineLevel="0" collapsed="false">
      <c r="A159" s="1" t="n">
        <v>34562</v>
      </c>
      <c r="B159" s="0" t="n">
        <v>4469.2998046875</v>
      </c>
      <c r="C159" s="0" t="n">
        <v>4480.9501953125</v>
      </c>
      <c r="D159" s="0" t="n">
        <v>4454.55517578125</v>
      </c>
    </row>
    <row r="160" customFormat="false" ht="12.75" hidden="false" customHeight="false" outlineLevel="0" collapsed="false">
      <c r="A160" s="1" t="n">
        <v>34563</v>
      </c>
      <c r="B160" s="0" t="n">
        <v>4447.919921875</v>
      </c>
      <c r="C160" s="0" t="n">
        <v>4504.52001953125</v>
      </c>
      <c r="D160" s="0" t="n">
        <v>4447.919921875</v>
      </c>
    </row>
    <row r="161" customFormat="false" ht="12.75" hidden="false" customHeight="false" outlineLevel="0" collapsed="false">
      <c r="A161" s="1" t="n">
        <v>34564</v>
      </c>
      <c r="B161" s="0" t="n">
        <v>4500.47021484375</v>
      </c>
      <c r="C161" s="0" t="n">
        <v>4515.75</v>
      </c>
      <c r="D161" s="0" t="n">
        <v>4491.6474609375</v>
      </c>
    </row>
    <row r="162" customFormat="false" ht="12.75" hidden="false" customHeight="false" outlineLevel="0" collapsed="false">
      <c r="A162" s="1" t="n">
        <v>34567</v>
      </c>
      <c r="B162" s="0" t="n">
        <v>4502.2099609375</v>
      </c>
      <c r="C162" s="0" t="n">
        <v>4518.10009765625</v>
      </c>
      <c r="D162" s="0" t="n">
        <v>4497.552734375</v>
      </c>
    </row>
    <row r="163" customFormat="false" ht="12.75" hidden="false" customHeight="false" outlineLevel="0" collapsed="false">
      <c r="A163" s="1" t="n">
        <v>34568</v>
      </c>
      <c r="B163" s="0" t="n">
        <v>4508.25</v>
      </c>
      <c r="C163" s="0" t="n">
        <v>4509.919921875</v>
      </c>
      <c r="D163" s="0" t="n">
        <v>4501.16064453125</v>
      </c>
    </row>
    <row r="164" customFormat="false" ht="12.75" hidden="false" customHeight="false" outlineLevel="0" collapsed="false">
      <c r="A164" s="1" t="n">
        <v>34569</v>
      </c>
      <c r="B164" s="0" t="n">
        <v>4507</v>
      </c>
      <c r="C164" s="0" t="n">
        <v>4545.60986328125</v>
      </c>
      <c r="D164" s="0" t="n">
        <v>4496.40234375</v>
      </c>
    </row>
    <row r="165" customFormat="false" ht="12.75" hidden="false" customHeight="false" outlineLevel="0" collapsed="false">
      <c r="A165" s="1" t="n">
        <v>34570</v>
      </c>
      <c r="B165" s="0" t="n">
        <v>4531.7998046875</v>
      </c>
      <c r="C165" s="0" t="n">
        <v>4532.35009765625</v>
      </c>
      <c r="D165" s="0" t="n">
        <v>4524.24560546875</v>
      </c>
    </row>
    <row r="166" customFormat="false" ht="12.75" hidden="false" customHeight="false" outlineLevel="0" collapsed="false">
      <c r="A166" s="1" t="n">
        <v>34571</v>
      </c>
      <c r="B166" s="0" t="n">
        <v>4519.830078125</v>
      </c>
      <c r="C166" s="0" t="n">
        <v>4529.27001953125</v>
      </c>
      <c r="D166" s="0" t="n">
        <v>4513.4599609375</v>
      </c>
    </row>
    <row r="167" customFormat="false" ht="12.75" hidden="false" customHeight="false" outlineLevel="0" collapsed="false">
      <c r="A167" s="1" t="n">
        <v>34574</v>
      </c>
      <c r="B167" s="0" t="n">
        <v>4528.97021484375</v>
      </c>
      <c r="C167" s="0" t="n">
        <v>4591.91015625</v>
      </c>
      <c r="D167" s="0" t="n">
        <v>4510.10888671875</v>
      </c>
    </row>
    <row r="168" customFormat="false" ht="12.75" hidden="false" customHeight="false" outlineLevel="0" collapsed="false">
      <c r="A168" s="1" t="n">
        <v>34575</v>
      </c>
      <c r="B168" s="0" t="n">
        <v>4572.830078125</v>
      </c>
      <c r="C168" s="0" t="n">
        <v>4576.3701171875</v>
      </c>
      <c r="D168" s="0" t="n">
        <v>4563.36376953125</v>
      </c>
    </row>
    <row r="169" customFormat="false" ht="12.75" hidden="false" customHeight="false" outlineLevel="0" collapsed="false">
      <c r="A169" s="1" t="n">
        <v>34576</v>
      </c>
      <c r="B169" s="0" t="n">
        <v>4572.66015625</v>
      </c>
      <c r="C169" s="0" t="n">
        <v>4578.47998046875</v>
      </c>
      <c r="D169" s="0" t="n">
        <v>4556.990234375</v>
      </c>
    </row>
    <row r="170" customFormat="false" ht="12.75" hidden="false" customHeight="false" outlineLevel="0" collapsed="false">
      <c r="A170" s="1" t="n">
        <v>34577</v>
      </c>
      <c r="B170" s="0" t="n">
        <v>4569.919921875</v>
      </c>
      <c r="C170" s="0" t="n">
        <v>4579.02001953125</v>
      </c>
      <c r="D170" s="0" t="n">
        <v>4560.81787109375</v>
      </c>
    </row>
    <row r="171" customFormat="false" ht="12.75" hidden="false" customHeight="false" outlineLevel="0" collapsed="false">
      <c r="A171" s="1" t="n">
        <v>34578</v>
      </c>
      <c r="B171" s="0" t="n">
        <v>4559.02001953125</v>
      </c>
      <c r="C171" s="0" t="n">
        <v>4571.06982421875</v>
      </c>
      <c r="D171" s="0" t="n">
        <v>4558.96875</v>
      </c>
    </row>
    <row r="172" customFormat="false" ht="12.75" hidden="false" customHeight="false" outlineLevel="0" collapsed="false">
      <c r="A172" s="1" t="n">
        <v>34581</v>
      </c>
      <c r="B172" s="0" t="n">
        <v>4571.8798828125</v>
      </c>
      <c r="C172" s="0" t="n">
        <v>4573.85986328125</v>
      </c>
      <c r="D172" s="0" t="n">
        <v>4567.80029296875</v>
      </c>
    </row>
    <row r="173" customFormat="false" ht="12.75" hidden="false" customHeight="false" outlineLevel="0" collapsed="false">
      <c r="A173" s="1" t="n">
        <v>34582</v>
      </c>
      <c r="B173" s="0" t="n">
        <v>4566.16015625</v>
      </c>
      <c r="C173" s="0" t="n">
        <v>4588.06982421875</v>
      </c>
      <c r="D173" s="0" t="n">
        <v>4564.81640625</v>
      </c>
    </row>
    <row r="174" customFormat="false" ht="12.75" hidden="false" customHeight="false" outlineLevel="0" collapsed="false">
      <c r="A174" s="1" t="n">
        <v>34583</v>
      </c>
      <c r="B174" s="0" t="n">
        <v>4577.2099609375</v>
      </c>
      <c r="C174" s="0" t="n">
        <v>4611.1201171875</v>
      </c>
      <c r="D174" s="0" t="n">
        <v>4574.974609375</v>
      </c>
    </row>
    <row r="175" customFormat="false" ht="12.75" hidden="false" customHeight="false" outlineLevel="0" collapsed="false">
      <c r="A175" s="1" t="n">
        <v>34584</v>
      </c>
      <c r="B175" s="0" t="n">
        <v>4603.990234375</v>
      </c>
      <c r="C175" s="0" t="n">
        <v>4632.35986328125</v>
      </c>
      <c r="D175" s="0" t="n">
        <v>4594.07470703125</v>
      </c>
    </row>
    <row r="176" customFormat="false" ht="12.75" hidden="false" customHeight="false" outlineLevel="0" collapsed="false">
      <c r="A176" s="1" t="n">
        <v>34585</v>
      </c>
      <c r="B176" s="0" t="n">
        <v>4597.259765625</v>
      </c>
      <c r="C176" s="0" t="n">
        <v>4625.97998046875</v>
      </c>
      <c r="D176" s="0" t="n">
        <v>4584.55908203125</v>
      </c>
    </row>
    <row r="177" customFormat="false" ht="12.75" hidden="false" customHeight="false" outlineLevel="0" collapsed="false">
      <c r="A177" s="1" t="n">
        <v>34588</v>
      </c>
      <c r="B177" s="0" t="n">
        <v>4627.47021484375</v>
      </c>
      <c r="C177" s="0" t="n">
        <v>4627.47021484375</v>
      </c>
      <c r="D177" s="0" t="n">
        <v>4610.9365234375</v>
      </c>
    </row>
    <row r="178" customFormat="false" ht="12.75" hidden="false" customHeight="false" outlineLevel="0" collapsed="false">
      <c r="A178" s="1" t="n">
        <v>34589</v>
      </c>
      <c r="B178" s="0" t="n">
        <v>4611.4501953125</v>
      </c>
      <c r="C178" s="0" t="n">
        <v>4620.89990234375</v>
      </c>
      <c r="D178" s="0" t="n">
        <v>4594.140625</v>
      </c>
    </row>
    <row r="179" customFormat="false" ht="12.75" hidden="false" customHeight="false" outlineLevel="0" collapsed="false">
      <c r="A179" s="1" t="n">
        <v>34590</v>
      </c>
      <c r="B179" s="0" t="n">
        <v>4606.5</v>
      </c>
      <c r="C179" s="0" t="n">
        <v>4608.52001953125</v>
      </c>
      <c r="D179" s="0" t="n">
        <v>4581.80322265625</v>
      </c>
    </row>
    <row r="180" customFormat="false" ht="12.75" hidden="false" customHeight="false" outlineLevel="0" collapsed="false">
      <c r="A180" s="1" t="n">
        <v>34591</v>
      </c>
      <c r="B180" s="0" t="n">
        <v>4582.4599609375</v>
      </c>
      <c r="C180" s="0" t="n">
        <v>4593.93017578125</v>
      </c>
      <c r="D180" s="0" t="n">
        <v>4564.2265625</v>
      </c>
    </row>
    <row r="181" customFormat="false" ht="12.75" hidden="false" customHeight="false" outlineLevel="0" collapsed="false">
      <c r="A181" s="1" t="n">
        <v>34592</v>
      </c>
      <c r="B181" s="0" t="n">
        <v>4572.240234375</v>
      </c>
      <c r="C181" s="0" t="n">
        <v>4607.85986328125</v>
      </c>
      <c r="D181" s="0" t="n">
        <v>4566.203125</v>
      </c>
    </row>
    <row r="182" customFormat="false" ht="12.75" hidden="false" customHeight="false" outlineLevel="0" collapsed="false">
      <c r="A182" s="1" t="n">
        <v>34595</v>
      </c>
      <c r="B182" s="0" t="n">
        <v>4599.490234375</v>
      </c>
      <c r="C182" s="0" t="n">
        <v>4609.72021484375</v>
      </c>
      <c r="D182" s="0" t="n">
        <v>4596.24365234375</v>
      </c>
    </row>
    <row r="183" customFormat="false" ht="12.75" hidden="false" customHeight="false" outlineLevel="0" collapsed="false">
      <c r="A183" s="1" t="n">
        <v>34596</v>
      </c>
      <c r="B183" s="0" t="n">
        <v>4601.7099609375</v>
      </c>
      <c r="C183" s="0" t="n">
        <v>4653.81982421875</v>
      </c>
      <c r="D183" s="0" t="n">
        <v>4601.7099609375</v>
      </c>
    </row>
    <row r="184" customFormat="false" ht="12.75" hidden="false" customHeight="false" outlineLevel="0" collapsed="false">
      <c r="A184" s="1" t="n">
        <v>34597</v>
      </c>
      <c r="B184" s="0" t="n">
        <v>4644.919921875</v>
      </c>
      <c r="C184" s="0" t="n">
        <v>4671.25</v>
      </c>
      <c r="D184" s="0" t="n">
        <v>4641.376953125</v>
      </c>
    </row>
    <row r="185" customFormat="false" ht="12.75" hidden="false" customHeight="false" outlineLevel="0" collapsed="false">
      <c r="A185" s="1" t="n">
        <v>34598</v>
      </c>
      <c r="B185" s="0" t="n">
        <v>4643.52001953125</v>
      </c>
      <c r="C185" s="0" t="n">
        <v>4671.93994140625</v>
      </c>
      <c r="D185" s="0" t="n">
        <v>4634.3876953125</v>
      </c>
    </row>
    <row r="186" customFormat="false" ht="12.75" hidden="false" customHeight="false" outlineLevel="0" collapsed="false">
      <c r="A186" s="1" t="n">
        <v>34599</v>
      </c>
      <c r="B186" s="0" t="n">
        <v>4669.990234375</v>
      </c>
      <c r="C186" s="0" t="n">
        <v>4675.75</v>
      </c>
      <c r="D186" s="0" t="n">
        <v>4658.28173828125</v>
      </c>
    </row>
    <row r="187" customFormat="false" ht="12.75" hidden="false" customHeight="false" outlineLevel="0" collapsed="false">
      <c r="A187" s="1" t="n">
        <v>34602</v>
      </c>
      <c r="B187" s="0" t="n">
        <v>4676.14013671875</v>
      </c>
      <c r="C187" s="0" t="n">
        <v>4676.8701171875</v>
      </c>
      <c r="D187" s="0" t="n">
        <v>4647.552734375</v>
      </c>
    </row>
    <row r="188" customFormat="false" ht="12.75" hidden="false" customHeight="false" outlineLevel="0" collapsed="false">
      <c r="A188" s="1" t="n">
        <v>34603</v>
      </c>
      <c r="B188" s="0" t="n">
        <v>4643.89013671875</v>
      </c>
      <c r="C188" s="0" t="n">
        <v>4691.2900390625</v>
      </c>
      <c r="D188" s="0" t="n">
        <v>4641.9658203125</v>
      </c>
    </row>
    <row r="189" customFormat="false" ht="12.75" hidden="false" customHeight="false" outlineLevel="0" collapsed="false">
      <c r="A189" s="1" t="n">
        <v>34604</v>
      </c>
      <c r="B189" s="0" t="n">
        <v>4691.25</v>
      </c>
      <c r="C189" s="0" t="n">
        <v>4697.169921875</v>
      </c>
      <c r="D189" s="0" t="n">
        <v>4652.24658203125</v>
      </c>
    </row>
    <row r="190" customFormat="false" ht="12.75" hidden="false" customHeight="false" outlineLevel="0" collapsed="false">
      <c r="A190" s="1" t="n">
        <v>34605</v>
      </c>
      <c r="B190" s="0" t="n">
        <v>4646.77978515625</v>
      </c>
      <c r="C190" s="0" t="n">
        <v>4671.4599609375</v>
      </c>
      <c r="D190" s="0" t="n">
        <v>4646.77978515625</v>
      </c>
    </row>
    <row r="191" customFormat="false" ht="12.75" hidden="false" customHeight="false" outlineLevel="0" collapsed="false">
      <c r="A191" s="1" t="n">
        <v>34606</v>
      </c>
      <c r="B191" s="0" t="n">
        <v>4670.68017578125</v>
      </c>
      <c r="C191" s="0" t="n">
        <v>4670.68017578125</v>
      </c>
      <c r="D191" s="0" t="n">
        <v>4643.00048828125</v>
      </c>
    </row>
    <row r="192" customFormat="false" ht="12.75" hidden="false" customHeight="false" outlineLevel="0" collapsed="false">
      <c r="A192" s="1" t="n">
        <v>34609</v>
      </c>
      <c r="B192" s="0" t="n">
        <v>4677.259765625</v>
      </c>
      <c r="C192" s="0" t="n">
        <v>4683.75</v>
      </c>
      <c r="D192" s="0" t="n">
        <v>4649.41845703125</v>
      </c>
    </row>
    <row r="193" customFormat="false" ht="12.75" hidden="false" customHeight="false" outlineLevel="0" collapsed="false">
      <c r="A193" s="1" t="n">
        <v>34610</v>
      </c>
      <c r="B193" s="0" t="n">
        <v>4666.81982421875</v>
      </c>
      <c r="C193" s="0" t="n">
        <v>4677.97021484375</v>
      </c>
      <c r="D193" s="0" t="n">
        <v>4630.82080078125</v>
      </c>
    </row>
    <row r="194" customFormat="false" ht="12.75" hidden="false" customHeight="false" outlineLevel="0" collapsed="false">
      <c r="A194" s="1" t="n">
        <v>34611</v>
      </c>
      <c r="B194" s="0" t="n">
        <v>4638.77978515625</v>
      </c>
      <c r="C194" s="0" t="n">
        <v>4656.06982421875</v>
      </c>
      <c r="D194" s="0" t="n">
        <v>4625.267578125</v>
      </c>
    </row>
    <row r="195" customFormat="false" ht="12.75" hidden="false" customHeight="false" outlineLevel="0" collapsed="false">
      <c r="A195" s="1" t="n">
        <v>34612</v>
      </c>
      <c r="B195" s="0" t="n">
        <v>4634.7099609375</v>
      </c>
      <c r="C195" s="0" t="n">
        <v>4640.5400390625</v>
      </c>
      <c r="D195" s="0" t="n">
        <v>4622.27685546875</v>
      </c>
    </row>
    <row r="196" customFormat="false" ht="12.75" hidden="false" customHeight="false" outlineLevel="0" collapsed="false">
      <c r="A196" s="1" t="n">
        <v>34613</v>
      </c>
      <c r="B196" s="0" t="n">
        <v>4644.740234375</v>
      </c>
      <c r="C196" s="0" t="n">
        <v>4663.52001953125</v>
      </c>
      <c r="D196" s="0" t="n">
        <v>4614.6025390625</v>
      </c>
    </row>
    <row r="197" customFormat="false" ht="12.75" hidden="false" customHeight="false" outlineLevel="0" collapsed="false">
      <c r="A197" s="1" t="n">
        <v>34616</v>
      </c>
      <c r="B197" s="0" t="n">
        <v>4645.56982421875</v>
      </c>
      <c r="C197" s="0" t="n">
        <v>4648.41015625</v>
      </c>
      <c r="D197" s="0" t="n">
        <v>4640.19189453125</v>
      </c>
    </row>
    <row r="198" customFormat="false" ht="12.75" hidden="false" customHeight="false" outlineLevel="0" collapsed="false">
      <c r="A198" s="1" t="n">
        <v>34617</v>
      </c>
      <c r="B198" s="0" t="n">
        <v>4624.419921875</v>
      </c>
      <c r="C198" s="0" t="n">
        <v>4626.75</v>
      </c>
      <c r="D198" s="0" t="n">
        <v>4568.2919921875</v>
      </c>
    </row>
    <row r="199" customFormat="false" ht="12.75" hidden="false" customHeight="false" outlineLevel="0" collapsed="false">
      <c r="A199" s="1" t="n">
        <v>34618</v>
      </c>
      <c r="B199" s="0" t="n">
        <v>4585.72998046875</v>
      </c>
      <c r="C199" s="0" t="n">
        <v>4594.08984375</v>
      </c>
      <c r="D199" s="0" t="n">
        <v>4578.74853515625</v>
      </c>
    </row>
    <row r="200" customFormat="false" ht="12.75" hidden="false" customHeight="false" outlineLevel="0" collapsed="false">
      <c r="A200" s="1" t="n">
        <v>34619</v>
      </c>
      <c r="B200" s="0" t="n">
        <v>4593.97021484375</v>
      </c>
      <c r="C200" s="0" t="n">
        <v>4607.81005859375</v>
      </c>
      <c r="D200" s="0" t="n">
        <v>4568.8388671875</v>
      </c>
    </row>
    <row r="201" customFormat="false" ht="12.75" hidden="false" customHeight="false" outlineLevel="0" collapsed="false">
      <c r="A201" s="1" t="n">
        <v>34620</v>
      </c>
      <c r="B201" s="0" t="n">
        <v>4564.43994140625</v>
      </c>
      <c r="C201" s="0" t="n">
        <v>4577.08984375</v>
      </c>
      <c r="D201" s="0" t="n">
        <v>4560.14990234375</v>
      </c>
    </row>
    <row r="202" customFormat="false" ht="12.75" hidden="false" customHeight="false" outlineLevel="0" collapsed="false">
      <c r="A202" s="1" t="n">
        <v>34623</v>
      </c>
      <c r="B202" s="0" t="n">
        <v>4571.509765625</v>
      </c>
      <c r="C202" s="0" t="n">
        <v>4596.509765625</v>
      </c>
      <c r="D202" s="0" t="n">
        <v>4571.509765625</v>
      </c>
    </row>
    <row r="203" customFormat="false" ht="12.75" hidden="false" customHeight="false" outlineLevel="0" collapsed="false">
      <c r="A203" s="1" t="n">
        <v>34624</v>
      </c>
      <c r="B203" s="0" t="n">
        <v>4591.60986328125</v>
      </c>
      <c r="C203" s="0" t="n">
        <v>4602.47021484375</v>
      </c>
      <c r="D203" s="0" t="n">
        <v>4580.03662109375</v>
      </c>
    </row>
    <row r="204" customFormat="false" ht="12.75" hidden="false" customHeight="false" outlineLevel="0" collapsed="false">
      <c r="A204" s="1" t="n">
        <v>34625</v>
      </c>
      <c r="B204" s="0" t="n">
        <v>4579.830078125</v>
      </c>
      <c r="C204" s="0" t="n">
        <v>4609.5400390625</v>
      </c>
      <c r="D204" s="0" t="n">
        <v>4578.12939453125</v>
      </c>
    </row>
    <row r="205" customFormat="false" ht="12.75" hidden="false" customHeight="false" outlineLevel="0" collapsed="false">
      <c r="A205" s="1" t="n">
        <v>34626</v>
      </c>
      <c r="B205" s="0" t="n">
        <v>4598.31982421875</v>
      </c>
      <c r="C205" s="0" t="n">
        <v>4623.509765625</v>
      </c>
      <c r="D205" s="0" t="n">
        <v>4595.5205078125</v>
      </c>
    </row>
    <row r="206" customFormat="false" ht="12.75" hidden="false" customHeight="false" outlineLevel="0" collapsed="false">
      <c r="A206" s="1" t="n">
        <v>34627</v>
      </c>
      <c r="B206" s="0" t="n">
        <v>4600.27978515625</v>
      </c>
      <c r="C206" s="0" t="n">
        <v>4612.58984375</v>
      </c>
      <c r="D206" s="0" t="n">
        <v>4592.1220703125</v>
      </c>
    </row>
    <row r="207" customFormat="false" ht="12.75" hidden="false" customHeight="false" outlineLevel="0" collapsed="false">
      <c r="A207" s="1" t="n">
        <v>34630</v>
      </c>
      <c r="B207" s="0" t="n">
        <v>4606.580078125</v>
      </c>
      <c r="C207" s="0" t="n">
        <v>4607.43017578125</v>
      </c>
      <c r="D207" s="0" t="n">
        <v>4582.39990234375</v>
      </c>
    </row>
    <row r="208" customFormat="false" ht="12.75" hidden="false" customHeight="false" outlineLevel="0" collapsed="false">
      <c r="A208" s="1" t="n">
        <v>34631</v>
      </c>
      <c r="B208" s="0" t="n">
        <v>4592.35009765625</v>
      </c>
      <c r="C208" s="0" t="n">
        <v>4596.240234375</v>
      </c>
      <c r="D208" s="0" t="n">
        <v>4582.3310546875</v>
      </c>
    </row>
    <row r="209" customFormat="false" ht="12.75" hidden="false" customHeight="false" outlineLevel="0" collapsed="false">
      <c r="A209" s="1" t="n">
        <v>34632</v>
      </c>
      <c r="B209" s="0" t="n">
        <v>4579.68017578125</v>
      </c>
      <c r="C209" s="0" t="n">
        <v>4583.2099609375</v>
      </c>
      <c r="D209" s="0" t="n">
        <v>4563.33154296875</v>
      </c>
    </row>
    <row r="210" customFormat="false" ht="12.75" hidden="false" customHeight="false" outlineLevel="0" collapsed="false">
      <c r="A210" s="1" t="n">
        <v>34633</v>
      </c>
      <c r="B210" s="0" t="n">
        <v>4578.8701171875</v>
      </c>
      <c r="C210" s="0" t="n">
        <v>4590.22998046875</v>
      </c>
      <c r="D210" s="0" t="n">
        <v>4562.388671875</v>
      </c>
    </row>
    <row r="211" customFormat="false" ht="12.75" hidden="false" customHeight="false" outlineLevel="0" collapsed="false">
      <c r="A211" s="1" t="n">
        <v>34634</v>
      </c>
      <c r="B211" s="0" t="n">
        <v>4572.5</v>
      </c>
      <c r="C211" s="0" t="n">
        <v>4580.08984375</v>
      </c>
      <c r="D211" s="0" t="n">
        <v>4553.3779296875</v>
      </c>
    </row>
    <row r="212" customFormat="false" ht="12.75" hidden="false" customHeight="false" outlineLevel="0" collapsed="false">
      <c r="A212" s="1" t="n">
        <v>34637</v>
      </c>
      <c r="B212" s="0" t="n">
        <v>4554.35009765625</v>
      </c>
      <c r="C212" s="0" t="n">
        <v>4562.64013671875</v>
      </c>
      <c r="D212" s="0" t="n">
        <v>4507.3134765625</v>
      </c>
    </row>
    <row r="213" customFormat="false" ht="12.75" hidden="false" customHeight="false" outlineLevel="0" collapsed="false">
      <c r="A213" s="1" t="n">
        <v>34638</v>
      </c>
      <c r="B213" s="0" t="n">
        <v>4519.10009765625</v>
      </c>
      <c r="C213" s="0" t="n">
        <v>4533.5</v>
      </c>
      <c r="D213" s="0" t="n">
        <v>4494.99365234375</v>
      </c>
    </row>
    <row r="214" customFormat="false" ht="12.75" hidden="false" customHeight="false" outlineLevel="0" collapsed="false">
      <c r="A214" s="1" t="n">
        <v>34639</v>
      </c>
      <c r="B214" s="0" t="n">
        <v>4528.66015625</v>
      </c>
      <c r="C214" s="0" t="n">
        <v>4528.66015625</v>
      </c>
      <c r="D214" s="0" t="n">
        <v>4508.04736328125</v>
      </c>
    </row>
    <row r="215" customFormat="false" ht="12.75" hidden="false" customHeight="false" outlineLevel="0" collapsed="false">
      <c r="A215" s="1" t="n">
        <v>34640</v>
      </c>
      <c r="B215" s="0" t="n">
        <v>4531.25</v>
      </c>
      <c r="C215" s="0" t="n">
        <v>4531.25</v>
      </c>
      <c r="D215" s="0" t="n">
        <v>4515.111328125</v>
      </c>
    </row>
    <row r="216" customFormat="false" ht="12.75" hidden="false" customHeight="false" outlineLevel="0" collapsed="false">
      <c r="A216" s="1" t="n">
        <v>34641</v>
      </c>
      <c r="B216" s="0" t="n">
        <v>4522.27001953125</v>
      </c>
      <c r="C216" s="0" t="n">
        <v>4531.080078125</v>
      </c>
      <c r="D216" s="0" t="n">
        <v>4515.8232421875</v>
      </c>
    </row>
    <row r="217" customFormat="false" ht="12.75" hidden="false" customHeight="false" outlineLevel="0" collapsed="false">
      <c r="A217" s="1" t="n">
        <v>34644</v>
      </c>
      <c r="B217" s="0" t="n">
        <v>4519.64990234375</v>
      </c>
      <c r="C217" s="0" t="n">
        <v>4522.5498046875</v>
      </c>
      <c r="D217" s="0" t="n">
        <v>4501.41748046875</v>
      </c>
    </row>
    <row r="218" customFormat="false" ht="12.75" hidden="false" customHeight="false" outlineLevel="0" collapsed="false">
      <c r="A218" s="1" t="n">
        <v>34645</v>
      </c>
      <c r="B218" s="0" t="n">
        <v>4505.58984375</v>
      </c>
      <c r="C218" s="0" t="n">
        <v>4541.490234375</v>
      </c>
      <c r="D218" s="0" t="n">
        <v>4499.7822265625</v>
      </c>
    </row>
    <row r="219" customFormat="false" ht="12.75" hidden="false" customHeight="false" outlineLevel="0" collapsed="false">
      <c r="A219" s="1" t="n">
        <v>34646</v>
      </c>
      <c r="B219" s="0" t="n">
        <v>4534.759765625</v>
      </c>
      <c r="C219" s="0" t="n">
        <v>4540.509765625</v>
      </c>
      <c r="D219" s="0" t="n">
        <v>4525.9921875</v>
      </c>
    </row>
    <row r="220" customFormat="false" ht="12.75" hidden="false" customHeight="false" outlineLevel="0" collapsed="false">
      <c r="A220" s="1" t="n">
        <v>34647</v>
      </c>
      <c r="B220" s="0" t="n">
        <v>4530.02978515625</v>
      </c>
      <c r="C220" s="0" t="n">
        <v>4547.330078125</v>
      </c>
      <c r="D220" s="0" t="n">
        <v>4530.02978515625</v>
      </c>
    </row>
    <row r="221" customFormat="false" ht="12.75" hidden="false" customHeight="false" outlineLevel="0" collapsed="false">
      <c r="A221" s="1" t="n">
        <v>34648</v>
      </c>
      <c r="B221" s="0" t="n">
        <v>4542.33984375</v>
      </c>
      <c r="C221" s="0" t="n">
        <v>4558.2099609375</v>
      </c>
      <c r="D221" s="0" t="n">
        <v>4522.86376953125</v>
      </c>
    </row>
    <row r="222" customFormat="false" ht="12.75" hidden="false" customHeight="false" outlineLevel="0" collapsed="false">
      <c r="A222" s="1" t="n">
        <v>34651</v>
      </c>
      <c r="B222" s="0" t="n">
        <v>4556.31982421875</v>
      </c>
      <c r="C222" s="0" t="n">
        <v>4556.31982421875</v>
      </c>
      <c r="D222" s="0" t="n">
        <v>4551.353515625</v>
      </c>
    </row>
    <row r="223" customFormat="false" ht="12.75" hidden="false" customHeight="false" outlineLevel="0" collapsed="false">
      <c r="A223" s="1" t="n">
        <v>34652</v>
      </c>
      <c r="B223" s="0" t="n">
        <v>4552.7099609375</v>
      </c>
      <c r="C223" s="0" t="n">
        <v>4578.68994140625</v>
      </c>
      <c r="D223" s="0" t="n">
        <v>4552.7099609375</v>
      </c>
    </row>
    <row r="224" customFormat="false" ht="12.75" hidden="false" customHeight="false" outlineLevel="0" collapsed="false">
      <c r="A224" s="1" t="n">
        <v>34653</v>
      </c>
      <c r="B224" s="0" t="n">
        <v>4567.39990234375</v>
      </c>
      <c r="C224" s="0" t="n">
        <v>4574.43994140625</v>
      </c>
      <c r="D224" s="0" t="n">
        <v>4554.48876953125</v>
      </c>
    </row>
    <row r="225" customFormat="false" ht="12.75" hidden="false" customHeight="false" outlineLevel="0" collapsed="false">
      <c r="A225" s="1" t="n">
        <v>34654</v>
      </c>
      <c r="B225" s="0" t="n">
        <v>4566.5400390625</v>
      </c>
      <c r="C225" s="0" t="n">
        <v>4577.18994140625</v>
      </c>
      <c r="D225" s="0" t="n">
        <v>4557.447265625</v>
      </c>
    </row>
    <row r="226" customFormat="false" ht="12.75" hidden="false" customHeight="false" outlineLevel="0" collapsed="false">
      <c r="A226" s="1" t="n">
        <v>34655</v>
      </c>
      <c r="B226" s="0" t="n">
        <v>4556.1201171875</v>
      </c>
      <c r="C226" s="0" t="n">
        <v>4564.8798828125</v>
      </c>
      <c r="D226" s="0" t="n">
        <v>4528.97119140625</v>
      </c>
    </row>
    <row r="227" customFormat="false" ht="12.75" hidden="false" customHeight="false" outlineLevel="0" collapsed="false">
      <c r="A227" s="1" t="n">
        <v>34658</v>
      </c>
      <c r="B227" s="0" t="n">
        <v>4540.7998046875</v>
      </c>
      <c r="C227" s="0" t="n">
        <v>4540.7998046875</v>
      </c>
      <c r="D227" s="0" t="n">
        <v>4518.95263671875</v>
      </c>
    </row>
    <row r="228" customFormat="false" ht="12.75" hidden="false" customHeight="false" outlineLevel="0" collapsed="false">
      <c r="A228" s="1" t="n">
        <v>34659</v>
      </c>
      <c r="B228" s="0" t="n">
        <v>4531.2998046875</v>
      </c>
      <c r="C228" s="0" t="n">
        <v>4543.33984375</v>
      </c>
      <c r="D228" s="0" t="n">
        <v>4525.013671875</v>
      </c>
    </row>
    <row r="229" customFormat="false" ht="12.75" hidden="false" customHeight="false" outlineLevel="0" collapsed="false">
      <c r="A229" s="1" t="n">
        <v>34660</v>
      </c>
      <c r="B229" s="0" t="n">
        <v>4527.669921875</v>
      </c>
      <c r="C229" s="0" t="n">
        <v>4553.60009765625</v>
      </c>
      <c r="D229" s="0" t="n">
        <v>4525.34765625</v>
      </c>
    </row>
    <row r="230" customFormat="false" ht="12.75" hidden="false" customHeight="false" outlineLevel="0" collapsed="false">
      <c r="A230" s="1" t="n">
        <v>34661</v>
      </c>
      <c r="B230" s="0" t="n">
        <v>4550.89013671875</v>
      </c>
      <c r="C230" s="0" t="n">
        <v>4562.35986328125</v>
      </c>
      <c r="D230" s="0" t="n">
        <v>4549.326171875</v>
      </c>
    </row>
    <row r="231" customFormat="false" ht="12.75" hidden="false" customHeight="false" outlineLevel="0" collapsed="false">
      <c r="A231" s="1" t="n">
        <v>34662</v>
      </c>
      <c r="B231" s="0" t="n">
        <v>4551.02001953125</v>
      </c>
      <c r="C231" s="0" t="n">
        <v>4554.490234375</v>
      </c>
      <c r="D231" s="0" t="n">
        <v>4539.77197265625</v>
      </c>
    </row>
    <row r="232" customFormat="false" ht="12.75" hidden="false" customHeight="false" outlineLevel="0" collapsed="false">
      <c r="A232" s="1" t="n">
        <v>34665</v>
      </c>
      <c r="B232" s="0" t="n">
        <v>4558.080078125</v>
      </c>
      <c r="C232" s="0" t="n">
        <v>4558.080078125</v>
      </c>
      <c r="D232" s="0" t="n">
        <v>4530.57568359375</v>
      </c>
    </row>
    <row r="233" customFormat="false" ht="12.75" hidden="false" customHeight="false" outlineLevel="0" collapsed="false">
      <c r="A233" s="1" t="n">
        <v>34666</v>
      </c>
      <c r="B233" s="0" t="n">
        <v>4535.58984375</v>
      </c>
      <c r="C233" s="0" t="n">
        <v>4558.47998046875</v>
      </c>
      <c r="D233" s="0" t="n">
        <v>4527.92724609375</v>
      </c>
    </row>
    <row r="234" customFormat="false" ht="12.75" hidden="false" customHeight="false" outlineLevel="0" collapsed="false">
      <c r="A234" s="1" t="n">
        <v>34667</v>
      </c>
      <c r="B234" s="0" t="n">
        <v>4540.009765625</v>
      </c>
      <c r="C234" s="0" t="n">
        <v>4548.4599609375</v>
      </c>
      <c r="D234" s="0" t="n">
        <v>4510.35791015625</v>
      </c>
    </row>
    <row r="235" customFormat="false" ht="12.75" hidden="false" customHeight="false" outlineLevel="0" collapsed="false">
      <c r="A235" s="1" t="n">
        <v>34668</v>
      </c>
      <c r="B235" s="0" t="n">
        <v>4507.83984375</v>
      </c>
      <c r="C235" s="0" t="n">
        <v>4514.68994140625</v>
      </c>
      <c r="D235" s="0" t="n">
        <v>4471.67724609375</v>
      </c>
    </row>
    <row r="236" customFormat="false" ht="12.75" hidden="false" customHeight="false" outlineLevel="0" collapsed="false">
      <c r="A236" s="1" t="n">
        <v>34669</v>
      </c>
      <c r="B236" s="0" t="n">
        <v>4495.43994140625</v>
      </c>
      <c r="C236" s="0" t="n">
        <v>4517.60009765625</v>
      </c>
      <c r="D236" s="0" t="n">
        <v>4455.0888671875</v>
      </c>
    </row>
    <row r="237" customFormat="false" ht="12.75" hidden="false" customHeight="false" outlineLevel="0" collapsed="false">
      <c r="A237" s="1" t="n">
        <v>34672</v>
      </c>
      <c r="B237" s="0" t="n">
        <v>4474.97021484375</v>
      </c>
      <c r="C237" s="0" t="n">
        <v>4474.97021484375</v>
      </c>
      <c r="D237" s="0" t="n">
        <v>4453.58544921875</v>
      </c>
    </row>
    <row r="238" customFormat="false" ht="12.75" hidden="false" customHeight="false" outlineLevel="0" collapsed="false">
      <c r="A238" s="1" t="n">
        <v>34673</v>
      </c>
      <c r="B238" s="0" t="n">
        <v>4451.830078125</v>
      </c>
      <c r="C238" s="0" t="n">
        <v>4468.1201171875</v>
      </c>
      <c r="D238" s="0" t="n">
        <v>4450.04638671875</v>
      </c>
    </row>
    <row r="239" customFormat="false" ht="12.75" hidden="false" customHeight="false" outlineLevel="0" collapsed="false">
      <c r="A239" s="1" t="n">
        <v>34674</v>
      </c>
      <c r="B239" s="0" t="n">
        <v>4460.1298828125</v>
      </c>
      <c r="C239" s="0" t="n">
        <v>4473.22021484375</v>
      </c>
      <c r="D239" s="0" t="n">
        <v>4448.27197265625</v>
      </c>
    </row>
    <row r="240" customFormat="false" ht="12.75" hidden="false" customHeight="false" outlineLevel="0" collapsed="false">
      <c r="A240" s="1" t="n">
        <v>34675</v>
      </c>
      <c r="B240" s="0" t="n">
        <v>4471.7001953125</v>
      </c>
      <c r="C240" s="0" t="n">
        <v>4478.81982421875</v>
      </c>
      <c r="D240" s="0" t="n">
        <v>4458.0390625</v>
      </c>
    </row>
    <row r="241" customFormat="false" ht="12.75" hidden="false" customHeight="false" outlineLevel="0" collapsed="false">
      <c r="A241" s="1" t="n">
        <v>34676</v>
      </c>
      <c r="B241" s="0" t="n">
        <v>4475.85009765625</v>
      </c>
      <c r="C241" s="0" t="n">
        <v>4480.830078125</v>
      </c>
      <c r="D241" s="0" t="n">
        <v>4455.07080078125</v>
      </c>
    </row>
    <row r="242" customFormat="false" ht="12.75" hidden="false" customHeight="false" outlineLevel="0" collapsed="false">
      <c r="A242" s="1" t="n">
        <v>34679</v>
      </c>
      <c r="B242" s="0" t="n">
        <v>4473.77001953125</v>
      </c>
      <c r="C242" s="0" t="n">
        <v>4482.35986328125</v>
      </c>
      <c r="D242" s="0" t="n">
        <v>4463.38916015625</v>
      </c>
    </row>
    <row r="243" customFormat="false" ht="12.75" hidden="false" customHeight="false" outlineLevel="0" collapsed="false">
      <c r="A243" s="1" t="n">
        <v>34680</v>
      </c>
      <c r="B243" s="0" t="n">
        <v>4482.5</v>
      </c>
      <c r="C243" s="0" t="n">
        <v>4504.27978515625</v>
      </c>
      <c r="D243" s="0" t="n">
        <v>4479.41943359375</v>
      </c>
    </row>
    <row r="244" customFormat="false" ht="12.75" hidden="false" customHeight="false" outlineLevel="0" collapsed="false">
      <c r="A244" s="1" t="n">
        <v>34681</v>
      </c>
      <c r="B244" s="0" t="n">
        <v>4490.1201171875</v>
      </c>
      <c r="C244" s="0" t="n">
        <v>4521.2900390625</v>
      </c>
      <c r="D244" s="0" t="n">
        <v>4483.58154296875</v>
      </c>
    </row>
    <row r="245" customFormat="false" ht="12.75" hidden="false" customHeight="false" outlineLevel="0" collapsed="false">
      <c r="A245" s="1" t="n">
        <v>34682</v>
      </c>
      <c r="B245" s="0" t="n">
        <v>4500.93017578125</v>
      </c>
      <c r="C245" s="0" t="n">
        <v>4518.740234375</v>
      </c>
      <c r="D245" s="0" t="n">
        <v>4499.62841796875</v>
      </c>
    </row>
    <row r="246" customFormat="false" ht="12.75" hidden="false" customHeight="false" outlineLevel="0" collapsed="false">
      <c r="A246" s="1" t="n">
        <v>34683</v>
      </c>
      <c r="B246" s="0" t="n">
        <v>4508.5</v>
      </c>
      <c r="C246" s="0" t="n">
        <v>4523.27001953125</v>
      </c>
      <c r="D246" s="0" t="n">
        <v>4493.076171875</v>
      </c>
    </row>
    <row r="247" customFormat="false" ht="12.75" hidden="false" customHeight="false" outlineLevel="0" collapsed="false">
      <c r="A247" s="1" t="n">
        <v>34686</v>
      </c>
      <c r="B247" s="0" t="n">
        <v>4500.47021484375</v>
      </c>
      <c r="C247" s="0" t="n">
        <v>4513.58984375</v>
      </c>
      <c r="D247" s="0" t="n">
        <v>4488.93310546875</v>
      </c>
    </row>
    <row r="248" customFormat="false" ht="12.75" hidden="false" customHeight="false" outlineLevel="0" collapsed="false">
      <c r="A248" s="1" t="n">
        <v>34687</v>
      </c>
      <c r="B248" s="0" t="n">
        <v>4506.10986328125</v>
      </c>
      <c r="C248" s="0" t="n">
        <v>4539.6298828125</v>
      </c>
      <c r="D248" s="0" t="n">
        <v>4498.119140625</v>
      </c>
    </row>
    <row r="249" customFormat="false" ht="12.75" hidden="false" customHeight="false" outlineLevel="0" collapsed="false">
      <c r="A249" s="1" t="n">
        <v>34688</v>
      </c>
      <c r="B249" s="0" t="n">
        <v>4533.509765625</v>
      </c>
      <c r="C249" s="0" t="n">
        <v>4544.25</v>
      </c>
      <c r="D249" s="0" t="n">
        <v>4524.2109375</v>
      </c>
    </row>
    <row r="250" customFormat="false" ht="12.75" hidden="false" customHeight="false" outlineLevel="0" collapsed="false">
      <c r="A250" s="1" t="n">
        <v>34689</v>
      </c>
      <c r="B250" s="0" t="n">
        <v>4523.81982421875</v>
      </c>
      <c r="C250" s="0" t="n">
        <v>4530.33984375</v>
      </c>
      <c r="D250" s="0" t="n">
        <v>4519.78076171875</v>
      </c>
    </row>
    <row r="251" customFormat="false" ht="12.75" hidden="false" customHeight="false" outlineLevel="0" collapsed="false">
      <c r="A251" s="1" t="n">
        <v>34690</v>
      </c>
      <c r="B251" s="0" t="n">
        <v>4521.22021484375</v>
      </c>
      <c r="C251" s="0" t="n">
        <v>4531.64990234375</v>
      </c>
      <c r="D251" s="0" t="n">
        <v>4515.06591796875</v>
      </c>
    </row>
    <row r="252" customFormat="false" ht="12.75" hidden="false" customHeight="false" outlineLevel="0" collapsed="false">
      <c r="A252" s="1" t="n">
        <v>34693</v>
      </c>
      <c r="B252" s="0" t="n">
        <v>4523.7099609375</v>
      </c>
      <c r="C252" s="0" t="n">
        <v>4524.8798828125</v>
      </c>
      <c r="D252" s="0" t="n">
        <v>4517.76171875</v>
      </c>
    </row>
    <row r="253" customFormat="false" ht="12.75" hidden="false" customHeight="false" outlineLevel="0" collapsed="false">
      <c r="A253" s="1" t="n">
        <v>34694</v>
      </c>
      <c r="B253" s="0" t="n">
        <v>4529.35986328125</v>
      </c>
      <c r="C253" s="0" t="n">
        <v>4534.97998046875</v>
      </c>
      <c r="D253" s="0" t="n">
        <v>4527.57958984375</v>
      </c>
    </row>
    <row r="254" customFormat="false" ht="12.75" hidden="false" customHeight="false" outlineLevel="0" collapsed="false">
      <c r="A254" s="1" t="n">
        <v>34695</v>
      </c>
      <c r="B254" s="0" t="n">
        <v>4533.39990234375</v>
      </c>
      <c r="C254" s="0" t="n">
        <v>4563.0400390625</v>
      </c>
      <c r="D254" s="0" t="n">
        <v>4532.87646484375</v>
      </c>
    </row>
    <row r="255" customFormat="false" ht="12.75" hidden="false" customHeight="false" outlineLevel="0" collapsed="false">
      <c r="A255" s="1" t="n">
        <v>34696</v>
      </c>
      <c r="B255" s="0" t="n">
        <v>4547.33984375</v>
      </c>
      <c r="C255" s="0" t="n">
        <v>4578.68017578125</v>
      </c>
      <c r="D255" s="0" t="n">
        <v>4525.1025390625</v>
      </c>
    </row>
    <row r="256" customFormat="false" ht="12.75" hidden="false" customHeight="false" outlineLevel="0" collapsed="false">
      <c r="A256" s="1" t="n">
        <v>34697</v>
      </c>
      <c r="B256" s="0" t="n">
        <v>4540.58984375</v>
      </c>
      <c r="C256" s="0" t="n">
        <v>4546.10009765625</v>
      </c>
      <c r="D256" s="0" t="n">
        <v>4528.708984375</v>
      </c>
    </row>
    <row r="257" customFormat="false" ht="12.75" hidden="false" customHeight="false" outlineLevel="0" collapsed="false">
      <c r="A257" s="1" t="n">
        <v>34700</v>
      </c>
      <c r="B257" s="0" t="n">
        <v>4548.43994140625</v>
      </c>
      <c r="C257" s="0" t="n">
        <v>4548.43994140625</v>
      </c>
      <c r="D257" s="0" t="n">
        <v>4544.4501953125</v>
      </c>
    </row>
    <row r="258" customFormat="false" ht="12.75" hidden="false" customHeight="false" outlineLevel="0" collapsed="false">
      <c r="A258" s="1" t="n">
        <v>34701</v>
      </c>
      <c r="B258" s="0" t="n">
        <v>4546.18017578125</v>
      </c>
      <c r="C258" s="0" t="n">
        <v>4548.56005859375</v>
      </c>
      <c r="D258" s="0" t="n">
        <v>4518.00439453125</v>
      </c>
    </row>
    <row r="259" customFormat="false" ht="12.75" hidden="false" customHeight="false" outlineLevel="0" collapsed="false">
      <c r="A259" s="1" t="n">
        <v>34702</v>
      </c>
      <c r="B259" s="0" t="n">
        <v>4510.919921875</v>
      </c>
      <c r="C259" s="0" t="n">
        <v>4531.41015625</v>
      </c>
      <c r="D259" s="0" t="n">
        <v>4444.935546875</v>
      </c>
    </row>
    <row r="260" customFormat="false" ht="12.75" hidden="false" customHeight="false" outlineLevel="0" collapsed="false">
      <c r="A260" s="1" t="n">
        <v>34703</v>
      </c>
      <c r="B260" s="0" t="n">
        <v>4453.4599609375</v>
      </c>
      <c r="C260" s="0" t="n">
        <v>4474.490234375</v>
      </c>
      <c r="D260" s="0" t="n">
        <v>4438.89306640625</v>
      </c>
    </row>
    <row r="261" customFormat="false" ht="12.75" hidden="false" customHeight="false" outlineLevel="0" collapsed="false">
      <c r="A261" s="1" t="n">
        <v>34704</v>
      </c>
      <c r="B261" s="0" t="n">
        <v>4464.85986328125</v>
      </c>
      <c r="C261" s="0" t="n">
        <v>4471.10009765625</v>
      </c>
      <c r="D261" s="0" t="n">
        <v>4409.26171875</v>
      </c>
    </row>
    <row r="262" customFormat="false" ht="12.75" hidden="false" customHeight="false" outlineLevel="0" collapsed="false">
      <c r="A262" s="1" t="n">
        <v>34707</v>
      </c>
      <c r="B262" s="0" t="n">
        <v>4412.8798828125</v>
      </c>
      <c r="C262" s="0" t="n">
        <v>4435.27001953125</v>
      </c>
      <c r="D262" s="0" t="n">
        <v>4408.12939453125</v>
      </c>
    </row>
    <row r="263" customFormat="false" ht="12.75" hidden="false" customHeight="false" outlineLevel="0" collapsed="false">
      <c r="A263" s="1" t="n">
        <v>34708</v>
      </c>
      <c r="B263" s="0" t="n">
        <v>4435.81005859375</v>
      </c>
      <c r="C263" s="0" t="n">
        <v>4451.4501953125</v>
      </c>
      <c r="D263" s="0" t="n">
        <v>4431.15283203125</v>
      </c>
    </row>
    <row r="264" customFormat="false" ht="12.75" hidden="false" customHeight="false" outlineLevel="0" collapsed="false">
      <c r="A264" s="1" t="n">
        <v>34709</v>
      </c>
      <c r="B264" s="0" t="n">
        <v>4445.580078125</v>
      </c>
      <c r="C264" s="0" t="n">
        <v>4472.2900390625</v>
      </c>
      <c r="D264" s="0" t="n">
        <v>4443.4853515625</v>
      </c>
    </row>
    <row r="265" customFormat="false" ht="12.75" hidden="false" customHeight="false" outlineLevel="0" collapsed="false">
      <c r="A265" s="1" t="n">
        <v>34710</v>
      </c>
      <c r="B265" s="0" t="n">
        <v>4447.97998046875</v>
      </c>
      <c r="C265" s="0" t="n">
        <v>4503.4501953125</v>
      </c>
      <c r="D265" s="0" t="n">
        <v>4447.97998046875</v>
      </c>
    </row>
    <row r="266" customFormat="false" ht="12.75" hidden="false" customHeight="false" outlineLevel="0" collapsed="false">
      <c r="A266" s="1" t="n">
        <v>34711</v>
      </c>
      <c r="B266" s="0" t="n">
        <v>4493.509765625</v>
      </c>
      <c r="C266" s="0" t="n">
        <v>4495.2001953125</v>
      </c>
      <c r="D266" s="0" t="n">
        <v>4490.11767578125</v>
      </c>
    </row>
    <row r="267" customFormat="false" ht="12.75" hidden="false" customHeight="false" outlineLevel="0" collapsed="false">
      <c r="A267" s="1" t="n">
        <v>34714</v>
      </c>
      <c r="B267" s="0" t="n">
        <v>4493.02978515625</v>
      </c>
      <c r="C267" s="0" t="n">
        <v>4493.02978515625</v>
      </c>
      <c r="D267" s="0" t="n">
        <v>4470.51611328125</v>
      </c>
    </row>
    <row r="268" customFormat="false" ht="12.75" hidden="false" customHeight="false" outlineLevel="0" collapsed="false">
      <c r="A268" s="1" t="n">
        <v>34715</v>
      </c>
      <c r="B268" s="0" t="n">
        <v>4465.72998046875</v>
      </c>
      <c r="C268" s="0" t="n">
        <v>4491.72021484375</v>
      </c>
      <c r="D268" s="0" t="n">
        <v>4465.72998046875</v>
      </c>
    </row>
    <row r="269" customFormat="false" ht="12.75" hidden="false" customHeight="false" outlineLevel="0" collapsed="false">
      <c r="A269" s="1" t="n">
        <v>34716</v>
      </c>
      <c r="B269" s="0" t="n">
        <v>4500.68994140625</v>
      </c>
      <c r="C269" s="0" t="n">
        <v>4554.22021484375</v>
      </c>
      <c r="D269" s="0" t="n">
        <v>4500.68994140625</v>
      </c>
    </row>
    <row r="270" customFormat="false" ht="12.75" hidden="false" customHeight="false" outlineLevel="0" collapsed="false">
      <c r="A270" s="1" t="n">
        <v>34717</v>
      </c>
      <c r="B270" s="0" t="n">
        <v>4529.7900390625</v>
      </c>
      <c r="C270" s="0" t="n">
        <v>4543.9599609375</v>
      </c>
      <c r="D270" s="0" t="n">
        <v>4507.85693359375</v>
      </c>
    </row>
    <row r="271" customFormat="false" ht="12.75" hidden="false" customHeight="false" outlineLevel="0" collapsed="false">
      <c r="A271" s="1" t="n">
        <v>34718</v>
      </c>
      <c r="B271" s="0" t="n">
        <v>4549.080078125</v>
      </c>
      <c r="C271" s="0" t="n">
        <v>4552.830078125</v>
      </c>
      <c r="D271" s="0" t="n">
        <v>4544.91845703125</v>
      </c>
    </row>
    <row r="272" customFormat="false" ht="12.75" hidden="false" customHeight="false" outlineLevel="0" collapsed="false">
      <c r="A272" s="1" t="n">
        <v>34721</v>
      </c>
      <c r="B272" s="0" t="n">
        <v>4569.56005859375</v>
      </c>
      <c r="C272" s="0" t="n">
        <v>4572.43994140625</v>
      </c>
      <c r="D272" s="0" t="n">
        <v>4503.45263671875</v>
      </c>
    </row>
    <row r="273" customFormat="false" ht="12.75" hidden="false" customHeight="false" outlineLevel="0" collapsed="false">
      <c r="A273" s="1" t="n">
        <v>34722</v>
      </c>
      <c r="B273" s="0" t="n">
        <v>4526.93017578125</v>
      </c>
      <c r="C273" s="0" t="n">
        <v>4536.97021484375</v>
      </c>
      <c r="D273" s="0" t="n">
        <v>4516.259765625</v>
      </c>
    </row>
    <row r="274" customFormat="false" ht="12.75" hidden="false" customHeight="false" outlineLevel="0" collapsed="false">
      <c r="A274" s="1" t="n">
        <v>34723</v>
      </c>
      <c r="B274" s="0" t="n">
        <v>4521.490234375</v>
      </c>
      <c r="C274" s="0" t="n">
        <v>4532.759765625</v>
      </c>
      <c r="D274" s="0" t="n">
        <v>4514.748046875</v>
      </c>
    </row>
    <row r="275" customFormat="false" ht="12.75" hidden="false" customHeight="false" outlineLevel="0" collapsed="false">
      <c r="A275" s="1" t="n">
        <v>34724</v>
      </c>
      <c r="B275" s="0" t="n">
        <v>4514.3798828125</v>
      </c>
      <c r="C275" s="0" t="n">
        <v>4525.5400390625</v>
      </c>
      <c r="D275" s="0" t="n">
        <v>4509.04248046875</v>
      </c>
    </row>
    <row r="276" customFormat="false" ht="12.75" hidden="false" customHeight="false" outlineLevel="0" collapsed="false">
      <c r="A276" s="1" t="n">
        <v>34725</v>
      </c>
      <c r="B276" s="0" t="n">
        <v>4514.27978515625</v>
      </c>
      <c r="C276" s="0" t="n">
        <v>4515.72021484375</v>
      </c>
      <c r="D276" s="0" t="n">
        <v>4437.3154296875</v>
      </c>
    </row>
    <row r="277" customFormat="false" ht="12.75" hidden="false" customHeight="false" outlineLevel="0" collapsed="false">
      <c r="A277" s="1" t="n">
        <v>34728</v>
      </c>
      <c r="B277" s="0" t="n">
        <v>4456.259765625</v>
      </c>
      <c r="C277" s="0" t="n">
        <v>4475.47998046875</v>
      </c>
      <c r="D277" s="0" t="n">
        <v>4443.8359375</v>
      </c>
    </row>
    <row r="278" customFormat="false" ht="12.75" hidden="false" customHeight="false" outlineLevel="0" collapsed="false">
      <c r="A278" s="1" t="n">
        <v>34729</v>
      </c>
      <c r="B278" s="0" t="n">
        <v>4471.41015625</v>
      </c>
      <c r="C278" s="0" t="n">
        <v>4471.41015625</v>
      </c>
      <c r="D278" s="0" t="n">
        <v>4440.8349609375</v>
      </c>
    </row>
    <row r="279" customFormat="false" ht="12.75" hidden="false" customHeight="false" outlineLevel="0" collapsed="false">
      <c r="A279" s="1" t="n">
        <v>34730</v>
      </c>
      <c r="B279" s="0" t="n">
        <v>4443.47021484375</v>
      </c>
      <c r="C279" s="0" t="n">
        <v>4463.02978515625</v>
      </c>
      <c r="D279" s="0" t="n">
        <v>4430.41455078125</v>
      </c>
    </row>
    <row r="280" customFormat="false" ht="12.75" hidden="false" customHeight="false" outlineLevel="0" collapsed="false">
      <c r="A280" s="1" t="n">
        <v>34731</v>
      </c>
      <c r="B280" s="0" t="n">
        <v>4455.68017578125</v>
      </c>
      <c r="C280" s="0" t="n">
        <v>4465.16015625</v>
      </c>
      <c r="D280" s="0" t="n">
        <v>4446.48974609375</v>
      </c>
    </row>
    <row r="281" customFormat="false" ht="12.75" hidden="false" customHeight="false" outlineLevel="0" collapsed="false">
      <c r="A281" s="1" t="n">
        <v>34732</v>
      </c>
      <c r="B281" s="0" t="n">
        <v>4453.89990234375</v>
      </c>
      <c r="C281" s="0" t="n">
        <v>4460.7099609375</v>
      </c>
      <c r="D281" s="0" t="n">
        <v>4439.685546875</v>
      </c>
    </row>
    <row r="282" customFormat="false" ht="12.75" hidden="false" customHeight="false" outlineLevel="0" collapsed="false">
      <c r="A282" s="1" t="n">
        <v>34735</v>
      </c>
      <c r="B282" s="0" t="n">
        <v>4451.52978515625</v>
      </c>
      <c r="C282" s="0" t="n">
        <v>4453.85009765625</v>
      </c>
      <c r="D282" s="0" t="n">
        <v>4436.11572265625</v>
      </c>
    </row>
    <row r="283" customFormat="false" ht="12.75" hidden="false" customHeight="false" outlineLevel="0" collapsed="false">
      <c r="A283" s="1" t="n">
        <v>34736</v>
      </c>
      <c r="B283" s="0" t="n">
        <v>4453.009765625</v>
      </c>
      <c r="C283" s="0" t="n">
        <v>4459.9501953125</v>
      </c>
      <c r="D283" s="0" t="n">
        <v>4436.69921875</v>
      </c>
    </row>
    <row r="284" customFormat="false" ht="12.75" hidden="false" customHeight="false" outlineLevel="0" collapsed="false">
      <c r="A284" s="1" t="n">
        <v>34737</v>
      </c>
      <c r="B284" s="0" t="n">
        <v>4431.41015625</v>
      </c>
      <c r="C284" s="0" t="n">
        <v>4445.31982421875</v>
      </c>
      <c r="D284" s="0" t="n">
        <v>4431.41015625</v>
      </c>
    </row>
    <row r="285" customFormat="false" ht="12.75" hidden="false" customHeight="false" outlineLevel="0" collapsed="false">
      <c r="A285" s="1" t="n">
        <v>34738</v>
      </c>
      <c r="B285" s="0" t="n">
        <v>4447.39013671875</v>
      </c>
      <c r="C285" s="0" t="n">
        <v>4460.41015625</v>
      </c>
      <c r="D285" s="0" t="n">
        <v>4431.39111328125</v>
      </c>
    </row>
    <row r="286" customFormat="false" ht="12.75" hidden="false" customHeight="false" outlineLevel="0" collapsed="false">
      <c r="A286" s="1" t="n">
        <v>34739</v>
      </c>
      <c r="B286" s="0" t="n">
        <v>4445.02001953125</v>
      </c>
      <c r="C286" s="0" t="n">
        <v>4452.7001953125</v>
      </c>
      <c r="D286" s="0" t="n">
        <v>4443.244140625</v>
      </c>
    </row>
    <row r="287" customFormat="false" ht="12.75" hidden="false" customHeight="false" outlineLevel="0" collapsed="false">
      <c r="A287" s="1" t="n">
        <v>34742</v>
      </c>
      <c r="B287" s="0" t="n">
        <v>4453.31005859375</v>
      </c>
      <c r="C287" s="0" t="n">
        <v>4453.9599609375</v>
      </c>
      <c r="D287" s="0" t="n">
        <v>4427.25341796875</v>
      </c>
    </row>
    <row r="288" customFormat="false" ht="12.75" hidden="false" customHeight="false" outlineLevel="0" collapsed="false">
      <c r="A288" s="1" t="n">
        <v>34743</v>
      </c>
      <c r="B288" s="0" t="n">
        <v>4440.4599609375</v>
      </c>
      <c r="C288" s="0" t="n">
        <v>4454.72998046875</v>
      </c>
      <c r="D288" s="0" t="n">
        <v>4440.4599609375</v>
      </c>
    </row>
    <row r="289" customFormat="false" ht="12.75" hidden="false" customHeight="false" outlineLevel="0" collapsed="false">
      <c r="A289" s="1" t="n">
        <v>34744</v>
      </c>
      <c r="B289" s="0" t="n">
        <v>4440.27001953125</v>
      </c>
      <c r="C289" s="0" t="n">
        <v>4452.66015625</v>
      </c>
      <c r="D289" s="0" t="n">
        <v>4436.734375</v>
      </c>
    </row>
    <row r="290" customFormat="false" ht="12.75" hidden="false" customHeight="false" outlineLevel="0" collapsed="false">
      <c r="A290" s="1" t="n">
        <v>34745</v>
      </c>
      <c r="B290" s="0" t="n">
        <v>4450.81982421875</v>
      </c>
      <c r="C290" s="0" t="n">
        <v>4457.669921875</v>
      </c>
      <c r="D290" s="0" t="n">
        <v>4446.67822265625</v>
      </c>
    </row>
    <row r="291" customFormat="false" ht="12.75" hidden="false" customHeight="false" outlineLevel="0" collapsed="false">
      <c r="A291" s="1" t="n">
        <v>34746</v>
      </c>
      <c r="B291" s="0" t="n">
        <v>4443.2099609375</v>
      </c>
      <c r="C291" s="0" t="n">
        <v>4474.4599609375</v>
      </c>
      <c r="D291" s="0" t="n">
        <v>4441.4580078125</v>
      </c>
    </row>
    <row r="292" customFormat="false" ht="12.75" hidden="false" customHeight="false" outlineLevel="0" collapsed="false">
      <c r="A292" s="1" t="n">
        <v>34749</v>
      </c>
      <c r="B292" s="0" t="n">
        <v>4467.3798828125</v>
      </c>
      <c r="C292" s="0" t="n">
        <v>4477.990234375</v>
      </c>
      <c r="D292" s="0" t="n">
        <v>4467.3798828125</v>
      </c>
    </row>
    <row r="293" customFormat="false" ht="12.75" hidden="false" customHeight="false" outlineLevel="0" collapsed="false">
      <c r="A293" s="1" t="n">
        <v>34750</v>
      </c>
      <c r="B293" s="0" t="n">
        <v>4468.2099609375</v>
      </c>
      <c r="C293" s="0" t="n">
        <v>4468.2099609375</v>
      </c>
      <c r="D293" s="0" t="n">
        <v>4456.75927734375</v>
      </c>
    </row>
    <row r="294" customFormat="false" ht="12.75" hidden="false" customHeight="false" outlineLevel="0" collapsed="false">
      <c r="A294" s="1" t="n">
        <v>34751</v>
      </c>
      <c r="B294" s="0" t="n">
        <v>4454</v>
      </c>
      <c r="C294" s="0" t="n">
        <v>4474.009765625</v>
      </c>
      <c r="D294" s="0" t="n">
        <v>4454</v>
      </c>
    </row>
    <row r="295" customFormat="false" ht="12.75" hidden="false" customHeight="false" outlineLevel="0" collapsed="false">
      <c r="A295" s="1" t="n">
        <v>34752</v>
      </c>
      <c r="B295" s="0" t="n">
        <v>4472.66015625</v>
      </c>
      <c r="C295" s="0" t="n">
        <v>4478.14013671875</v>
      </c>
      <c r="D295" s="0" t="n">
        <v>4464.427734375</v>
      </c>
    </row>
    <row r="296" customFormat="false" ht="12.75" hidden="false" customHeight="false" outlineLevel="0" collapsed="false">
      <c r="A296" s="1" t="n">
        <v>34753</v>
      </c>
      <c r="B296" s="0" t="n">
        <v>4469.83984375</v>
      </c>
      <c r="C296" s="0" t="n">
        <v>4476.580078125</v>
      </c>
      <c r="D296" s="0" t="n">
        <v>4424.43896484375</v>
      </c>
    </row>
    <row r="297" customFormat="false" ht="12.75" hidden="false" customHeight="false" outlineLevel="0" collapsed="false">
      <c r="A297" s="1" t="n">
        <v>34756</v>
      </c>
      <c r="B297" s="0" t="n">
        <v>4455.080078125</v>
      </c>
      <c r="C297" s="0" t="n">
        <v>4456.759765625</v>
      </c>
      <c r="D297" s="0" t="n">
        <v>4434.38232421875</v>
      </c>
    </row>
    <row r="298" customFormat="false" ht="12.75" hidden="false" customHeight="false" outlineLevel="0" collapsed="false">
      <c r="A298" s="1" t="n">
        <v>34757</v>
      </c>
      <c r="B298" s="0" t="n">
        <v>4431.66015625</v>
      </c>
      <c r="C298" s="0" t="n">
        <v>4451.68994140625</v>
      </c>
      <c r="D298" s="0" t="n">
        <v>4426.087890625</v>
      </c>
    </row>
    <row r="299" customFormat="false" ht="12.75" hidden="false" customHeight="false" outlineLevel="0" collapsed="false">
      <c r="A299" s="1" t="n">
        <v>34758</v>
      </c>
      <c r="B299" s="0" t="n">
        <v>4445.5400390625</v>
      </c>
      <c r="C299" s="0" t="n">
        <v>4445.830078125</v>
      </c>
      <c r="D299" s="0" t="n">
        <v>4397.77685546875</v>
      </c>
    </row>
    <row r="300" customFormat="false" ht="12.75" hidden="false" customHeight="false" outlineLevel="0" collapsed="false">
      <c r="A300" s="1" t="n">
        <v>34759</v>
      </c>
      <c r="B300" s="0" t="n">
        <v>4411.6298828125</v>
      </c>
      <c r="C300" s="0" t="n">
        <v>4444.2998046875</v>
      </c>
      <c r="D300" s="0" t="n">
        <v>4403.67626953125</v>
      </c>
    </row>
    <row r="301" customFormat="false" ht="12.75" hidden="false" customHeight="false" outlineLevel="0" collapsed="false">
      <c r="A301" s="1" t="n">
        <v>34760</v>
      </c>
      <c r="B301" s="0" t="n">
        <v>4412.66015625</v>
      </c>
      <c r="C301" s="0" t="n">
        <v>4418.169921875</v>
      </c>
      <c r="D301" s="0" t="n">
        <v>4408.328125</v>
      </c>
    </row>
    <row r="302" customFormat="false" ht="12.75" hidden="false" customHeight="false" outlineLevel="0" collapsed="false">
      <c r="A302" s="1" t="n">
        <v>34763</v>
      </c>
      <c r="B302" s="0" t="n">
        <v>4439.10986328125</v>
      </c>
      <c r="C302" s="0" t="n">
        <v>4452.02978515625</v>
      </c>
      <c r="D302" s="0" t="n">
        <v>4435.56982421875</v>
      </c>
    </row>
    <row r="303" customFormat="false" ht="12.75" hidden="false" customHeight="false" outlineLevel="0" collapsed="false">
      <c r="A303" s="1" t="n">
        <v>34764</v>
      </c>
      <c r="B303" s="0" t="n">
        <v>4431.83984375</v>
      </c>
      <c r="C303" s="0" t="n">
        <v>4496.72021484375</v>
      </c>
      <c r="D303" s="0" t="n">
        <v>4424.6513671875</v>
      </c>
    </row>
    <row r="304" customFormat="false" ht="12.75" hidden="false" customHeight="false" outlineLevel="0" collapsed="false">
      <c r="A304" s="1" t="n">
        <v>34765</v>
      </c>
      <c r="B304" s="0" t="n">
        <v>4488.9501953125</v>
      </c>
      <c r="C304" s="0" t="n">
        <v>4501.240234375</v>
      </c>
      <c r="D304" s="0" t="n">
        <v>4450.0517578125</v>
      </c>
    </row>
    <row r="305" customFormat="false" ht="12.75" hidden="false" customHeight="false" outlineLevel="0" collapsed="false">
      <c r="A305" s="1" t="n">
        <v>34766</v>
      </c>
      <c r="B305" s="0" t="n">
        <v>4449.2998046875</v>
      </c>
      <c r="C305" s="0" t="n">
        <v>4470.080078125</v>
      </c>
      <c r="D305" s="0" t="n">
        <v>4434.64794921875</v>
      </c>
    </row>
    <row r="306" customFormat="false" ht="12.75" hidden="false" customHeight="false" outlineLevel="0" collapsed="false">
      <c r="A306" s="1" t="n">
        <v>34767</v>
      </c>
      <c r="B306" s="0" t="n">
        <v>4467.25</v>
      </c>
      <c r="C306" s="0" t="n">
        <v>4501.75</v>
      </c>
      <c r="D306" s="0" t="n">
        <v>4464.673828125</v>
      </c>
    </row>
    <row r="307" customFormat="false" ht="12.75" hidden="false" customHeight="false" outlineLevel="0" collapsed="false">
      <c r="A307" s="1" t="n">
        <v>34770</v>
      </c>
      <c r="B307" s="0" t="n">
        <v>4478.7900390625</v>
      </c>
      <c r="C307" s="0" t="n">
        <v>4524.9501953125</v>
      </c>
      <c r="D307" s="0" t="n">
        <v>4478.7900390625</v>
      </c>
    </row>
    <row r="308" customFormat="false" ht="12.75" hidden="false" customHeight="false" outlineLevel="0" collapsed="false">
      <c r="A308" s="1" t="n">
        <v>34771</v>
      </c>
      <c r="B308" s="0" t="n">
        <v>4512.0400390625</v>
      </c>
      <c r="C308" s="0" t="n">
        <v>4518.60986328125</v>
      </c>
      <c r="D308" s="0" t="n">
        <v>4507.4716796875</v>
      </c>
    </row>
    <row r="309" customFormat="false" ht="12.75" hidden="false" customHeight="false" outlineLevel="0" collapsed="false">
      <c r="A309" s="1" t="n">
        <v>34772</v>
      </c>
      <c r="B309" s="0" t="n">
        <v>4503.7001953125</v>
      </c>
      <c r="C309" s="0" t="n">
        <v>4524.0498046875</v>
      </c>
      <c r="D309" s="0" t="n">
        <v>4503.7001953125</v>
      </c>
    </row>
    <row r="310" customFormat="false" ht="12.75" hidden="false" customHeight="false" outlineLevel="0" collapsed="false">
      <c r="A310" s="1" t="n">
        <v>34773</v>
      </c>
      <c r="B310" s="0" t="n">
        <v>4515.919921875</v>
      </c>
      <c r="C310" s="0" t="n">
        <v>4515.919921875</v>
      </c>
      <c r="D310" s="0" t="n">
        <v>4480.81982421875</v>
      </c>
    </row>
    <row r="311" customFormat="false" ht="12.75" hidden="false" customHeight="false" outlineLevel="0" collapsed="false">
      <c r="A311" s="1" t="n">
        <v>34774</v>
      </c>
      <c r="B311" s="0" t="n">
        <v>4486.830078125</v>
      </c>
      <c r="C311" s="0" t="n">
        <v>4492.33984375</v>
      </c>
      <c r="D311" s="0" t="n">
        <v>4454.32666015625</v>
      </c>
    </row>
    <row r="312" customFormat="false" ht="12.75" hidden="false" customHeight="false" outlineLevel="0" collapsed="false">
      <c r="A312" s="1" t="n">
        <v>34777</v>
      </c>
      <c r="B312" s="0" t="n">
        <v>4486.5498046875</v>
      </c>
      <c r="C312" s="0" t="n">
        <v>4486.5498046875</v>
      </c>
      <c r="D312" s="0" t="n">
        <v>4463.14892578125</v>
      </c>
    </row>
    <row r="313" customFormat="false" ht="12.75" hidden="false" customHeight="false" outlineLevel="0" collapsed="false">
      <c r="A313" s="1" t="n">
        <v>34778</v>
      </c>
      <c r="B313" s="0" t="n">
        <v>4466.7099609375</v>
      </c>
      <c r="C313" s="0" t="n">
        <v>4476.31982421875</v>
      </c>
      <c r="D313" s="0" t="n">
        <v>4464.32275390625</v>
      </c>
    </row>
    <row r="314" customFormat="false" ht="12.75" hidden="false" customHeight="false" outlineLevel="0" collapsed="false">
      <c r="A314" s="1" t="n">
        <v>34779</v>
      </c>
      <c r="B314" s="0" t="n">
        <v>4461.4501953125</v>
      </c>
      <c r="C314" s="0" t="n">
        <v>4472.5498046875</v>
      </c>
      <c r="D314" s="0" t="n">
        <v>4450.76953125</v>
      </c>
    </row>
    <row r="315" customFormat="false" ht="12.75" hidden="false" customHeight="false" outlineLevel="0" collapsed="false">
      <c r="A315" s="1" t="n">
        <v>34780</v>
      </c>
      <c r="B315" s="0" t="n">
        <v>4460.7001953125</v>
      </c>
      <c r="C315" s="0" t="n">
        <v>4481.1201171875</v>
      </c>
      <c r="D315" s="0" t="n">
        <v>4460.7001953125</v>
      </c>
    </row>
    <row r="316" customFormat="false" ht="12.75" hidden="false" customHeight="false" outlineLevel="0" collapsed="false">
      <c r="A316" s="1" t="n">
        <v>34781</v>
      </c>
      <c r="B316" s="0" t="n">
        <v>4484.419921875</v>
      </c>
      <c r="C316" s="0" t="n">
        <v>4486.9501953125</v>
      </c>
      <c r="D316" s="0" t="n">
        <v>4463.25927734375</v>
      </c>
    </row>
    <row r="317" customFormat="false" ht="12.75" hidden="false" customHeight="false" outlineLevel="0" collapsed="false">
      <c r="A317" s="1" t="n">
        <v>34784</v>
      </c>
      <c r="B317" s="0" t="n">
        <v>4471.919921875</v>
      </c>
      <c r="C317" s="0" t="n">
        <v>4479.419921875</v>
      </c>
      <c r="D317" s="0" t="n">
        <v>4461.54345703125</v>
      </c>
    </row>
    <row r="318" customFormat="false" ht="12.75" hidden="false" customHeight="false" outlineLevel="0" collapsed="false">
      <c r="A318" s="1" t="n">
        <v>34785</v>
      </c>
      <c r="B318" s="0" t="n">
        <v>4454.02001953125</v>
      </c>
      <c r="C318" s="0" t="n">
        <v>4458.10009765625</v>
      </c>
      <c r="D318" s="0" t="n">
        <v>4449.455078125</v>
      </c>
    </row>
    <row r="319" customFormat="false" ht="12.75" hidden="false" customHeight="false" outlineLevel="0" collapsed="false">
      <c r="A319" s="1" t="n">
        <v>34786</v>
      </c>
      <c r="B319" s="0" t="n">
        <v>4461.02001953125</v>
      </c>
      <c r="C319" s="0" t="n">
        <v>4478.14013671875</v>
      </c>
      <c r="D319" s="0" t="n">
        <v>4448.33935546875</v>
      </c>
    </row>
    <row r="320" customFormat="false" ht="12.75" hidden="false" customHeight="false" outlineLevel="0" collapsed="false">
      <c r="A320" s="1" t="n">
        <v>34787</v>
      </c>
      <c r="B320" s="0" t="n">
        <v>4479.85986328125</v>
      </c>
      <c r="C320" s="0" t="n">
        <v>4537.8798828125</v>
      </c>
      <c r="D320" s="0" t="n">
        <v>4479.85986328125</v>
      </c>
    </row>
    <row r="321" customFormat="false" ht="12.75" hidden="false" customHeight="false" outlineLevel="0" collapsed="false">
      <c r="A321" s="1" t="n">
        <v>34788</v>
      </c>
      <c r="B321" s="0" t="n">
        <v>4469.77978515625</v>
      </c>
      <c r="C321" s="0" t="n">
        <v>4537.72021484375</v>
      </c>
      <c r="D321" s="0" t="n">
        <v>4469.77978515625</v>
      </c>
    </row>
    <row r="322" customFormat="false" ht="12.75" hidden="false" customHeight="false" outlineLevel="0" collapsed="false">
      <c r="A322" s="1" t="n">
        <v>34791</v>
      </c>
      <c r="B322" s="0" t="n">
        <v>4543.1298828125</v>
      </c>
      <c r="C322" s="0" t="n">
        <v>4569.39990234375</v>
      </c>
      <c r="D322" s="0" t="n">
        <v>4543.1298828125</v>
      </c>
    </row>
    <row r="323" customFormat="false" ht="12.75" hidden="false" customHeight="false" outlineLevel="0" collapsed="false">
      <c r="A323" s="1" t="n">
        <v>34792</v>
      </c>
      <c r="B323" s="0" t="n">
        <v>4565.27978515625</v>
      </c>
      <c r="C323" s="0" t="n">
        <v>4585.5498046875</v>
      </c>
      <c r="D323" s="0" t="n">
        <v>4546.02490234375</v>
      </c>
    </row>
    <row r="324" customFormat="false" ht="12.75" hidden="false" customHeight="false" outlineLevel="0" collapsed="false">
      <c r="A324" s="1" t="n">
        <v>34793</v>
      </c>
      <c r="B324" s="0" t="n">
        <v>4552.77001953125</v>
      </c>
      <c r="C324" s="0" t="n">
        <v>4590.5400390625</v>
      </c>
      <c r="D324" s="0" t="n">
        <v>4551.4443359375</v>
      </c>
    </row>
    <row r="325" customFormat="false" ht="12.75" hidden="false" customHeight="false" outlineLevel="0" collapsed="false">
      <c r="A325" s="1" t="n">
        <v>34794</v>
      </c>
      <c r="B325" s="0" t="n">
        <v>4587.52001953125</v>
      </c>
      <c r="C325" s="0" t="n">
        <v>4588.2099609375</v>
      </c>
      <c r="D325" s="0" t="n">
        <v>4564.2509765625</v>
      </c>
    </row>
    <row r="326" customFormat="false" ht="12.75" hidden="false" customHeight="false" outlineLevel="0" collapsed="false">
      <c r="A326" s="1" t="n">
        <v>34795</v>
      </c>
      <c r="B326" s="0" t="n">
        <v>4565.2001953125</v>
      </c>
      <c r="C326" s="0" t="n">
        <v>4574.490234375</v>
      </c>
      <c r="D326" s="0" t="n">
        <v>4558.0048828125</v>
      </c>
    </row>
    <row r="327" customFormat="false" ht="12.75" hidden="false" customHeight="false" outlineLevel="0" collapsed="false">
      <c r="A327" s="1" t="n">
        <v>34798</v>
      </c>
      <c r="B327" s="0" t="n">
        <v>4566.7998046875</v>
      </c>
      <c r="C327" s="0" t="n">
        <v>4574.60986328125</v>
      </c>
      <c r="D327" s="0" t="n">
        <v>4536.03466796875</v>
      </c>
    </row>
    <row r="328" customFormat="false" ht="12.75" hidden="false" customHeight="false" outlineLevel="0" collapsed="false">
      <c r="A328" s="1" t="n">
        <v>34799</v>
      </c>
      <c r="B328" s="0" t="n">
        <v>4526.16015625</v>
      </c>
      <c r="C328" s="0" t="n">
        <v>4539.2001953125</v>
      </c>
      <c r="D328" s="0" t="n">
        <v>4526.16015625</v>
      </c>
    </row>
    <row r="329" customFormat="false" ht="12.75" hidden="false" customHeight="false" outlineLevel="0" collapsed="false">
      <c r="A329" s="1" t="n">
        <v>34800</v>
      </c>
      <c r="B329" s="0" t="n">
        <v>4531.2998046875</v>
      </c>
      <c r="C329" s="0" t="n">
        <v>4536.18017578125</v>
      </c>
      <c r="D329" s="0" t="n">
        <v>4521.96435546875</v>
      </c>
    </row>
    <row r="330" customFormat="false" ht="12.75" hidden="false" customHeight="false" outlineLevel="0" collapsed="false">
      <c r="A330" s="1" t="n">
        <v>34801</v>
      </c>
      <c r="B330" s="0" t="n">
        <v>4519.14990234375</v>
      </c>
      <c r="C330" s="0" t="n">
        <v>4525.52978515625</v>
      </c>
      <c r="D330" s="0" t="n">
        <v>4511.5078125</v>
      </c>
    </row>
    <row r="331" customFormat="false" ht="12.75" hidden="false" customHeight="false" outlineLevel="0" collapsed="false">
      <c r="A331" s="1" t="n">
        <v>34802</v>
      </c>
      <c r="B331" s="0" t="n">
        <v>4528.72998046875</v>
      </c>
      <c r="C331" s="0" t="n">
        <v>4538.5</v>
      </c>
      <c r="D331" s="0" t="n">
        <v>4528.72998046875</v>
      </c>
    </row>
    <row r="332" customFormat="false" ht="12.75" hidden="false" customHeight="false" outlineLevel="0" collapsed="false">
      <c r="A332" s="1" t="n">
        <v>34805</v>
      </c>
      <c r="B332" s="0" t="n">
        <v>4520.240234375</v>
      </c>
      <c r="C332" s="0" t="n">
        <v>4561.89013671875</v>
      </c>
      <c r="D332" s="0" t="n">
        <v>4511.60546875</v>
      </c>
    </row>
    <row r="333" customFormat="false" ht="12.75" hidden="false" customHeight="false" outlineLevel="0" collapsed="false">
      <c r="A333" s="1" t="n">
        <v>34806</v>
      </c>
      <c r="B333" s="0" t="n">
        <v>4537.08984375</v>
      </c>
      <c r="C333" s="0" t="n">
        <v>4569.39990234375</v>
      </c>
      <c r="D333" s="0" t="n">
        <v>4535.73046875</v>
      </c>
    </row>
    <row r="334" customFormat="false" ht="12.75" hidden="false" customHeight="false" outlineLevel="0" collapsed="false">
      <c r="A334" s="1" t="n">
        <v>34807</v>
      </c>
      <c r="B334" s="0" t="n">
        <v>4590.919921875</v>
      </c>
      <c r="C334" s="0" t="n">
        <v>4606.14013671875</v>
      </c>
      <c r="D334" s="0" t="n">
        <v>4574.77197265625</v>
      </c>
    </row>
    <row r="335" customFormat="false" ht="12.75" hidden="false" customHeight="false" outlineLevel="0" collapsed="false">
      <c r="A335" s="1" t="n">
        <v>34808</v>
      </c>
      <c r="B335" s="0" t="n">
        <v>4577.6298828125</v>
      </c>
      <c r="C335" s="0" t="n">
        <v>4579.4501953125</v>
      </c>
      <c r="D335" s="0" t="n">
        <v>4550.09814453125</v>
      </c>
    </row>
    <row r="336" customFormat="false" ht="12.75" hidden="false" customHeight="false" outlineLevel="0" collapsed="false">
      <c r="A336" s="1" t="n">
        <v>34809</v>
      </c>
      <c r="B336" s="0" t="n">
        <v>4539.4501953125</v>
      </c>
      <c r="C336" s="0" t="n">
        <v>4539.4501953125</v>
      </c>
      <c r="D336" s="0" t="n">
        <v>4512.7626953125</v>
      </c>
    </row>
    <row r="337" customFormat="false" ht="12.75" hidden="false" customHeight="false" outlineLevel="0" collapsed="false">
      <c r="A337" s="1" t="n">
        <v>34812</v>
      </c>
      <c r="B337" s="0" t="n">
        <v>4538.47998046875</v>
      </c>
      <c r="C337" s="0" t="n">
        <v>4543.60986328125</v>
      </c>
      <c r="D337" s="0" t="n">
        <v>4536.82177734375</v>
      </c>
    </row>
    <row r="338" customFormat="false" ht="12.75" hidden="false" customHeight="false" outlineLevel="0" collapsed="false">
      <c r="A338" s="1" t="n">
        <v>34813</v>
      </c>
      <c r="B338" s="0" t="n">
        <v>4512.41015625</v>
      </c>
      <c r="C338" s="0" t="n">
        <v>4514.14990234375</v>
      </c>
      <c r="D338" s="0" t="n">
        <v>4503.966796875</v>
      </c>
    </row>
    <row r="339" customFormat="false" ht="12.75" hidden="false" customHeight="false" outlineLevel="0" collapsed="false">
      <c r="A339" s="1" t="n">
        <v>34814</v>
      </c>
      <c r="B339" s="0" t="n">
        <v>4530.68994140625</v>
      </c>
      <c r="C339" s="0" t="n">
        <v>4530.68994140625</v>
      </c>
      <c r="D339" s="0" t="n">
        <v>4476.404296875</v>
      </c>
    </row>
    <row r="340" customFormat="false" ht="12.75" hidden="false" customHeight="false" outlineLevel="0" collapsed="false">
      <c r="A340" s="1" t="n">
        <v>34815</v>
      </c>
      <c r="B340" s="0" t="n">
        <v>4479</v>
      </c>
      <c r="C340" s="0" t="n">
        <v>4513.58984375</v>
      </c>
      <c r="D340" s="0" t="n">
        <v>4479</v>
      </c>
    </row>
    <row r="341" customFormat="false" ht="12.75" hidden="false" customHeight="false" outlineLevel="0" collapsed="false">
      <c r="A341" s="1" t="n">
        <v>34816</v>
      </c>
      <c r="B341" s="0" t="n">
        <v>4521.8701171875</v>
      </c>
      <c r="C341" s="0" t="n">
        <v>4533.14013671875</v>
      </c>
      <c r="D341" s="0" t="n">
        <v>4478.96435546875</v>
      </c>
    </row>
    <row r="342" customFormat="false" ht="12.75" hidden="false" customHeight="false" outlineLevel="0" collapsed="false">
      <c r="A342" s="1" t="n">
        <v>34819</v>
      </c>
      <c r="B342" s="0" t="n">
        <v>4496.740234375</v>
      </c>
      <c r="C342" s="0" t="n">
        <v>4509.27001953125</v>
      </c>
      <c r="D342" s="0" t="n">
        <v>4490.91552734375</v>
      </c>
    </row>
    <row r="343" customFormat="false" ht="12.75" hidden="false" customHeight="false" outlineLevel="0" collapsed="false">
      <c r="A343" s="1" t="n">
        <v>34820</v>
      </c>
      <c r="B343" s="0" t="n">
        <v>4497.68994140625</v>
      </c>
      <c r="C343" s="0" t="n">
        <v>4516.97021484375</v>
      </c>
      <c r="D343" s="0" t="n">
        <v>4496.890625</v>
      </c>
    </row>
    <row r="344" customFormat="false" ht="12.75" hidden="false" customHeight="false" outlineLevel="0" collapsed="false">
      <c r="A344" s="1" t="n">
        <v>34821</v>
      </c>
      <c r="B344" s="0" t="n">
        <v>4521.41015625</v>
      </c>
      <c r="C344" s="0" t="n">
        <v>4528.85986328125</v>
      </c>
      <c r="D344" s="0" t="n">
        <v>4514.69580078125</v>
      </c>
    </row>
    <row r="345" customFormat="false" ht="12.75" hidden="false" customHeight="false" outlineLevel="0" collapsed="false">
      <c r="A345" s="1" t="n">
        <v>34822</v>
      </c>
      <c r="B345" s="0" t="n">
        <v>4525.93017578125</v>
      </c>
      <c r="C345" s="0" t="n">
        <v>4546.41015625</v>
      </c>
      <c r="D345" s="0" t="n">
        <v>4525.45166015625</v>
      </c>
    </row>
    <row r="346" customFormat="false" ht="12.75" hidden="false" customHeight="false" outlineLevel="0" collapsed="false">
      <c r="A346" s="1" t="n">
        <v>34823</v>
      </c>
      <c r="B346" s="0" t="n">
        <v>4547.2998046875</v>
      </c>
      <c r="C346" s="0" t="n">
        <v>4550.35009765625</v>
      </c>
      <c r="D346" s="0" t="n">
        <v>4516.830078125</v>
      </c>
    </row>
    <row r="347" customFormat="false" ht="12.75" hidden="false" customHeight="false" outlineLevel="0" collapsed="false">
      <c r="A347" s="1" t="n">
        <v>34826</v>
      </c>
      <c r="B347" s="0" t="n">
        <v>4518.60009765625</v>
      </c>
      <c r="C347" s="0" t="n">
        <v>4532.16015625</v>
      </c>
      <c r="D347" s="0" t="n">
        <v>4516.4443359375</v>
      </c>
    </row>
    <row r="348" customFormat="false" ht="12.75" hidden="false" customHeight="false" outlineLevel="0" collapsed="false">
      <c r="A348" s="1" t="n">
        <v>34827</v>
      </c>
      <c r="B348" s="0" t="n">
        <v>4516.240234375</v>
      </c>
      <c r="C348" s="0" t="n">
        <v>4521.93994140625</v>
      </c>
      <c r="D348" s="0" t="n">
        <v>4431.19580078125</v>
      </c>
    </row>
    <row r="349" customFormat="false" ht="12.75" hidden="false" customHeight="false" outlineLevel="0" collapsed="false">
      <c r="A349" s="1" t="n">
        <v>34828</v>
      </c>
      <c r="B349" s="0" t="n">
        <v>4458.7001953125</v>
      </c>
      <c r="C349" s="0" t="n">
        <v>4468.35009765625</v>
      </c>
      <c r="D349" s="0" t="n">
        <v>4441.2607421875</v>
      </c>
    </row>
    <row r="350" customFormat="false" ht="12.75" hidden="false" customHeight="false" outlineLevel="0" collapsed="false">
      <c r="A350" s="1" t="n">
        <v>34829</v>
      </c>
      <c r="B350" s="0" t="n">
        <v>4502.8701171875</v>
      </c>
      <c r="C350" s="0" t="n">
        <v>4502.8701171875</v>
      </c>
      <c r="D350" s="0" t="n">
        <v>4485.26904296875</v>
      </c>
    </row>
    <row r="351" customFormat="false" ht="12.75" hidden="false" customHeight="false" outlineLevel="0" collapsed="false">
      <c r="A351" s="1" t="n">
        <v>34830</v>
      </c>
      <c r="B351" s="0" t="n">
        <v>4477.60009765625</v>
      </c>
      <c r="C351" s="0" t="n">
        <v>4491.3701171875</v>
      </c>
      <c r="D351" s="0" t="n">
        <v>4477.60009765625</v>
      </c>
    </row>
    <row r="352" customFormat="false" ht="12.75" hidden="false" customHeight="false" outlineLevel="0" collapsed="false">
      <c r="A352" s="1" t="n">
        <v>34833</v>
      </c>
      <c r="B352" s="0" t="n">
        <v>4472.7001953125</v>
      </c>
      <c r="C352" s="0" t="n">
        <v>4489.02978515625</v>
      </c>
      <c r="D352" s="0" t="n">
        <v>4470.5341796875</v>
      </c>
    </row>
    <row r="353" customFormat="false" ht="12.75" hidden="false" customHeight="false" outlineLevel="0" collapsed="false">
      <c r="A353" s="1" t="n">
        <v>34834</v>
      </c>
      <c r="B353" s="0" t="n">
        <v>4475.0498046875</v>
      </c>
      <c r="C353" s="0" t="n">
        <v>4485.919921875</v>
      </c>
      <c r="D353" s="0" t="n">
        <v>4475.0498046875</v>
      </c>
    </row>
    <row r="354" customFormat="false" ht="12.75" hidden="false" customHeight="false" outlineLevel="0" collapsed="false">
      <c r="A354" s="1" t="n">
        <v>34835</v>
      </c>
      <c r="B354" s="0" t="n">
        <v>4496.5</v>
      </c>
      <c r="C354" s="0" t="n">
        <v>4496.5</v>
      </c>
      <c r="D354" s="0" t="n">
        <v>4478.47216796875</v>
      </c>
    </row>
    <row r="355" customFormat="false" ht="12.75" hidden="false" customHeight="false" outlineLevel="0" collapsed="false">
      <c r="A355" s="1" t="n">
        <v>34836</v>
      </c>
      <c r="B355" s="0" t="n">
        <v>4481.8701171875</v>
      </c>
      <c r="C355" s="0" t="n">
        <v>4481.8701171875</v>
      </c>
      <c r="D355" s="0" t="n">
        <v>4467.9267578125</v>
      </c>
    </row>
    <row r="356" customFormat="false" ht="12.75" hidden="false" customHeight="false" outlineLevel="0" collapsed="false">
      <c r="A356" s="1" t="n">
        <v>34837</v>
      </c>
      <c r="B356" s="0" t="n">
        <v>4484.85009765625</v>
      </c>
      <c r="C356" s="0" t="n">
        <v>4484.85009765625</v>
      </c>
      <c r="D356" s="0" t="n">
        <v>4472.61083984375</v>
      </c>
    </row>
    <row r="357" customFormat="false" ht="12.75" hidden="false" customHeight="false" outlineLevel="0" collapsed="false">
      <c r="A357" s="1" t="n">
        <v>34840</v>
      </c>
      <c r="B357" s="0" t="n">
        <v>4472.56005859375</v>
      </c>
      <c r="C357" s="0" t="n">
        <v>4477.4599609375</v>
      </c>
      <c r="D357" s="0" t="n">
        <v>4453.24365234375</v>
      </c>
    </row>
    <row r="358" customFormat="false" ht="12.75" hidden="false" customHeight="false" outlineLevel="0" collapsed="false">
      <c r="A358" s="1" t="n">
        <v>34841</v>
      </c>
      <c r="B358" s="0" t="n">
        <v>4455.669921875</v>
      </c>
      <c r="C358" s="0" t="n">
        <v>4474.990234375</v>
      </c>
      <c r="D358" s="0" t="n">
        <v>4455.669921875</v>
      </c>
    </row>
    <row r="359" customFormat="false" ht="12.75" hidden="false" customHeight="false" outlineLevel="0" collapsed="false">
      <c r="A359" s="1" t="n">
        <v>34842</v>
      </c>
      <c r="B359" s="0" t="n">
        <v>4483.68017578125</v>
      </c>
      <c r="C359" s="0" t="n">
        <v>4493.009765625</v>
      </c>
      <c r="D359" s="0" t="n">
        <v>4471.39013671875</v>
      </c>
    </row>
    <row r="360" customFormat="false" ht="12.75" hidden="false" customHeight="false" outlineLevel="0" collapsed="false">
      <c r="A360" s="1" t="n">
        <v>34843</v>
      </c>
      <c r="B360" s="0" t="n">
        <v>4466.169921875</v>
      </c>
      <c r="C360" s="0" t="n">
        <v>4494.93994140625</v>
      </c>
      <c r="D360" s="0" t="n">
        <v>4466.169921875</v>
      </c>
    </row>
    <row r="361" customFormat="false" ht="12.75" hidden="false" customHeight="false" outlineLevel="0" collapsed="false">
      <c r="A361" s="1" t="n">
        <v>34844</v>
      </c>
      <c r="B361" s="0" t="n">
        <v>4460.39013671875</v>
      </c>
      <c r="C361" s="0" t="n">
        <v>4472.6494140625</v>
      </c>
      <c r="D361" s="0" t="n">
        <v>4460.39013671875</v>
      </c>
    </row>
    <row r="362" customFormat="false" ht="12.75" hidden="false" customHeight="false" outlineLevel="0" collapsed="false">
      <c r="A362" s="1" t="n">
        <v>34847</v>
      </c>
      <c r="B362" s="0" t="n">
        <v>4486.509765625</v>
      </c>
      <c r="C362" s="0" t="n">
        <v>4489.58251953125</v>
      </c>
      <c r="D362" s="0" t="n">
        <v>4480.1298828125</v>
      </c>
    </row>
    <row r="363" customFormat="false" ht="12.75" hidden="false" customHeight="false" outlineLevel="0" collapsed="false">
      <c r="A363" s="1" t="n">
        <v>34848</v>
      </c>
      <c r="B363" s="0" t="n">
        <v>4498.64990234375</v>
      </c>
      <c r="C363" s="0" t="n">
        <v>4498.64990234375</v>
      </c>
      <c r="D363" s="0" t="n">
        <v>4471.78271484375</v>
      </c>
    </row>
    <row r="364" customFormat="false" ht="12.75" hidden="false" customHeight="false" outlineLevel="0" collapsed="false">
      <c r="A364" s="1" t="n">
        <v>34849</v>
      </c>
      <c r="B364" s="0" t="n">
        <v>4498.9501953125</v>
      </c>
      <c r="C364" s="0" t="n">
        <v>4498.9501953125</v>
      </c>
      <c r="D364" s="0" t="n">
        <v>4485.03515625</v>
      </c>
    </row>
    <row r="365" customFormat="false" ht="12.75" hidden="false" customHeight="false" outlineLevel="0" collapsed="false">
      <c r="A365" s="1" t="n">
        <v>34850</v>
      </c>
      <c r="B365" s="0" t="n">
        <v>4476.7099609375</v>
      </c>
      <c r="C365" s="0" t="n">
        <v>4479.83544921875</v>
      </c>
      <c r="D365" s="0" t="n">
        <v>4476.7099609375</v>
      </c>
    </row>
    <row r="366" customFormat="false" ht="12.75" hidden="false" customHeight="false" outlineLevel="0" collapsed="false">
      <c r="A366" s="1" t="n">
        <v>34851</v>
      </c>
      <c r="B366" s="0" t="n">
        <v>4479.2998046875</v>
      </c>
      <c r="C366" s="0" t="n">
        <v>4481.6201171875</v>
      </c>
      <c r="D366" s="0" t="n">
        <v>4479.2998046875</v>
      </c>
    </row>
    <row r="367" customFormat="false" ht="12.75" hidden="false" customHeight="false" outlineLevel="0" collapsed="false">
      <c r="A367" s="1" t="n">
        <v>34854</v>
      </c>
      <c r="B367" s="0" t="n">
        <v>4471.4599609375</v>
      </c>
      <c r="C367" s="0" t="n">
        <v>4479.93017578125</v>
      </c>
      <c r="D367" s="0" t="n">
        <v>4471.4599609375</v>
      </c>
    </row>
    <row r="368" customFormat="false" ht="12.75" hidden="false" customHeight="false" outlineLevel="0" collapsed="false">
      <c r="A368" s="1" t="n">
        <v>34855</v>
      </c>
      <c r="B368" s="0" t="n">
        <v>4478.1298828125</v>
      </c>
      <c r="C368" s="0" t="n">
        <v>4488.89013671875</v>
      </c>
      <c r="D368" s="0" t="n">
        <v>4471.58447265625</v>
      </c>
    </row>
    <row r="369" customFormat="false" ht="12.75" hidden="false" customHeight="false" outlineLevel="0" collapsed="false">
      <c r="A369" s="1" t="n">
        <v>34856</v>
      </c>
      <c r="B369" s="0" t="n">
        <v>4477.669921875</v>
      </c>
      <c r="C369" s="0" t="n">
        <v>4501.5498046875</v>
      </c>
      <c r="D369" s="0" t="n">
        <v>4477.669921875</v>
      </c>
    </row>
    <row r="370" customFormat="false" ht="12.75" hidden="false" customHeight="false" outlineLevel="0" collapsed="false">
      <c r="A370" s="1" t="n">
        <v>34857</v>
      </c>
      <c r="B370" s="0" t="n">
        <v>4490.16015625</v>
      </c>
      <c r="C370" s="0" t="n">
        <v>4499.009765625</v>
      </c>
      <c r="D370" s="0" t="n">
        <v>4489.5390625</v>
      </c>
    </row>
    <row r="371" customFormat="false" ht="12.75" hidden="false" customHeight="false" outlineLevel="0" collapsed="false">
      <c r="A371" s="1" t="n">
        <v>34858</v>
      </c>
      <c r="B371" s="0" t="n">
        <v>4498.06005859375</v>
      </c>
      <c r="C371" s="0" t="n">
        <v>4526.27001953125</v>
      </c>
      <c r="D371" s="0" t="n">
        <v>4498.06005859375</v>
      </c>
    </row>
    <row r="372" customFormat="false" ht="12.75" hidden="false" customHeight="false" outlineLevel="0" collapsed="false">
      <c r="A372" s="1" t="n">
        <v>34861</v>
      </c>
      <c r="B372" s="0" t="n">
        <v>4512.7001953125</v>
      </c>
      <c r="C372" s="0" t="n">
        <v>4514.43994140625</v>
      </c>
      <c r="D372" s="0" t="n">
        <v>4501.55224609375</v>
      </c>
    </row>
    <row r="373" customFormat="false" ht="12.75" hidden="false" customHeight="false" outlineLevel="0" collapsed="false">
      <c r="A373" s="1" t="n">
        <v>34862</v>
      </c>
      <c r="B373" s="0" t="n">
        <v>4508.5400390625</v>
      </c>
      <c r="C373" s="0" t="n">
        <v>4516.93994140625</v>
      </c>
      <c r="D373" s="0" t="n">
        <v>4499.38037109375</v>
      </c>
    </row>
    <row r="374" customFormat="false" ht="12.75" hidden="false" customHeight="false" outlineLevel="0" collapsed="false">
      <c r="A374" s="1" t="n">
        <v>34863</v>
      </c>
      <c r="B374" s="0" t="n">
        <v>4494.66015625</v>
      </c>
      <c r="C374" s="0" t="n">
        <v>4521.58984375</v>
      </c>
      <c r="D374" s="0" t="n">
        <v>4494.66015625</v>
      </c>
    </row>
    <row r="375" customFormat="false" ht="12.75" hidden="false" customHeight="false" outlineLevel="0" collapsed="false">
      <c r="A375" s="1" t="n">
        <v>34864</v>
      </c>
      <c r="B375" s="0" t="n">
        <v>4525.3701171875</v>
      </c>
      <c r="C375" s="0" t="n">
        <v>4562.33984375</v>
      </c>
      <c r="D375" s="0" t="n">
        <v>4519.11376953125</v>
      </c>
    </row>
    <row r="376" customFormat="false" ht="12.75" hidden="false" customHeight="false" outlineLevel="0" collapsed="false">
      <c r="A376" s="1" t="n">
        <v>34865</v>
      </c>
      <c r="B376" s="0" t="n">
        <v>4557.919921875</v>
      </c>
      <c r="C376" s="0" t="n">
        <v>4560.2900390625</v>
      </c>
      <c r="D376" s="0" t="n">
        <v>4539.01953125</v>
      </c>
    </row>
    <row r="377" customFormat="false" ht="12.75" hidden="false" customHeight="false" outlineLevel="0" collapsed="false">
      <c r="A377" s="1" t="n">
        <v>34868</v>
      </c>
      <c r="B377" s="0" t="n">
        <v>4543.77001953125</v>
      </c>
      <c r="C377" s="0" t="n">
        <v>4564.169921875</v>
      </c>
      <c r="D377" s="0" t="n">
        <v>4543.77001953125</v>
      </c>
    </row>
    <row r="378" customFormat="false" ht="12.75" hidden="false" customHeight="false" outlineLevel="0" collapsed="false">
      <c r="A378" s="1" t="n">
        <v>34869</v>
      </c>
      <c r="B378" s="0" t="n">
        <v>4552.3701171875</v>
      </c>
      <c r="C378" s="0" t="n">
        <v>4560.919921875</v>
      </c>
      <c r="D378" s="0" t="n">
        <v>4544.75439453125</v>
      </c>
    </row>
    <row r="379" customFormat="false" ht="12.75" hidden="false" customHeight="false" outlineLevel="0" collapsed="false">
      <c r="A379" s="1" t="n">
        <v>34870</v>
      </c>
      <c r="B379" s="0" t="n">
        <v>4547.14013671875</v>
      </c>
      <c r="C379" s="0" t="n">
        <v>4556.5498046875</v>
      </c>
      <c r="D379" s="0" t="n">
        <v>4543.6845703125</v>
      </c>
    </row>
    <row r="380" customFormat="false" ht="12.75" hidden="false" customHeight="false" outlineLevel="0" collapsed="false">
      <c r="A380" s="1" t="n">
        <v>34871</v>
      </c>
      <c r="B380" s="0" t="n">
        <v>4556.89990234375</v>
      </c>
      <c r="C380" s="0" t="n">
        <v>4556.89990234375</v>
      </c>
      <c r="D380" s="0" t="n">
        <v>4541.314453125</v>
      </c>
    </row>
    <row r="381" customFormat="false" ht="12.75" hidden="false" customHeight="false" outlineLevel="0" collapsed="false">
      <c r="A381" s="1" t="n">
        <v>34872</v>
      </c>
      <c r="B381" s="0" t="n">
        <v>4538.93017578125</v>
      </c>
      <c r="C381" s="0" t="n">
        <v>4542.6298828125</v>
      </c>
      <c r="D381" s="0" t="n">
        <v>4530.8583984375</v>
      </c>
    </row>
    <row r="382" customFormat="false" ht="12.75" hidden="false" customHeight="false" outlineLevel="0" collapsed="false">
      <c r="A382" s="1" t="n">
        <v>34875</v>
      </c>
      <c r="B382" s="0" t="n">
        <v>4543.009765625</v>
      </c>
      <c r="C382" s="0" t="n">
        <v>4543.009765625</v>
      </c>
      <c r="D382" s="0" t="n">
        <v>4525.5234375</v>
      </c>
    </row>
    <row r="383" customFormat="false" ht="12.75" hidden="false" customHeight="false" outlineLevel="0" collapsed="false">
      <c r="A383" s="1" t="n">
        <v>34876</v>
      </c>
      <c r="B383" s="0" t="n">
        <v>4530.919921875</v>
      </c>
      <c r="C383" s="0" t="n">
        <v>4541.41015625</v>
      </c>
      <c r="D383" s="0" t="n">
        <v>4527.8544921875</v>
      </c>
    </row>
    <row r="384" customFormat="false" ht="12.75" hidden="false" customHeight="false" outlineLevel="0" collapsed="false">
      <c r="A384" s="1" t="n">
        <v>34877</v>
      </c>
      <c r="B384" s="0" t="n">
        <v>4556.1298828125</v>
      </c>
      <c r="C384" s="0" t="n">
        <v>4556.1298828125</v>
      </c>
      <c r="D384" s="0" t="n">
        <v>4528.6728515625</v>
      </c>
    </row>
    <row r="385" customFormat="false" ht="12.75" hidden="false" customHeight="false" outlineLevel="0" collapsed="false">
      <c r="A385" s="1" t="n">
        <v>34878</v>
      </c>
      <c r="B385" s="0" t="n">
        <v>4508.5498046875</v>
      </c>
      <c r="C385" s="0" t="n">
        <v>4520.85009765625</v>
      </c>
      <c r="D385" s="0" t="n">
        <v>4508.5498046875</v>
      </c>
    </row>
    <row r="386" customFormat="false" ht="12.75" hidden="false" customHeight="false" outlineLevel="0" collapsed="false">
      <c r="A386" s="1" t="n">
        <v>34879</v>
      </c>
      <c r="B386" s="0" t="n">
        <v>4528.8701171875</v>
      </c>
      <c r="C386" s="0" t="n">
        <v>4528.8701171875</v>
      </c>
      <c r="D386" s="0" t="n">
        <v>4474.6279296875</v>
      </c>
    </row>
    <row r="387" customFormat="false" ht="12.75" hidden="false" customHeight="false" outlineLevel="0" collapsed="false">
      <c r="A387" s="1" t="n">
        <v>34882</v>
      </c>
      <c r="B387" s="0" t="n">
        <v>4482.7998046875</v>
      </c>
      <c r="C387" s="0" t="n">
        <v>4485.06005859375</v>
      </c>
      <c r="D387" s="0" t="n">
        <v>4481.1162109375</v>
      </c>
    </row>
    <row r="388" customFormat="false" ht="12.75" hidden="false" customHeight="false" outlineLevel="0" collapsed="false">
      <c r="A388" s="1" t="n">
        <v>34883</v>
      </c>
      <c r="B388" s="0" t="n">
        <v>4490.97998046875</v>
      </c>
      <c r="C388" s="0" t="n">
        <v>4492.80224609375</v>
      </c>
      <c r="D388" s="0" t="n">
        <v>4490.97998046875</v>
      </c>
    </row>
    <row r="389" customFormat="false" ht="12.75" hidden="false" customHeight="false" outlineLevel="0" collapsed="false">
      <c r="A389" s="1" t="n">
        <v>34884</v>
      </c>
      <c r="B389" s="0" t="n">
        <v>4489.68017578125</v>
      </c>
      <c r="C389" s="0" t="n">
        <v>4489.68017578125</v>
      </c>
      <c r="D389" s="0" t="n">
        <v>4473.58154296875</v>
      </c>
    </row>
    <row r="390" customFormat="false" ht="12.75" hidden="false" customHeight="false" outlineLevel="0" collapsed="false">
      <c r="A390" s="1" t="n">
        <v>34885</v>
      </c>
      <c r="B390" s="0" t="n">
        <v>4478.60009765625</v>
      </c>
      <c r="C390" s="0" t="n">
        <v>4487.2099609375</v>
      </c>
      <c r="D390" s="0" t="n">
        <v>4475.66943359375</v>
      </c>
    </row>
    <row r="391" customFormat="false" ht="12.75" hidden="false" customHeight="false" outlineLevel="0" collapsed="false">
      <c r="A391" s="1" t="n">
        <v>34886</v>
      </c>
      <c r="B391" s="0" t="n">
        <v>4507.6298828125</v>
      </c>
      <c r="C391" s="0" t="n">
        <v>4518.66015625</v>
      </c>
      <c r="D391" s="0" t="n">
        <v>4505.02490234375</v>
      </c>
    </row>
    <row r="392" customFormat="false" ht="12.75" hidden="false" customHeight="false" outlineLevel="0" collapsed="false">
      <c r="A392" s="1" t="n">
        <v>34889</v>
      </c>
      <c r="B392" s="0" t="n">
        <v>4516.669921875</v>
      </c>
      <c r="C392" s="0" t="n">
        <v>4523.81005859375</v>
      </c>
      <c r="D392" s="0" t="n">
        <v>4510.81787109375</v>
      </c>
    </row>
    <row r="393" customFormat="false" ht="12.75" hidden="false" customHeight="false" outlineLevel="0" collapsed="false">
      <c r="A393" s="1" t="n">
        <v>34890</v>
      </c>
      <c r="B393" s="0" t="n">
        <v>4518.06005859375</v>
      </c>
      <c r="C393" s="0" t="n">
        <v>4526.47998046875</v>
      </c>
      <c r="D393" s="0" t="n">
        <v>4507.47802734375</v>
      </c>
    </row>
    <row r="394" customFormat="false" ht="12.75" hidden="false" customHeight="false" outlineLevel="0" collapsed="false">
      <c r="A394" s="1" t="n">
        <v>34891</v>
      </c>
      <c r="B394" s="0" t="n">
        <v>4515.93994140625</v>
      </c>
      <c r="C394" s="0" t="n">
        <v>4568.9599609375</v>
      </c>
      <c r="D394" s="0" t="n">
        <v>4503.06005859375</v>
      </c>
    </row>
    <row r="395" customFormat="false" ht="12.75" hidden="false" customHeight="false" outlineLevel="0" collapsed="false">
      <c r="A395" s="1" t="n">
        <v>34892</v>
      </c>
      <c r="B395" s="0" t="n">
        <v>4544.22998046875</v>
      </c>
      <c r="C395" s="0" t="n">
        <v>4553.91015625</v>
      </c>
      <c r="D395" s="0" t="n">
        <v>4540.3798828125</v>
      </c>
    </row>
    <row r="396" customFormat="false" ht="12.75" hidden="false" customHeight="false" outlineLevel="0" collapsed="false">
      <c r="A396" s="1" t="n">
        <v>34893</v>
      </c>
      <c r="B396" s="0" t="n">
        <v>4541.47021484375</v>
      </c>
      <c r="C396" s="0" t="n">
        <v>4554.25</v>
      </c>
      <c r="D396" s="0" t="n">
        <v>4540.5390625</v>
      </c>
    </row>
    <row r="397" customFormat="false" ht="12.75" hidden="false" customHeight="false" outlineLevel="0" collapsed="false">
      <c r="A397" s="1" t="n">
        <v>34896</v>
      </c>
      <c r="B397" s="0" t="n">
        <v>4559.759765625</v>
      </c>
      <c r="C397" s="0" t="n">
        <v>4567.14013671875</v>
      </c>
      <c r="D397" s="0" t="n">
        <v>4548.02490234375</v>
      </c>
    </row>
    <row r="398" customFormat="false" ht="12.75" hidden="false" customHeight="false" outlineLevel="0" collapsed="false">
      <c r="A398" s="1" t="n">
        <v>34897</v>
      </c>
      <c r="B398" s="0" t="n">
        <v>4551.169921875</v>
      </c>
      <c r="C398" s="0" t="n">
        <v>4559.0498046875</v>
      </c>
      <c r="D398" s="0" t="n">
        <v>4544.6357421875</v>
      </c>
    </row>
    <row r="399" customFormat="false" ht="12.75" hidden="false" customHeight="false" outlineLevel="0" collapsed="false">
      <c r="A399" s="1" t="n">
        <v>34898</v>
      </c>
      <c r="B399" s="0" t="n">
        <v>4549.8798828125</v>
      </c>
      <c r="C399" s="0" t="n">
        <v>4577.759765625</v>
      </c>
      <c r="D399" s="0" t="n">
        <v>4510.087890625</v>
      </c>
    </row>
    <row r="400" customFormat="false" ht="12.75" hidden="false" customHeight="false" outlineLevel="0" collapsed="false">
      <c r="A400" s="1" t="n">
        <v>34899</v>
      </c>
      <c r="B400" s="0" t="n">
        <v>4548.39013671875</v>
      </c>
      <c r="C400" s="0" t="n">
        <v>4548.39013671875</v>
      </c>
      <c r="D400" s="0" t="n">
        <v>4522.98583984375</v>
      </c>
    </row>
    <row r="401" customFormat="false" ht="12.75" hidden="false" customHeight="false" outlineLevel="0" collapsed="false">
      <c r="A401" s="1" t="n">
        <v>34900</v>
      </c>
      <c r="B401" s="0" t="n">
        <v>4518.02978515625</v>
      </c>
      <c r="C401" s="0" t="n">
        <v>4526.33984375</v>
      </c>
      <c r="D401" s="0" t="n">
        <v>4499.02099609375</v>
      </c>
    </row>
    <row r="402" customFormat="false" ht="12.75" hidden="false" customHeight="false" outlineLevel="0" collapsed="false">
      <c r="A402" s="1" t="n">
        <v>34903</v>
      </c>
      <c r="B402" s="0" t="n">
        <v>4514.5</v>
      </c>
      <c r="C402" s="0" t="n">
        <v>4526.18994140625</v>
      </c>
      <c r="D402" s="0" t="n">
        <v>4511.8447265625</v>
      </c>
    </row>
    <row r="403" customFormat="false" ht="12.75" hidden="false" customHeight="false" outlineLevel="0" collapsed="false">
      <c r="A403" s="1" t="n">
        <v>34904</v>
      </c>
      <c r="B403" s="0" t="n">
        <v>4527</v>
      </c>
      <c r="C403" s="0" t="n">
        <v>4528.7099609375</v>
      </c>
      <c r="D403" s="0" t="n">
        <v>4514.51318359375</v>
      </c>
    </row>
    <row r="404" customFormat="false" ht="12.75" hidden="false" customHeight="false" outlineLevel="0" collapsed="false">
      <c r="A404" s="1" t="n">
        <v>34905</v>
      </c>
      <c r="B404" s="0" t="n">
        <v>4515.22021484375</v>
      </c>
      <c r="C404" s="0" t="n">
        <v>4526.58984375</v>
      </c>
      <c r="D404" s="0" t="n">
        <v>4512.43017578125</v>
      </c>
    </row>
    <row r="405" customFormat="false" ht="12.75" hidden="false" customHeight="false" outlineLevel="0" collapsed="false">
      <c r="A405" s="1" t="n">
        <v>34906</v>
      </c>
      <c r="B405" s="0" t="n">
        <v>4518.080078125</v>
      </c>
      <c r="C405" s="0" t="n">
        <v>4524.39990234375</v>
      </c>
      <c r="D405" s="0" t="n">
        <v>4477.18896484375</v>
      </c>
    </row>
    <row r="406" customFormat="false" ht="12.75" hidden="false" customHeight="false" outlineLevel="0" collapsed="false">
      <c r="A406" s="1" t="n">
        <v>34907</v>
      </c>
      <c r="B406" s="0" t="n">
        <v>4486.60986328125</v>
      </c>
      <c r="C406" s="0" t="n">
        <v>4487.47998046875</v>
      </c>
      <c r="D406" s="0" t="n">
        <v>4471.54150390625</v>
      </c>
    </row>
    <row r="407" customFormat="false" ht="12.75" hidden="false" customHeight="false" outlineLevel="0" collapsed="false">
      <c r="A407" s="1" t="n">
        <v>34910</v>
      </c>
      <c r="B407" s="0" t="n">
        <v>4481.8701171875</v>
      </c>
      <c r="C407" s="0" t="n">
        <v>4487.6201171875</v>
      </c>
      <c r="D407" s="0" t="n">
        <v>4469.36572265625</v>
      </c>
    </row>
    <row r="408" customFormat="false" ht="12.75" hidden="false" customHeight="false" outlineLevel="0" collapsed="false">
      <c r="A408" s="1" t="n">
        <v>34911</v>
      </c>
      <c r="B408" s="0" t="n">
        <v>4476.97998046875</v>
      </c>
      <c r="C408" s="0" t="n">
        <v>4481.81982421875</v>
      </c>
      <c r="D408" s="0" t="n">
        <v>4462.33984375</v>
      </c>
    </row>
    <row r="409" customFormat="false" ht="12.75" hidden="false" customHeight="false" outlineLevel="0" collapsed="false">
      <c r="A409" s="1" t="n">
        <v>34912</v>
      </c>
      <c r="B409" s="0" t="n">
        <v>4506.35986328125</v>
      </c>
      <c r="C409" s="0" t="n">
        <v>4506.35986328125</v>
      </c>
      <c r="D409" s="0" t="n">
        <v>4484.908203125</v>
      </c>
    </row>
    <row r="410" customFormat="false" ht="12.75" hidden="false" customHeight="false" outlineLevel="0" collapsed="false">
      <c r="A410" s="1" t="n">
        <v>34913</v>
      </c>
      <c r="B410" s="0" t="n">
        <v>4478.64013671875</v>
      </c>
      <c r="C410" s="0" t="n">
        <v>4494.64013671875</v>
      </c>
      <c r="D410" s="0" t="n">
        <v>4478.64013671875</v>
      </c>
    </row>
    <row r="411" customFormat="false" ht="12.75" hidden="false" customHeight="false" outlineLevel="0" collapsed="false">
      <c r="A411" s="1" t="n">
        <v>34914</v>
      </c>
      <c r="B411" s="0" t="n">
        <v>4507.18994140625</v>
      </c>
      <c r="C411" s="0" t="n">
        <v>4511.240234375</v>
      </c>
      <c r="D411" s="0" t="n">
        <v>4497.6328125</v>
      </c>
    </row>
    <row r="412" customFormat="false" ht="12.75" hidden="false" customHeight="false" outlineLevel="0" collapsed="false">
      <c r="A412" s="1" t="n">
        <v>34917</v>
      </c>
      <c r="B412" s="0" t="n">
        <v>4500.52001953125</v>
      </c>
      <c r="C412" s="0" t="n">
        <v>4513.330078125</v>
      </c>
      <c r="D412" s="0" t="n">
        <v>4500.52001953125</v>
      </c>
    </row>
    <row r="413" customFormat="false" ht="12.75" hidden="false" customHeight="false" outlineLevel="0" collapsed="false">
      <c r="A413" s="1" t="n">
        <v>34918</v>
      </c>
      <c r="B413" s="0" t="n">
        <v>4509.39013671875</v>
      </c>
      <c r="C413" s="0" t="n">
        <v>4517.759765625</v>
      </c>
      <c r="D413" s="0" t="n">
        <v>4503.51123046875</v>
      </c>
    </row>
    <row r="414" customFormat="false" ht="12.75" hidden="false" customHeight="false" outlineLevel="0" collapsed="false">
      <c r="A414" s="1" t="n">
        <v>34919</v>
      </c>
      <c r="B414" s="0" t="n">
        <v>4514.6201171875</v>
      </c>
      <c r="C414" s="0" t="n">
        <v>4518.3701171875</v>
      </c>
      <c r="D414" s="0" t="n">
        <v>4511.09375</v>
      </c>
    </row>
    <row r="415" customFormat="false" ht="12.75" hidden="false" customHeight="false" outlineLevel="0" collapsed="false">
      <c r="A415" s="1" t="n">
        <v>34920</v>
      </c>
      <c r="B415" s="0" t="n">
        <v>4529.759765625</v>
      </c>
      <c r="C415" s="0" t="n">
        <v>4529.759765625</v>
      </c>
      <c r="D415" s="0" t="n">
        <v>4519.74853515625</v>
      </c>
    </row>
    <row r="416" customFormat="false" ht="12.75" hidden="false" customHeight="false" outlineLevel="0" collapsed="false">
      <c r="A416" s="1" t="n">
        <v>34921</v>
      </c>
      <c r="B416" s="0" t="n">
        <v>4523.22021484375</v>
      </c>
      <c r="C416" s="0" t="n">
        <v>4523.22021484375</v>
      </c>
      <c r="D416" s="0" t="n">
        <v>4513.21142578125</v>
      </c>
    </row>
    <row r="417" customFormat="false" ht="12.75" hidden="false" customHeight="false" outlineLevel="0" collapsed="false">
      <c r="A417" s="1" t="n">
        <v>34924</v>
      </c>
      <c r="B417" s="0" t="n">
        <v>4509.22998046875</v>
      </c>
      <c r="C417" s="0" t="n">
        <v>4522.169921875</v>
      </c>
      <c r="D417" s="0" t="n">
        <v>4509.22998046875</v>
      </c>
    </row>
    <row r="418" customFormat="false" ht="12.75" hidden="false" customHeight="false" outlineLevel="0" collapsed="false">
      <c r="A418" s="1" t="n">
        <v>34925</v>
      </c>
      <c r="B418" s="0" t="n">
        <v>4564.14013671875</v>
      </c>
      <c r="C418" s="0" t="n">
        <v>4574.18017578125</v>
      </c>
      <c r="D418" s="0" t="n">
        <v>4564.14013671875</v>
      </c>
    </row>
    <row r="419" customFormat="false" ht="12.75" hidden="false" customHeight="false" outlineLevel="0" collapsed="false">
      <c r="A419" s="1" t="n">
        <v>34926</v>
      </c>
      <c r="B419" s="0" t="n">
        <v>4569.68994140625</v>
      </c>
      <c r="C419" s="0" t="n">
        <v>4569.68994140625</v>
      </c>
      <c r="D419" s="0" t="n">
        <v>4521.587890625</v>
      </c>
    </row>
    <row r="420" customFormat="false" ht="12.75" hidden="false" customHeight="false" outlineLevel="0" collapsed="false">
      <c r="A420" s="1" t="n">
        <v>34927</v>
      </c>
      <c r="B420" s="0" t="n">
        <v>4523.10009765625</v>
      </c>
      <c r="C420" s="0" t="n">
        <v>4557.64013671875</v>
      </c>
      <c r="D420" s="0" t="n">
        <v>4523.10009765625</v>
      </c>
    </row>
    <row r="421" customFormat="false" ht="12.75" hidden="false" customHeight="false" outlineLevel="0" collapsed="false">
      <c r="A421" s="1" t="n">
        <v>34928</v>
      </c>
      <c r="B421" s="0" t="n">
        <v>4539.18017578125</v>
      </c>
      <c r="C421" s="0" t="n">
        <v>4549.7998046875</v>
      </c>
      <c r="D421" s="0" t="n">
        <v>4534.9619140625</v>
      </c>
    </row>
    <row r="422" customFormat="false" ht="12.75" hidden="false" customHeight="false" outlineLevel="0" collapsed="false">
      <c r="A422" s="1" t="n">
        <v>34931</v>
      </c>
      <c r="B422" s="0" t="n">
        <v>4556.9501953125</v>
      </c>
      <c r="C422" s="0" t="n">
        <v>4569.9599609375</v>
      </c>
      <c r="D422" s="0" t="n">
        <v>4545.693359375</v>
      </c>
    </row>
    <row r="423" customFormat="false" ht="12.75" hidden="false" customHeight="false" outlineLevel="0" collapsed="false">
      <c r="A423" s="1" t="n">
        <v>34932</v>
      </c>
      <c r="B423" s="0" t="n">
        <v>4552.47998046875</v>
      </c>
      <c r="C423" s="0" t="n">
        <v>4552.47998046875</v>
      </c>
      <c r="D423" s="0" t="n">
        <v>4533.29296875</v>
      </c>
    </row>
    <row r="424" customFormat="false" ht="12.75" hidden="false" customHeight="false" outlineLevel="0" collapsed="false">
      <c r="A424" s="1" t="n">
        <v>34933</v>
      </c>
      <c r="B424" s="0" t="n">
        <v>4532.60009765625</v>
      </c>
      <c r="C424" s="0" t="n">
        <v>4539.93017578125</v>
      </c>
      <c r="D424" s="0" t="n">
        <v>4523.8134765625</v>
      </c>
    </row>
    <row r="425" customFormat="false" ht="12.75" hidden="false" customHeight="false" outlineLevel="0" collapsed="false">
      <c r="A425" s="1" t="n">
        <v>34934</v>
      </c>
      <c r="B425" s="0" t="n">
        <v>4540.6298828125</v>
      </c>
      <c r="C425" s="0" t="n">
        <v>4543.72998046875</v>
      </c>
      <c r="D425" s="0" t="n">
        <v>4535.1025390625</v>
      </c>
    </row>
    <row r="426" customFormat="false" ht="12.75" hidden="false" customHeight="false" outlineLevel="0" collapsed="false">
      <c r="A426" s="1" t="n">
        <v>34935</v>
      </c>
      <c r="B426" s="0" t="n">
        <v>4529.52978515625</v>
      </c>
      <c r="C426" s="0" t="n">
        <v>4534.6201171875</v>
      </c>
      <c r="D426" s="0" t="n">
        <v>4523.126953125</v>
      </c>
    </row>
    <row r="427" customFormat="false" ht="12.75" hidden="false" customHeight="false" outlineLevel="0" collapsed="false">
      <c r="A427" s="1" t="n">
        <v>34938</v>
      </c>
      <c r="B427" s="0" t="n">
        <v>4519.64990234375</v>
      </c>
      <c r="C427" s="0" t="n">
        <v>4522.56005859375</v>
      </c>
      <c r="D427" s="0" t="n">
        <v>4517.70361328125</v>
      </c>
    </row>
    <row r="428" customFormat="false" ht="12.75" hidden="false" customHeight="false" outlineLevel="0" collapsed="false">
      <c r="A428" s="1" t="n">
        <v>34939</v>
      </c>
      <c r="B428" s="0" t="n">
        <v>4550.740234375</v>
      </c>
      <c r="C428" s="0" t="n">
        <v>4550.740234375</v>
      </c>
      <c r="D428" s="0" t="n">
        <v>4530.53662109375</v>
      </c>
    </row>
    <row r="429" customFormat="false" ht="12.75" hidden="false" customHeight="false" outlineLevel="0" collapsed="false">
      <c r="A429" s="1" t="n">
        <v>34940</v>
      </c>
      <c r="B429" s="0" t="n">
        <v>4529.22998046875</v>
      </c>
      <c r="C429" s="0" t="n">
        <v>4535.919921875</v>
      </c>
      <c r="D429" s="0" t="n">
        <v>4517.98291015625</v>
      </c>
    </row>
    <row r="430" customFormat="false" ht="12.75" hidden="false" customHeight="false" outlineLevel="0" collapsed="false">
      <c r="A430" s="1" t="n">
        <v>34941</v>
      </c>
      <c r="B430" s="0" t="n">
        <v>4506.490234375</v>
      </c>
      <c r="C430" s="0" t="n">
        <v>4524.919921875</v>
      </c>
      <c r="D430" s="0" t="n">
        <v>4506.490234375</v>
      </c>
    </row>
    <row r="431" customFormat="false" ht="12.75" hidden="false" customHeight="false" outlineLevel="0" collapsed="false">
      <c r="A431" s="1" t="n">
        <v>34942</v>
      </c>
      <c r="B431" s="0" t="n">
        <v>4526.14990234375</v>
      </c>
      <c r="C431" s="0" t="n">
        <v>4532.27978515625</v>
      </c>
      <c r="D431" s="0" t="n">
        <v>4487.6572265625</v>
      </c>
    </row>
    <row r="432" customFormat="false" ht="12.75" hidden="false" customHeight="false" outlineLevel="0" collapsed="false">
      <c r="A432" s="1" t="n">
        <v>34945</v>
      </c>
      <c r="B432" s="0" t="n">
        <v>4503.31982421875</v>
      </c>
      <c r="C432" s="0" t="n">
        <v>4507.4599609375</v>
      </c>
      <c r="D432" s="0" t="n">
        <v>4499.5458984375</v>
      </c>
    </row>
    <row r="433" customFormat="false" ht="12.75" hidden="false" customHeight="false" outlineLevel="0" collapsed="false">
      <c r="A433" s="1" t="n">
        <v>34946</v>
      </c>
      <c r="B433" s="0" t="n">
        <v>4492.06982421875</v>
      </c>
      <c r="C433" s="0" t="n">
        <v>4497.02001953125</v>
      </c>
      <c r="D433" s="0" t="n">
        <v>4483.5283203125</v>
      </c>
    </row>
    <row r="434" customFormat="false" ht="12.75" hidden="false" customHeight="false" outlineLevel="0" collapsed="false">
      <c r="A434" s="1" t="n">
        <v>34947</v>
      </c>
      <c r="B434" s="0" t="n">
        <v>4510.93994140625</v>
      </c>
      <c r="C434" s="0" t="n">
        <v>4512.009765625</v>
      </c>
      <c r="D434" s="0" t="n">
        <v>4502.02197265625</v>
      </c>
    </row>
    <row r="435" customFormat="false" ht="12.75" hidden="false" customHeight="false" outlineLevel="0" collapsed="false">
      <c r="A435" s="1" t="n">
        <v>34948</v>
      </c>
      <c r="B435" s="0" t="n">
        <v>4504.89013671875</v>
      </c>
      <c r="C435" s="0" t="n">
        <v>4537.72998046875</v>
      </c>
      <c r="D435" s="0" t="n">
        <v>4504.89013671875</v>
      </c>
    </row>
    <row r="436" customFormat="false" ht="12.75" hidden="false" customHeight="false" outlineLevel="0" collapsed="false">
      <c r="A436" s="1" t="n">
        <v>34949</v>
      </c>
      <c r="B436" s="0" t="n">
        <v>4542.080078125</v>
      </c>
      <c r="C436" s="0" t="n">
        <v>4547.58984375</v>
      </c>
      <c r="D436" s="0" t="n">
        <v>4541.69091796875</v>
      </c>
    </row>
    <row r="437" customFormat="false" ht="12.75" hidden="false" customHeight="false" outlineLevel="0" collapsed="false">
      <c r="A437" s="1" t="n">
        <v>34952</v>
      </c>
      <c r="B437" s="0" t="n">
        <v>4522.06005859375</v>
      </c>
      <c r="C437" s="0" t="n">
        <v>4542.2099609375</v>
      </c>
      <c r="D437" s="0" t="n">
        <v>4522.06005859375</v>
      </c>
    </row>
    <row r="438" customFormat="false" ht="12.75" hidden="false" customHeight="false" outlineLevel="0" collapsed="false">
      <c r="A438" s="1" t="n">
        <v>34953</v>
      </c>
      <c r="B438" s="0" t="n">
        <v>4542.990234375</v>
      </c>
      <c r="C438" s="0" t="n">
        <v>4574.22021484375</v>
      </c>
      <c r="D438" s="0" t="n">
        <v>4540.017578125</v>
      </c>
    </row>
    <row r="439" customFormat="false" ht="12.75" hidden="false" customHeight="false" outlineLevel="0" collapsed="false">
      <c r="A439" s="1" t="n">
        <v>34954</v>
      </c>
      <c r="B439" s="0" t="n">
        <v>4585.2001953125</v>
      </c>
      <c r="C439" s="0" t="n">
        <v>4590.08984375</v>
      </c>
      <c r="D439" s="0" t="n">
        <v>4569.69970703125</v>
      </c>
    </row>
    <row r="440" customFormat="false" ht="12.75" hidden="false" customHeight="false" outlineLevel="0" collapsed="false">
      <c r="A440" s="1" t="n">
        <v>34955</v>
      </c>
      <c r="B440" s="0" t="n">
        <v>4568.009765625</v>
      </c>
      <c r="C440" s="0" t="n">
        <v>4581.5400390625</v>
      </c>
      <c r="D440" s="0" t="n">
        <v>4568.009765625</v>
      </c>
    </row>
    <row r="441" customFormat="false" ht="12.75" hidden="false" customHeight="false" outlineLevel="0" collapsed="false">
      <c r="A441" s="1" t="n">
        <v>34956</v>
      </c>
      <c r="B441" s="0" t="n">
        <v>4582.5498046875</v>
      </c>
      <c r="C441" s="0" t="n">
        <v>4590.68994140625</v>
      </c>
      <c r="D441" s="0" t="n">
        <v>4582.5498046875</v>
      </c>
    </row>
    <row r="442" customFormat="false" ht="12.75" hidden="false" customHeight="false" outlineLevel="0" collapsed="false">
      <c r="A442" s="1" t="n">
        <v>34959</v>
      </c>
      <c r="B442" s="0" t="n">
        <v>4574.22021484375</v>
      </c>
      <c r="C442" s="0" t="n">
        <v>4592.0400390625</v>
      </c>
      <c r="D442" s="0" t="n">
        <v>4574.22021484375</v>
      </c>
    </row>
    <row r="443" customFormat="false" ht="12.75" hidden="false" customHeight="false" outlineLevel="0" collapsed="false">
      <c r="A443" s="1" t="n">
        <v>34960</v>
      </c>
      <c r="B443" s="0" t="n">
        <v>4604.9501953125</v>
      </c>
      <c r="C443" s="0" t="n">
        <v>4604.9501953125</v>
      </c>
      <c r="D443" s="0" t="n">
        <v>4593.8515625</v>
      </c>
    </row>
    <row r="444" customFormat="false" ht="12.75" hidden="false" customHeight="false" outlineLevel="0" collapsed="false">
      <c r="A444" s="1" t="n">
        <v>34961</v>
      </c>
      <c r="B444" s="0" t="n">
        <v>4571.72998046875</v>
      </c>
      <c r="C444" s="0" t="n">
        <v>4577.06982421875</v>
      </c>
      <c r="D444" s="0" t="n">
        <v>4561.5263671875</v>
      </c>
    </row>
    <row r="445" customFormat="false" ht="12.75" hidden="false" customHeight="false" outlineLevel="0" collapsed="false">
      <c r="A445" s="1" t="n">
        <v>34962</v>
      </c>
      <c r="B445" s="0" t="n">
        <v>4552.97021484375</v>
      </c>
      <c r="C445" s="0" t="n">
        <v>4565.0400390625</v>
      </c>
      <c r="D445" s="0" t="n">
        <v>4542.39306640625</v>
      </c>
    </row>
    <row r="446" customFormat="false" ht="12.75" hidden="false" customHeight="false" outlineLevel="0" collapsed="false">
      <c r="A446" s="1" t="n">
        <v>34963</v>
      </c>
      <c r="B446" s="0" t="n">
        <v>4552.35986328125</v>
      </c>
      <c r="C446" s="0" t="n">
        <v>4555.330078125</v>
      </c>
      <c r="D446" s="0" t="n">
        <v>4528.044921875</v>
      </c>
    </row>
    <row r="447" customFormat="false" ht="12.75" hidden="false" customHeight="false" outlineLevel="0" collapsed="false">
      <c r="A447" s="1" t="n">
        <v>34966</v>
      </c>
      <c r="B447" s="0" t="n">
        <v>4546.85986328125</v>
      </c>
      <c r="C447" s="0" t="n">
        <v>4550.06005859375</v>
      </c>
      <c r="D447" s="0" t="n">
        <v>4543.63818359375</v>
      </c>
    </row>
    <row r="448" customFormat="false" ht="12.75" hidden="false" customHeight="false" outlineLevel="0" collapsed="false">
      <c r="A448" s="1" t="n">
        <v>34967</v>
      </c>
      <c r="B448" s="0" t="n">
        <v>4545.6201171875</v>
      </c>
      <c r="C448" s="0" t="n">
        <v>4548.10009765625</v>
      </c>
      <c r="D448" s="0" t="n">
        <v>4543.58203125</v>
      </c>
    </row>
    <row r="449" customFormat="false" ht="12.75" hidden="false" customHeight="false" outlineLevel="0" collapsed="false">
      <c r="A449" s="1" t="n">
        <v>34968</v>
      </c>
      <c r="B449" s="0" t="n">
        <v>4543.68017578125</v>
      </c>
      <c r="C449" s="0" t="n">
        <v>4543.68017578125</v>
      </c>
      <c r="D449" s="0" t="n">
        <v>4540.85009765625</v>
      </c>
    </row>
    <row r="450" customFormat="false" ht="12.75" hidden="false" customHeight="false" outlineLevel="0" collapsed="false">
      <c r="A450" s="1" t="n">
        <v>34969</v>
      </c>
      <c r="B450" s="0" t="n">
        <v>4538</v>
      </c>
      <c r="C450" s="0" t="n">
        <v>4546.22021484375</v>
      </c>
      <c r="D450" s="0" t="n">
        <v>4538</v>
      </c>
    </row>
    <row r="451" customFormat="false" ht="12.75" hidden="false" customHeight="false" outlineLevel="0" collapsed="false">
      <c r="A451" s="1" t="n">
        <v>34970</v>
      </c>
      <c r="B451" s="0" t="n">
        <v>4544.93017578125</v>
      </c>
      <c r="C451" s="0" t="n">
        <v>4556.2001953125</v>
      </c>
      <c r="D451" s="0" t="n">
        <v>4544.93017578125</v>
      </c>
    </row>
    <row r="452" customFormat="false" ht="12.75" hidden="false" customHeight="false" outlineLevel="0" collapsed="false">
      <c r="A452" s="1" t="n">
        <v>34973</v>
      </c>
      <c r="B452" s="0" t="n">
        <v>4551.2998046875</v>
      </c>
      <c r="C452" s="0" t="n">
        <v>4554.43994140625</v>
      </c>
      <c r="D452" s="0" t="n">
        <v>4531.41455078125</v>
      </c>
    </row>
    <row r="453" customFormat="false" ht="12.75" hidden="false" customHeight="false" outlineLevel="0" collapsed="false">
      <c r="A453" s="1" t="n">
        <v>34974</v>
      </c>
      <c r="B453" s="0" t="n">
        <v>4544.85009765625</v>
      </c>
      <c r="C453" s="0" t="n">
        <v>4544.85009765625</v>
      </c>
      <c r="D453" s="0" t="n">
        <v>4537.708984375</v>
      </c>
    </row>
    <row r="454" customFormat="false" ht="12.75" hidden="false" customHeight="false" outlineLevel="0" collapsed="false">
      <c r="A454" s="1" t="n">
        <v>34975</v>
      </c>
      <c r="B454" s="0" t="n">
        <v>4541.8798828125</v>
      </c>
      <c r="C454" s="0" t="n">
        <v>4549.47021484375</v>
      </c>
      <c r="D454" s="0" t="n">
        <v>4541.25341796875</v>
      </c>
    </row>
    <row r="455" customFormat="false" ht="12.75" hidden="false" customHeight="false" outlineLevel="0" collapsed="false">
      <c r="A455" s="1" t="n">
        <v>34976</v>
      </c>
      <c r="B455" s="0" t="n">
        <v>4533.580078125</v>
      </c>
      <c r="C455" s="0" t="n">
        <v>4536.72998046875</v>
      </c>
      <c r="D455" s="0" t="n">
        <v>4532.787109375</v>
      </c>
    </row>
    <row r="456" customFormat="false" ht="12.75" hidden="false" customHeight="false" outlineLevel="0" collapsed="false">
      <c r="A456" s="1" t="n">
        <v>34977</v>
      </c>
      <c r="B456" s="0" t="n">
        <v>4532.4501953125</v>
      </c>
      <c r="C456" s="0" t="n">
        <v>4543.9599609375</v>
      </c>
      <c r="D456" s="0" t="n">
        <v>4531.60107421875</v>
      </c>
    </row>
    <row r="457" customFormat="false" ht="12.75" hidden="false" customHeight="false" outlineLevel="0" collapsed="false">
      <c r="A457" s="1" t="n">
        <v>34980</v>
      </c>
      <c r="B457" s="0" t="n">
        <v>4541</v>
      </c>
      <c r="C457" s="0" t="n">
        <v>4558.06982421875</v>
      </c>
      <c r="D457" s="0" t="n">
        <v>4541</v>
      </c>
    </row>
    <row r="458" customFormat="false" ht="12.75" hidden="false" customHeight="false" outlineLevel="0" collapsed="false">
      <c r="A458" s="1" t="n">
        <v>34981</v>
      </c>
      <c r="B458" s="0" t="n">
        <v>4569.009765625</v>
      </c>
      <c r="C458" s="0" t="n">
        <v>4573.669921875</v>
      </c>
      <c r="D458" s="0" t="n">
        <v>4567.98583984375</v>
      </c>
    </row>
    <row r="459" customFormat="false" ht="12.75" hidden="false" customHeight="false" outlineLevel="0" collapsed="false">
      <c r="A459" s="1" t="n">
        <v>34982</v>
      </c>
      <c r="B459" s="0" t="n">
        <v>4575.14990234375</v>
      </c>
      <c r="C459" s="0" t="n">
        <v>4575.14990234375</v>
      </c>
      <c r="D459" s="0" t="n">
        <v>4549.478515625</v>
      </c>
    </row>
    <row r="460" customFormat="false" ht="12.75" hidden="false" customHeight="false" outlineLevel="0" collapsed="false">
      <c r="A460" s="1" t="n">
        <v>34983</v>
      </c>
      <c r="B460" s="0" t="n">
        <v>4557.6298828125</v>
      </c>
      <c r="C460" s="0" t="n">
        <v>4558.64013671875</v>
      </c>
      <c r="D460" s="0" t="n">
        <v>4555.9560546875</v>
      </c>
    </row>
    <row r="461" customFormat="false" ht="12.75" hidden="false" customHeight="false" outlineLevel="0" collapsed="false">
      <c r="A461" s="1" t="n">
        <v>34984</v>
      </c>
      <c r="B461" s="0" t="n">
        <v>4563.25</v>
      </c>
      <c r="C461" s="0" t="n">
        <v>4565.580078125</v>
      </c>
      <c r="D461" s="0" t="n">
        <v>4552.94189453125</v>
      </c>
    </row>
    <row r="462" customFormat="false" ht="12.75" hidden="false" customHeight="false" outlineLevel="0" collapsed="false">
      <c r="A462" s="1" t="n">
        <v>34987</v>
      </c>
      <c r="B462" s="0" t="n">
        <v>4557.14013671875</v>
      </c>
      <c r="C462" s="0" t="n">
        <v>4574.31005859375</v>
      </c>
      <c r="D462" s="0" t="n">
        <v>4545.9306640625</v>
      </c>
    </row>
    <row r="463" customFormat="false" ht="12.75" hidden="false" customHeight="false" outlineLevel="0" collapsed="false">
      <c r="A463" s="1" t="n">
        <v>34988</v>
      </c>
      <c r="B463" s="0" t="n">
        <v>4551.490234375</v>
      </c>
      <c r="C463" s="0" t="n">
        <v>4551.490234375</v>
      </c>
      <c r="D463" s="0" t="n">
        <v>4531.9375</v>
      </c>
    </row>
    <row r="464" customFormat="false" ht="12.75" hidden="false" customHeight="false" outlineLevel="0" collapsed="false">
      <c r="A464" s="1" t="n">
        <v>34989</v>
      </c>
      <c r="B464" s="0" t="n">
        <v>4552.1201171875</v>
      </c>
      <c r="C464" s="0" t="n">
        <v>4554.77978515625</v>
      </c>
      <c r="D464" s="0" t="n">
        <v>4551.9052734375</v>
      </c>
    </row>
    <row r="465" customFormat="false" ht="12.75" hidden="false" customHeight="false" outlineLevel="0" collapsed="false">
      <c r="A465" s="1" t="n">
        <v>34990</v>
      </c>
      <c r="B465" s="0" t="n">
        <v>4548.2099609375</v>
      </c>
      <c r="C465" s="0" t="n">
        <v>4548.2099609375</v>
      </c>
      <c r="D465" s="0" t="n">
        <v>4514.41943359375</v>
      </c>
    </row>
    <row r="466" customFormat="false" ht="12.75" hidden="false" customHeight="false" outlineLevel="0" collapsed="false">
      <c r="A466" s="1" t="n">
        <v>34991</v>
      </c>
      <c r="B466" s="0" t="n">
        <v>4520.2001953125</v>
      </c>
      <c r="C466" s="0" t="n">
        <v>4521.7001953125</v>
      </c>
      <c r="D466" s="0" t="n">
        <v>4519.689453125</v>
      </c>
    </row>
    <row r="467" customFormat="false" ht="12.75" hidden="false" customHeight="false" outlineLevel="0" collapsed="false">
      <c r="A467" s="1" t="n">
        <v>34994</v>
      </c>
      <c r="B467" s="0" t="n">
        <v>4527.990234375</v>
      </c>
      <c r="C467" s="0" t="n">
        <v>4536.27978515625</v>
      </c>
      <c r="D467" s="0" t="n">
        <v>4527.990234375</v>
      </c>
    </row>
    <row r="468" customFormat="false" ht="12.75" hidden="false" customHeight="false" outlineLevel="0" collapsed="false">
      <c r="A468" s="1" t="n">
        <v>34995</v>
      </c>
      <c r="B468" s="0" t="n">
        <v>4533.9501953125</v>
      </c>
      <c r="C468" s="0" t="n">
        <v>4533.9501953125</v>
      </c>
      <c r="D468" s="0" t="n">
        <v>4527.4228515625</v>
      </c>
    </row>
    <row r="469" customFormat="false" ht="12.75" hidden="false" customHeight="false" outlineLevel="0" collapsed="false">
      <c r="A469" s="1" t="n">
        <v>34996</v>
      </c>
      <c r="B469" s="0" t="n">
        <v>4533.97021484375</v>
      </c>
      <c r="C469" s="0" t="n">
        <v>4540.39990234375</v>
      </c>
      <c r="D469" s="0" t="n">
        <v>4531.6015625</v>
      </c>
    </row>
    <row r="470" customFormat="false" ht="12.75" hidden="false" customHeight="false" outlineLevel="0" collapsed="false">
      <c r="A470" s="1" t="n">
        <v>34997</v>
      </c>
      <c r="B470" s="0" t="n">
        <v>4554.7099609375</v>
      </c>
      <c r="C470" s="0" t="n">
        <v>4556.6201171875</v>
      </c>
      <c r="D470" s="0" t="n">
        <v>4549.35498046875</v>
      </c>
    </row>
    <row r="471" customFormat="false" ht="12.75" hidden="false" customHeight="false" outlineLevel="0" collapsed="false">
      <c r="A471" s="1" t="n">
        <v>34998</v>
      </c>
      <c r="B471" s="0" t="n">
        <v>4551.72021484375</v>
      </c>
      <c r="C471" s="0" t="n">
        <v>4552.240234375</v>
      </c>
      <c r="D471" s="0" t="n">
        <v>4540.15283203125</v>
      </c>
    </row>
    <row r="472" customFormat="false" ht="12.75" hidden="false" customHeight="false" outlineLevel="0" collapsed="false">
      <c r="A472" s="1" t="n">
        <v>35001</v>
      </c>
      <c r="B472" s="0" t="n">
        <v>4545.4599609375</v>
      </c>
      <c r="C472" s="0" t="n">
        <v>4552.419921875</v>
      </c>
      <c r="D472" s="0" t="n">
        <v>4543.103515625</v>
      </c>
    </row>
    <row r="473" customFormat="false" ht="12.75" hidden="false" customHeight="false" outlineLevel="0" collapsed="false">
      <c r="A473" s="1" t="n">
        <v>35002</v>
      </c>
      <c r="B473" s="0" t="n">
        <v>4548.77001953125</v>
      </c>
      <c r="C473" s="0" t="n">
        <v>4556.77001953125</v>
      </c>
      <c r="D473" s="0" t="n">
        <v>4548.77001953125</v>
      </c>
    </row>
    <row r="474" customFormat="false" ht="12.75" hidden="false" customHeight="false" outlineLevel="0" collapsed="false">
      <c r="A474" s="1" t="n">
        <v>35003</v>
      </c>
      <c r="B474" s="0" t="n">
        <v>4565.60986328125</v>
      </c>
      <c r="C474" s="0" t="n">
        <v>4565.60986328125</v>
      </c>
      <c r="D474" s="0" t="n">
        <v>4556.833984375</v>
      </c>
    </row>
    <row r="475" customFormat="false" ht="12.75" hidden="false" customHeight="false" outlineLevel="0" collapsed="false">
      <c r="A475" s="1" t="n">
        <v>35004</v>
      </c>
      <c r="B475" s="0" t="n">
        <v>4570.740234375</v>
      </c>
      <c r="C475" s="0" t="n">
        <v>4570.740234375</v>
      </c>
      <c r="D475" s="0" t="n">
        <v>4562.96630859375</v>
      </c>
    </row>
    <row r="476" customFormat="false" ht="12.75" hidden="false" customHeight="false" outlineLevel="0" collapsed="false">
      <c r="A476" s="1" t="n">
        <v>35005</v>
      </c>
      <c r="B476" s="0" t="n">
        <v>4570.43994140625</v>
      </c>
      <c r="C476" s="0" t="n">
        <v>4570.43994140625</v>
      </c>
      <c r="D476" s="0" t="n">
        <v>4563.419921875</v>
      </c>
    </row>
    <row r="477" customFormat="false" ht="12.75" hidden="false" customHeight="false" outlineLevel="0" collapsed="false">
      <c r="A477" s="1" t="n">
        <v>35008</v>
      </c>
      <c r="B477" s="0" t="n">
        <v>4553.5400390625</v>
      </c>
      <c r="C477" s="0" t="n">
        <v>4553.9326171875</v>
      </c>
      <c r="D477" s="0" t="n">
        <v>4543.27001953125</v>
      </c>
    </row>
    <row r="478" customFormat="false" ht="12.75" hidden="false" customHeight="false" outlineLevel="0" collapsed="false">
      <c r="A478" s="1" t="n">
        <v>35009</v>
      </c>
      <c r="B478" s="0" t="n">
        <v>4554.759765625</v>
      </c>
      <c r="C478" s="0" t="n">
        <v>4593.18017578125</v>
      </c>
      <c r="D478" s="0" t="n">
        <v>4554.759765625</v>
      </c>
    </row>
    <row r="479" customFormat="false" ht="12.75" hidden="false" customHeight="false" outlineLevel="0" collapsed="false">
      <c r="A479" s="1" t="n">
        <v>35010</v>
      </c>
      <c r="B479" s="0" t="n">
        <v>4570.0498046875</v>
      </c>
      <c r="C479" s="0" t="n">
        <v>4577.5</v>
      </c>
      <c r="D479" s="0" t="n">
        <v>4569.919921875</v>
      </c>
    </row>
    <row r="480" customFormat="false" ht="12.75" hidden="false" customHeight="false" outlineLevel="0" collapsed="false">
      <c r="A480" s="1" t="n">
        <v>35011</v>
      </c>
      <c r="B480" s="0" t="n">
        <v>4557.56982421875</v>
      </c>
      <c r="C480" s="0" t="n">
        <v>4577.06982421875</v>
      </c>
      <c r="D480" s="0" t="n">
        <v>4557.56982421875</v>
      </c>
    </row>
    <row r="481" customFormat="false" ht="12.75" hidden="false" customHeight="false" outlineLevel="0" collapsed="false">
      <c r="A481" s="1" t="n">
        <v>35012</v>
      </c>
      <c r="B481" s="0" t="n">
        <v>4582.52001953125</v>
      </c>
      <c r="C481" s="0" t="n">
        <v>4633.1201171875</v>
      </c>
      <c r="D481" s="0" t="n">
        <v>4568.60595703125</v>
      </c>
    </row>
    <row r="482" customFormat="false" ht="12.75" hidden="false" customHeight="false" outlineLevel="0" collapsed="false">
      <c r="A482" s="1" t="n">
        <v>35015</v>
      </c>
      <c r="B482" s="0" t="n">
        <v>4636.83984375</v>
      </c>
      <c r="C482" s="0" t="n">
        <v>4639.52978515625</v>
      </c>
      <c r="D482" s="0" t="n">
        <v>4605.271484375</v>
      </c>
    </row>
    <row r="483" customFormat="false" ht="12.75" hidden="false" customHeight="false" outlineLevel="0" collapsed="false">
      <c r="A483" s="1" t="n">
        <v>35016</v>
      </c>
      <c r="B483" s="0" t="n">
        <v>4604.27978515625</v>
      </c>
      <c r="C483" s="0" t="n">
        <v>4604.27978515625</v>
      </c>
      <c r="D483" s="0" t="n">
        <v>4560.33740234375</v>
      </c>
    </row>
    <row r="484" customFormat="false" ht="12.75" hidden="false" customHeight="false" outlineLevel="0" collapsed="false">
      <c r="A484" s="1" t="n">
        <v>35017</v>
      </c>
      <c r="B484" s="0" t="n">
        <v>4571.97998046875</v>
      </c>
      <c r="C484" s="0" t="n">
        <v>4588.009765625</v>
      </c>
      <c r="D484" s="0" t="n">
        <v>4569.16357421875</v>
      </c>
    </row>
    <row r="485" customFormat="false" ht="12.75" hidden="false" customHeight="false" outlineLevel="0" collapsed="false">
      <c r="A485" s="1" t="n">
        <v>35018</v>
      </c>
      <c r="B485" s="0" t="n">
        <v>4579.2099609375</v>
      </c>
      <c r="C485" s="0" t="n">
        <v>4588.5</v>
      </c>
      <c r="D485" s="0" t="n">
        <v>4571.0498046875</v>
      </c>
    </row>
    <row r="486" customFormat="false" ht="12.75" hidden="false" customHeight="false" outlineLevel="0" collapsed="false">
      <c r="A486" s="1" t="n">
        <v>35019</v>
      </c>
      <c r="B486" s="0" t="n">
        <v>4581.08984375</v>
      </c>
      <c r="C486" s="0" t="n">
        <v>4598.8798828125</v>
      </c>
      <c r="D486" s="0" t="n">
        <v>4581.08984375</v>
      </c>
    </row>
    <row r="487" customFormat="false" ht="12.75" hidden="false" customHeight="false" outlineLevel="0" collapsed="false">
      <c r="A487" s="1" t="n">
        <v>35022</v>
      </c>
      <c r="B487" s="0" t="n">
        <v>4586.18017578125</v>
      </c>
      <c r="C487" s="0" t="n">
        <v>4586.18017578125</v>
      </c>
      <c r="D487" s="0" t="n">
        <v>4577.97998046875</v>
      </c>
    </row>
    <row r="488" customFormat="false" ht="12.75" hidden="false" customHeight="false" outlineLevel="0" collapsed="false">
      <c r="A488" s="1" t="n">
        <v>35023</v>
      </c>
      <c r="B488" s="0" t="n">
        <v>4587.5</v>
      </c>
      <c r="C488" s="0" t="n">
        <v>4595.1298828125</v>
      </c>
      <c r="D488" s="0" t="n">
        <v>4570.9091796875</v>
      </c>
    </row>
    <row r="489" customFormat="false" ht="12.75" hidden="false" customHeight="false" outlineLevel="0" collapsed="false">
      <c r="A489" s="1" t="n">
        <v>35024</v>
      </c>
      <c r="B489" s="0" t="n">
        <v>4571.10986328125</v>
      </c>
      <c r="C489" s="0" t="n">
        <v>4574.580078125</v>
      </c>
      <c r="D489" s="0" t="n">
        <v>4527.23388671875</v>
      </c>
    </row>
    <row r="490" customFormat="false" ht="12.75" hidden="false" customHeight="false" outlineLevel="0" collapsed="false">
      <c r="A490" s="1" t="n">
        <v>35025</v>
      </c>
      <c r="B490" s="0" t="n">
        <v>4541.75</v>
      </c>
      <c r="C490" s="0" t="n">
        <v>4544.1201171875</v>
      </c>
      <c r="D490" s="0" t="n">
        <v>4528.7294921875</v>
      </c>
    </row>
    <row r="491" customFormat="false" ht="12.75" hidden="false" customHeight="false" outlineLevel="0" collapsed="false">
      <c r="A491" s="1" t="n">
        <v>35026</v>
      </c>
      <c r="B491" s="0" t="n">
        <v>4548.2099609375</v>
      </c>
      <c r="C491" s="0" t="n">
        <v>4560.2998046875</v>
      </c>
      <c r="D491" s="0" t="n">
        <v>4548.2099609375</v>
      </c>
    </row>
    <row r="492" customFormat="false" ht="12.75" hidden="false" customHeight="false" outlineLevel="0" collapsed="false">
      <c r="A492" s="1" t="n">
        <v>35029</v>
      </c>
      <c r="B492" s="0" t="n">
        <v>4563.06005859375</v>
      </c>
      <c r="C492" s="0" t="n">
        <v>4585.89013671875</v>
      </c>
      <c r="D492" s="0" t="n">
        <v>4560.109375</v>
      </c>
    </row>
    <row r="493" customFormat="false" ht="12.75" hidden="false" customHeight="false" outlineLevel="0" collapsed="false">
      <c r="A493" s="1" t="n">
        <v>35030</v>
      </c>
      <c r="B493" s="0" t="n">
        <v>4573.83984375</v>
      </c>
      <c r="C493" s="0" t="n">
        <v>4637.68994140625</v>
      </c>
      <c r="D493" s="0" t="n">
        <v>4559.09033203125</v>
      </c>
    </row>
    <row r="494" customFormat="false" ht="12.75" hidden="false" customHeight="false" outlineLevel="0" collapsed="false">
      <c r="A494" s="1" t="n">
        <v>35031</v>
      </c>
      <c r="B494" s="0" t="n">
        <v>4625.68017578125</v>
      </c>
      <c r="C494" s="0" t="n">
        <v>4636.64990234375</v>
      </c>
      <c r="D494" s="0" t="n">
        <v>4613.296875</v>
      </c>
    </row>
    <row r="495" customFormat="false" ht="12.75" hidden="false" customHeight="false" outlineLevel="0" collapsed="false">
      <c r="A495" s="1" t="n">
        <v>35032</v>
      </c>
      <c r="B495" s="0" t="n">
        <v>4627.68017578125</v>
      </c>
      <c r="C495" s="0" t="n">
        <v>4627.68017578125</v>
      </c>
      <c r="D495" s="0" t="n">
        <v>4608.67431640625</v>
      </c>
    </row>
    <row r="496" customFormat="false" ht="12.75" hidden="false" customHeight="false" outlineLevel="0" collapsed="false">
      <c r="A496" s="1" t="n">
        <v>35033</v>
      </c>
      <c r="B496" s="0" t="n">
        <v>4598.240234375</v>
      </c>
      <c r="C496" s="0" t="n">
        <v>4602.35009765625</v>
      </c>
      <c r="D496" s="0" t="n">
        <v>4589.73046875</v>
      </c>
    </row>
    <row r="497" customFormat="false" ht="12.75" hidden="false" customHeight="false" outlineLevel="0" collapsed="false">
      <c r="A497" s="1" t="n">
        <v>35036</v>
      </c>
      <c r="B497" s="0" t="n">
        <v>4594.759765625</v>
      </c>
      <c r="C497" s="0" t="n">
        <v>4597.68994140625</v>
      </c>
      <c r="D497" s="0" t="n">
        <v>4584.140625</v>
      </c>
    </row>
    <row r="498" customFormat="false" ht="12.75" hidden="false" customHeight="false" outlineLevel="0" collapsed="false">
      <c r="A498" s="1" t="n">
        <v>35037</v>
      </c>
      <c r="B498" s="0" t="n">
        <v>4583.97998046875</v>
      </c>
      <c r="C498" s="0" t="n">
        <v>4601.16015625</v>
      </c>
      <c r="D498" s="0" t="n">
        <v>4583.97998046875</v>
      </c>
    </row>
    <row r="499" customFormat="false" ht="12.75" hidden="false" customHeight="false" outlineLevel="0" collapsed="false">
      <c r="A499" s="1" t="n">
        <v>35038</v>
      </c>
      <c r="B499" s="0" t="n">
        <v>4605.56005859375</v>
      </c>
      <c r="C499" s="0" t="n">
        <v>4631.35986328125</v>
      </c>
      <c r="D499" s="0" t="n">
        <v>4596.083984375</v>
      </c>
    </row>
    <row r="500" customFormat="false" ht="12.75" hidden="false" customHeight="false" outlineLevel="0" collapsed="false">
      <c r="A500" s="1" t="n">
        <v>35039</v>
      </c>
      <c r="B500" s="0" t="n">
        <v>4625.52001953125</v>
      </c>
      <c r="C500" s="0" t="n">
        <v>4642.43017578125</v>
      </c>
      <c r="D500" s="0" t="n">
        <v>4610.68994140625</v>
      </c>
    </row>
    <row r="501" customFormat="false" ht="12.75" hidden="false" customHeight="false" outlineLevel="0" collapsed="false">
      <c r="A501" s="1" t="n">
        <v>35040</v>
      </c>
      <c r="B501" s="0" t="n">
        <v>4617.7900390625</v>
      </c>
      <c r="C501" s="0" t="n">
        <v>4630.2001953125</v>
      </c>
      <c r="D501" s="0" t="n">
        <v>4603.0390625</v>
      </c>
    </row>
    <row r="502" customFormat="false" ht="12.75" hidden="false" customHeight="false" outlineLevel="0" collapsed="false">
      <c r="A502" s="1" t="n">
        <v>35043</v>
      </c>
      <c r="B502" s="0" t="n">
        <v>4629.4599609375</v>
      </c>
      <c r="C502" s="0" t="n">
        <v>4636.259765625</v>
      </c>
      <c r="D502" s="0" t="n">
        <v>4612.6005859375</v>
      </c>
    </row>
    <row r="503" customFormat="false" ht="12.75" hidden="false" customHeight="false" outlineLevel="0" collapsed="false">
      <c r="A503" s="1" t="n">
        <v>35044</v>
      </c>
      <c r="B503" s="0" t="n">
        <v>4619.83984375</v>
      </c>
      <c r="C503" s="0" t="n">
        <v>4624.47998046875</v>
      </c>
      <c r="D503" s="0" t="n">
        <v>4614.8095703125</v>
      </c>
    </row>
    <row r="504" customFormat="false" ht="12.75" hidden="false" customHeight="false" outlineLevel="0" collapsed="false">
      <c r="A504" s="1" t="n">
        <v>35045</v>
      </c>
      <c r="B504" s="0" t="n">
        <v>4613.14013671875</v>
      </c>
      <c r="C504" s="0" t="n">
        <v>4615.47021484375</v>
      </c>
      <c r="D504" s="0" t="n">
        <v>4589.7314453125</v>
      </c>
    </row>
    <row r="505" customFormat="false" ht="12.75" hidden="false" customHeight="false" outlineLevel="0" collapsed="false">
      <c r="A505" s="1" t="n">
        <v>35046</v>
      </c>
      <c r="B505" s="0" t="n">
        <v>4587.5</v>
      </c>
      <c r="C505" s="0" t="n">
        <v>4589.240234375</v>
      </c>
      <c r="D505" s="0" t="n">
        <v>4576.294921875</v>
      </c>
    </row>
    <row r="506" customFormat="false" ht="12.75" hidden="false" customHeight="false" outlineLevel="0" collapsed="false">
      <c r="A506" s="1" t="n">
        <v>35047</v>
      </c>
      <c r="B506" s="0" t="n">
        <v>4596.39990234375</v>
      </c>
      <c r="C506" s="0" t="n">
        <v>4596.39990234375</v>
      </c>
      <c r="D506" s="0" t="n">
        <v>4586.87548828125</v>
      </c>
    </row>
    <row r="507" customFormat="false" ht="12.75" hidden="false" customHeight="false" outlineLevel="0" collapsed="false">
      <c r="A507" s="1" t="n">
        <v>35050</v>
      </c>
      <c r="B507" s="0" t="n">
        <v>4589.330078125</v>
      </c>
      <c r="C507" s="0" t="n">
        <v>4607.10009765625</v>
      </c>
      <c r="D507" s="0" t="n">
        <v>4571.576171875</v>
      </c>
    </row>
    <row r="508" customFormat="false" ht="12.75" hidden="false" customHeight="false" outlineLevel="0" collapsed="false">
      <c r="A508" s="1" t="n">
        <v>35051</v>
      </c>
      <c r="B508" s="0" t="n">
        <v>4615.72998046875</v>
      </c>
      <c r="C508" s="0" t="n">
        <v>4622.669921875</v>
      </c>
      <c r="D508" s="0" t="n">
        <v>4607.98779296875</v>
      </c>
    </row>
    <row r="509" customFormat="false" ht="12.75" hidden="false" customHeight="false" outlineLevel="0" collapsed="false">
      <c r="A509" s="1" t="n">
        <v>35052</v>
      </c>
      <c r="B509" s="0" t="n">
        <v>4610.68994140625</v>
      </c>
      <c r="C509" s="0" t="n">
        <v>4625.68994140625</v>
      </c>
      <c r="D509" s="0" t="n">
        <v>4605.328125</v>
      </c>
    </row>
    <row r="510" customFormat="false" ht="12.75" hidden="false" customHeight="false" outlineLevel="0" collapsed="false">
      <c r="A510" s="1" t="n">
        <v>35053</v>
      </c>
      <c r="B510" s="0" t="n">
        <v>4623.02978515625</v>
      </c>
      <c r="C510" s="0" t="n">
        <v>4623.02978515625</v>
      </c>
      <c r="D510" s="0" t="n">
        <v>4594.8486328125</v>
      </c>
    </row>
    <row r="511" customFormat="false" ht="12.75" hidden="false" customHeight="false" outlineLevel="0" collapsed="false">
      <c r="A511" s="1" t="n">
        <v>35054</v>
      </c>
      <c r="B511" s="0" t="n">
        <v>4618.43017578125</v>
      </c>
      <c r="C511" s="0" t="n">
        <v>4618.43017578125</v>
      </c>
      <c r="D511" s="0" t="n">
        <v>4605.64794921875</v>
      </c>
    </row>
    <row r="512" customFormat="false" ht="12.75" hidden="false" customHeight="false" outlineLevel="0" collapsed="false">
      <c r="A512" s="1" t="n">
        <v>35057</v>
      </c>
      <c r="B512" s="0" t="n">
        <v>4609.0400390625</v>
      </c>
      <c r="C512" s="0" t="n">
        <v>4609.0400390625</v>
      </c>
      <c r="D512" s="0" t="n">
        <v>4606.9755859375</v>
      </c>
    </row>
    <row r="513" customFormat="false" ht="12.75" hidden="false" customHeight="false" outlineLevel="0" collapsed="false">
      <c r="A513" s="1" t="n">
        <v>35058</v>
      </c>
      <c r="B513" s="0" t="n">
        <v>4604.22998046875</v>
      </c>
      <c r="C513" s="0" t="n">
        <v>4613.7900390625</v>
      </c>
      <c r="D513" s="0" t="n">
        <v>4604.22998046875</v>
      </c>
    </row>
    <row r="514" customFormat="false" ht="12.75" hidden="false" customHeight="false" outlineLevel="0" collapsed="false">
      <c r="A514" s="1" t="n">
        <v>35059</v>
      </c>
      <c r="B514" s="0" t="n">
        <v>4606.66015625</v>
      </c>
      <c r="C514" s="0" t="n">
        <v>4609.72021484375</v>
      </c>
      <c r="D514" s="0" t="n">
        <v>4597.18603515625</v>
      </c>
    </row>
    <row r="515" customFormat="false" ht="12.75" hidden="false" customHeight="false" outlineLevel="0" collapsed="false">
      <c r="A515" s="1" t="n">
        <v>35060</v>
      </c>
      <c r="B515" s="0" t="n">
        <v>4609.02978515625</v>
      </c>
      <c r="C515" s="0" t="n">
        <v>4609.02978515625</v>
      </c>
      <c r="D515" s="0" t="n">
        <v>4595.91796875</v>
      </c>
    </row>
    <row r="516" customFormat="false" ht="12.75" hidden="false" customHeight="false" outlineLevel="0" collapsed="false">
      <c r="A516" s="1" t="n">
        <v>35061</v>
      </c>
      <c r="B516" s="0" t="n">
        <v>4605.97021484375</v>
      </c>
      <c r="C516" s="0" t="n">
        <v>4612.97998046875</v>
      </c>
      <c r="D516" s="0" t="n">
        <v>4578.56787109375</v>
      </c>
    </row>
    <row r="517" customFormat="false" ht="12.75" hidden="false" customHeight="false" outlineLevel="0" collapsed="false">
      <c r="A517" s="1" t="n">
        <v>35065</v>
      </c>
      <c r="B517" s="0" t="n">
        <v>4611.509765625</v>
      </c>
      <c r="C517" s="0" t="n">
        <v>4654.25</v>
      </c>
      <c r="D517" s="0" t="n">
        <v>4611.509765625</v>
      </c>
    </row>
    <row r="518" customFormat="false" ht="12.75" hidden="false" customHeight="false" outlineLevel="0" collapsed="false">
      <c r="A518" s="1" t="n">
        <v>35066</v>
      </c>
      <c r="B518" s="0" t="n">
        <v>4659.60009765625</v>
      </c>
      <c r="C518" s="0" t="n">
        <v>4709.58984375</v>
      </c>
      <c r="D518" s="0" t="n">
        <v>4657.86962890625</v>
      </c>
    </row>
    <row r="519" customFormat="false" ht="12.75" hidden="false" customHeight="false" outlineLevel="0" collapsed="false">
      <c r="A519" s="1" t="n">
        <v>35067</v>
      </c>
      <c r="B519" s="0" t="n">
        <v>4709.6298828125</v>
      </c>
      <c r="C519" s="0" t="n">
        <v>4709.6298828125</v>
      </c>
      <c r="D519" s="0" t="n">
        <v>4701.80908203125</v>
      </c>
    </row>
    <row r="520" customFormat="false" ht="12.75" hidden="false" customHeight="false" outlineLevel="0" collapsed="false">
      <c r="A520" s="1" t="n">
        <v>35068</v>
      </c>
      <c r="B520" s="0" t="n">
        <v>4704.2998046875</v>
      </c>
      <c r="C520" s="0" t="n">
        <v>4741.7998046875</v>
      </c>
      <c r="D520" s="0" t="n">
        <v>4704.2998046875</v>
      </c>
    </row>
    <row r="521" customFormat="false" ht="12.75" hidden="false" customHeight="false" outlineLevel="0" collapsed="false">
      <c r="A521" s="1" t="n">
        <v>35071</v>
      </c>
      <c r="B521" s="0" t="n">
        <v>4724.490234375</v>
      </c>
      <c r="C521" s="0" t="n">
        <v>4737.14990234375</v>
      </c>
      <c r="D521" s="0" t="n">
        <v>4699.73486328125</v>
      </c>
    </row>
    <row r="522" customFormat="false" ht="12.75" hidden="false" customHeight="false" outlineLevel="0" collapsed="false">
      <c r="A522" s="1" t="n">
        <v>35072</v>
      </c>
      <c r="B522" s="0" t="n">
        <v>4725.68994140625</v>
      </c>
      <c r="C522" s="0" t="n">
        <v>4734.56005859375</v>
      </c>
      <c r="D522" s="0" t="n">
        <v>4699.26025390625</v>
      </c>
    </row>
    <row r="523" customFormat="false" ht="12.75" hidden="false" customHeight="false" outlineLevel="0" collapsed="false">
      <c r="A523" s="1" t="n">
        <v>35073</v>
      </c>
      <c r="B523" s="0" t="n">
        <v>4731.56982421875</v>
      </c>
      <c r="C523" s="0" t="n">
        <v>4795.47998046875</v>
      </c>
      <c r="D523" s="0" t="n">
        <v>4721.30419921875</v>
      </c>
    </row>
    <row r="524" customFormat="false" ht="12.75" hidden="false" customHeight="false" outlineLevel="0" collapsed="false">
      <c r="A524" s="1" t="n">
        <v>35074</v>
      </c>
      <c r="B524" s="0" t="n">
        <v>4772.27001953125</v>
      </c>
      <c r="C524" s="0" t="n">
        <v>4779.02001953125</v>
      </c>
      <c r="D524" s="0" t="n">
        <v>4754.09912109375</v>
      </c>
    </row>
    <row r="525" customFormat="false" ht="12.75" hidden="false" customHeight="false" outlineLevel="0" collapsed="false">
      <c r="A525" s="1" t="n">
        <v>35075</v>
      </c>
      <c r="B525" s="0" t="n">
        <v>4753.6201171875</v>
      </c>
      <c r="C525" s="0" t="n">
        <v>4775.41015625</v>
      </c>
      <c r="D525" s="0" t="n">
        <v>4724.90283203125</v>
      </c>
    </row>
    <row r="526" customFormat="false" ht="12.75" hidden="false" customHeight="false" outlineLevel="0" collapsed="false">
      <c r="A526" s="1" t="n">
        <v>35078</v>
      </c>
      <c r="B526" s="0" t="n">
        <v>4734.2998046875</v>
      </c>
      <c r="C526" s="0" t="n">
        <v>4734.2998046875</v>
      </c>
      <c r="D526" s="0" t="n">
        <v>4701.1376953125</v>
      </c>
    </row>
    <row r="527" customFormat="false" ht="12.75" hidden="false" customHeight="false" outlineLevel="0" collapsed="false">
      <c r="A527" s="1" t="n">
        <v>35079</v>
      </c>
      <c r="B527" s="0" t="n">
        <v>4732.75</v>
      </c>
      <c r="C527" s="0" t="n">
        <v>4759.22021484375</v>
      </c>
      <c r="D527" s="0" t="n">
        <v>4730.67822265625</v>
      </c>
    </row>
    <row r="528" customFormat="false" ht="12.75" hidden="false" customHeight="false" outlineLevel="0" collapsed="false">
      <c r="A528" s="1" t="n">
        <v>35080</v>
      </c>
      <c r="B528" s="0" t="n">
        <v>4766.0498046875</v>
      </c>
      <c r="C528" s="0" t="n">
        <v>4772.68017578125</v>
      </c>
      <c r="D528" s="0" t="n">
        <v>4744.0263671875</v>
      </c>
    </row>
    <row r="529" customFormat="false" ht="12.75" hidden="false" customHeight="false" outlineLevel="0" collapsed="false">
      <c r="A529" s="1" t="n">
        <v>35081</v>
      </c>
      <c r="B529" s="0" t="n">
        <v>4781.08984375</v>
      </c>
      <c r="C529" s="0" t="n">
        <v>4786.06005859375</v>
      </c>
      <c r="D529" s="0" t="n">
        <v>4746.75048828125</v>
      </c>
    </row>
    <row r="530" customFormat="false" ht="12.75" hidden="false" customHeight="false" outlineLevel="0" collapsed="false">
      <c r="A530" s="1" t="n">
        <v>35082</v>
      </c>
      <c r="B530" s="0" t="n">
        <v>4742.64013671875</v>
      </c>
      <c r="C530" s="0" t="n">
        <v>4792.5400390625</v>
      </c>
      <c r="D530" s="0" t="n">
        <v>4737.8466796875</v>
      </c>
    </row>
    <row r="531" customFormat="false" ht="12.75" hidden="false" customHeight="false" outlineLevel="0" collapsed="false">
      <c r="A531" s="1" t="n">
        <v>35085</v>
      </c>
      <c r="B531" s="0" t="n">
        <v>4775.39013671875</v>
      </c>
      <c r="C531" s="0" t="n">
        <v>4821.83984375</v>
      </c>
      <c r="D531" s="0" t="n">
        <v>4775.39013671875</v>
      </c>
    </row>
    <row r="532" customFormat="false" ht="12.75" hidden="false" customHeight="false" outlineLevel="0" collapsed="false">
      <c r="A532" s="1" t="n">
        <v>35086</v>
      </c>
      <c r="B532" s="0" t="n">
        <v>4825.0498046875</v>
      </c>
      <c r="C532" s="0" t="n">
        <v>4842.27978515625</v>
      </c>
      <c r="D532" s="0" t="n">
        <v>4812.59130859375</v>
      </c>
    </row>
    <row r="533" customFormat="false" ht="12.75" hidden="false" customHeight="false" outlineLevel="0" collapsed="false">
      <c r="A533" s="1" t="n">
        <v>35087</v>
      </c>
      <c r="B533" s="0" t="n">
        <v>4831.72998046875</v>
      </c>
      <c r="C533" s="0" t="n">
        <v>4838.93017578125</v>
      </c>
      <c r="D533" s="0" t="n">
        <v>4813.0087890625</v>
      </c>
    </row>
    <row r="534" customFormat="false" ht="12.75" hidden="false" customHeight="false" outlineLevel="0" collapsed="false">
      <c r="A534" s="1" t="n">
        <v>35088</v>
      </c>
      <c r="B534" s="0" t="n">
        <v>4818.580078125</v>
      </c>
      <c r="C534" s="0" t="n">
        <v>4881.169921875</v>
      </c>
      <c r="D534" s="0" t="n">
        <v>4818.580078125</v>
      </c>
    </row>
    <row r="535" customFormat="false" ht="12.75" hidden="false" customHeight="false" outlineLevel="0" collapsed="false">
      <c r="A535" s="1" t="n">
        <v>35089</v>
      </c>
      <c r="B535" s="0" t="n">
        <v>4869.10986328125</v>
      </c>
      <c r="C535" s="0" t="n">
        <v>4896.39990234375</v>
      </c>
      <c r="D535" s="0" t="n">
        <v>4854.25390625</v>
      </c>
    </row>
    <row r="536" customFormat="false" ht="12.75" hidden="false" customHeight="false" outlineLevel="0" collapsed="false">
      <c r="A536" s="1" t="n">
        <v>35092</v>
      </c>
      <c r="B536" s="0" t="n">
        <v>4857.25</v>
      </c>
      <c r="C536" s="0" t="n">
        <v>4869.10009765625</v>
      </c>
      <c r="D536" s="0" t="n">
        <v>4839.40087890625</v>
      </c>
    </row>
    <row r="537" customFormat="false" ht="12.75" hidden="false" customHeight="false" outlineLevel="0" collapsed="false">
      <c r="A537" s="1" t="n">
        <v>35093</v>
      </c>
      <c r="B537" s="0" t="n">
        <v>4862.52001953125</v>
      </c>
      <c r="C537" s="0" t="n">
        <v>4877.240234375</v>
      </c>
      <c r="D537" s="0" t="n">
        <v>4829.08349609375</v>
      </c>
    </row>
    <row r="538" customFormat="false" ht="12.75" hidden="false" customHeight="false" outlineLevel="0" collapsed="false">
      <c r="A538" s="1" t="n">
        <v>35094</v>
      </c>
      <c r="B538" s="0" t="n">
        <v>4839.47998046875</v>
      </c>
      <c r="C538" s="0" t="n">
        <v>4865.43994140625</v>
      </c>
      <c r="D538" s="0" t="n">
        <v>4820.15087890625</v>
      </c>
    </row>
    <row r="539" customFormat="false" ht="12.75" hidden="false" customHeight="false" outlineLevel="0" collapsed="false">
      <c r="A539" s="1" t="n">
        <v>35095</v>
      </c>
      <c r="B539" s="0" t="n">
        <v>4861.2001953125</v>
      </c>
      <c r="C539" s="0" t="n">
        <v>4931.8798828125</v>
      </c>
      <c r="D539" s="0" t="n">
        <v>4861.2001953125</v>
      </c>
    </row>
    <row r="540" customFormat="false" ht="12.75" hidden="false" customHeight="false" outlineLevel="0" collapsed="false">
      <c r="A540" s="1" t="n">
        <v>35096</v>
      </c>
      <c r="B540" s="0" t="n">
        <v>4947.68017578125</v>
      </c>
      <c r="C540" s="0" t="n">
        <v>4996.60009765625</v>
      </c>
      <c r="D540" s="0" t="n">
        <v>4935.23046875</v>
      </c>
    </row>
    <row r="541" customFormat="false" ht="12.75" hidden="false" customHeight="false" outlineLevel="0" collapsed="false">
      <c r="A541" s="1" t="n">
        <v>35099</v>
      </c>
      <c r="B541" s="0" t="n">
        <v>4955.33984375</v>
      </c>
      <c r="C541" s="0" t="n">
        <v>4955.33984375</v>
      </c>
      <c r="D541" s="0" t="n">
        <v>4936.4658203125</v>
      </c>
    </row>
    <row r="542" customFormat="false" ht="12.75" hidden="false" customHeight="false" outlineLevel="0" collapsed="false">
      <c r="A542" s="1" t="n">
        <v>35100</v>
      </c>
      <c r="B542" s="0" t="n">
        <v>4931.47021484375</v>
      </c>
      <c r="C542" s="0" t="n">
        <v>4931.47021484375</v>
      </c>
      <c r="D542" s="0" t="n">
        <v>4895.53466796875</v>
      </c>
    </row>
    <row r="543" customFormat="false" ht="12.75" hidden="false" customHeight="false" outlineLevel="0" collapsed="false">
      <c r="A543" s="1" t="n">
        <v>35101</v>
      </c>
      <c r="B543" s="0" t="n">
        <v>4922.58984375</v>
      </c>
      <c r="C543" s="0" t="n">
        <v>4958.490234375</v>
      </c>
      <c r="D543" s="0" t="n">
        <v>4858.046875</v>
      </c>
    </row>
    <row r="544" customFormat="false" ht="12.75" hidden="false" customHeight="false" outlineLevel="0" collapsed="false">
      <c r="A544" s="1" t="n">
        <v>35102</v>
      </c>
      <c r="B544" s="0" t="n">
        <v>4886.0400390625</v>
      </c>
      <c r="C544" s="0" t="n">
        <v>4889.2099609375</v>
      </c>
      <c r="D544" s="0" t="n">
        <v>4859.76318359375</v>
      </c>
    </row>
    <row r="545" customFormat="false" ht="12.75" hidden="false" customHeight="false" outlineLevel="0" collapsed="false">
      <c r="A545" s="1" t="n">
        <v>35103</v>
      </c>
      <c r="B545" s="0" t="n">
        <v>4895.60009765625</v>
      </c>
      <c r="C545" s="0" t="n">
        <v>4896.93994140625</v>
      </c>
      <c r="D545" s="0" t="n">
        <v>4829.6064453125</v>
      </c>
    </row>
    <row r="546" customFormat="false" ht="12.75" hidden="false" customHeight="false" outlineLevel="0" collapsed="false">
      <c r="A546" s="1" t="n">
        <v>35106</v>
      </c>
      <c r="B546" s="0" t="n">
        <v>4837.66015625</v>
      </c>
      <c r="C546" s="0" t="n">
        <v>4842.259765625</v>
      </c>
      <c r="D546" s="0" t="n">
        <v>4777.55419921875</v>
      </c>
    </row>
    <row r="547" customFormat="false" ht="12.75" hidden="false" customHeight="false" outlineLevel="0" collapsed="false">
      <c r="A547" s="1" t="n">
        <v>35107</v>
      </c>
      <c r="B547" s="0" t="n">
        <v>4793.66015625</v>
      </c>
      <c r="C547" s="0" t="n">
        <v>4824.58984375</v>
      </c>
      <c r="D547" s="0" t="n">
        <v>4790.3525390625</v>
      </c>
    </row>
    <row r="548" customFormat="false" ht="12.75" hidden="false" customHeight="false" outlineLevel="0" collapsed="false">
      <c r="A548" s="1" t="n">
        <v>35108</v>
      </c>
      <c r="B548" s="0" t="n">
        <v>4820.77001953125</v>
      </c>
      <c r="C548" s="0" t="n">
        <v>4838.9599609375</v>
      </c>
      <c r="D548" s="0" t="n">
        <v>4798.79345703125</v>
      </c>
    </row>
    <row r="549" customFormat="false" ht="12.75" hidden="false" customHeight="false" outlineLevel="0" collapsed="false">
      <c r="A549" s="1" t="n">
        <v>35109</v>
      </c>
      <c r="B549" s="0" t="n">
        <v>4823.509765625</v>
      </c>
      <c r="C549" s="0" t="n">
        <v>4835.91015625</v>
      </c>
      <c r="D549" s="0" t="n">
        <v>4802.86279296875</v>
      </c>
    </row>
    <row r="550" customFormat="false" ht="12.75" hidden="false" customHeight="false" outlineLevel="0" collapsed="false">
      <c r="A550" s="1" t="n">
        <v>35110</v>
      </c>
      <c r="B550" s="0" t="n">
        <v>4799.31005859375</v>
      </c>
      <c r="C550" s="0" t="n">
        <v>4841.43994140625</v>
      </c>
      <c r="D550" s="0" t="n">
        <v>4799.31005859375</v>
      </c>
    </row>
    <row r="551" customFormat="false" ht="12.75" hidden="false" customHeight="false" outlineLevel="0" collapsed="false">
      <c r="A551" s="1" t="n">
        <v>35113</v>
      </c>
      <c r="B551" s="0" t="n">
        <v>4823.56982421875</v>
      </c>
      <c r="C551" s="0" t="n">
        <v>4823.56982421875</v>
      </c>
      <c r="D551" s="0" t="n">
        <v>4819.77099609375</v>
      </c>
    </row>
    <row r="552" customFormat="false" ht="12.75" hidden="false" customHeight="false" outlineLevel="0" collapsed="false">
      <c r="A552" s="1" t="n">
        <v>35114</v>
      </c>
      <c r="B552" s="0" t="n">
        <v>4832.669921875</v>
      </c>
      <c r="C552" s="0" t="n">
        <v>4837.52978515625</v>
      </c>
      <c r="D552" s="0" t="n">
        <v>4736.3408203125</v>
      </c>
    </row>
    <row r="553" customFormat="false" ht="12.75" hidden="false" customHeight="false" outlineLevel="0" collapsed="false">
      <c r="A553" s="1" t="n">
        <v>35115</v>
      </c>
      <c r="B553" s="0" t="n">
        <v>4755.919921875</v>
      </c>
      <c r="C553" s="0" t="n">
        <v>4792.16015625</v>
      </c>
      <c r="D553" s="0" t="n">
        <v>4710.783203125</v>
      </c>
    </row>
    <row r="554" customFormat="false" ht="12.75" hidden="false" customHeight="false" outlineLevel="0" collapsed="false">
      <c r="A554" s="1" t="n">
        <v>35116</v>
      </c>
      <c r="B554" s="0" t="n">
        <v>4792.27001953125</v>
      </c>
      <c r="C554" s="0" t="n">
        <v>4792.27001953125</v>
      </c>
      <c r="D554" s="0" t="n">
        <v>4748.1689453125</v>
      </c>
    </row>
    <row r="555" customFormat="false" ht="12.75" hidden="false" customHeight="false" outlineLevel="0" collapsed="false">
      <c r="A555" s="1" t="n">
        <v>35117</v>
      </c>
      <c r="B555" s="0" t="n">
        <v>4754.77001953125</v>
      </c>
      <c r="C555" s="0" t="n">
        <v>4754.77001953125</v>
      </c>
      <c r="D555" s="0" t="n">
        <v>4730.5625</v>
      </c>
    </row>
    <row r="556" customFormat="false" ht="12.75" hidden="false" customHeight="false" outlineLevel="0" collapsed="false">
      <c r="A556" s="1" t="n">
        <v>35120</v>
      </c>
      <c r="B556" s="0" t="n">
        <v>4726.56982421875</v>
      </c>
      <c r="C556" s="0" t="n">
        <v>4749.68994140625</v>
      </c>
      <c r="D556" s="0" t="n">
        <v>4723.28271484375</v>
      </c>
    </row>
    <row r="557" customFormat="false" ht="12.75" hidden="false" customHeight="false" outlineLevel="0" collapsed="false">
      <c r="A557" s="1" t="n">
        <v>35121</v>
      </c>
      <c r="B557" s="0" t="n">
        <v>4747.43017578125</v>
      </c>
      <c r="C557" s="0" t="n">
        <v>4753.8701171875</v>
      </c>
      <c r="D557" s="0" t="n">
        <v>4726.87939453125</v>
      </c>
    </row>
    <row r="558" customFormat="false" ht="12.75" hidden="false" customHeight="false" outlineLevel="0" collapsed="false">
      <c r="A558" s="1" t="n">
        <v>35122</v>
      </c>
      <c r="B558" s="0" t="n">
        <v>4743.06005859375</v>
      </c>
      <c r="C558" s="0" t="n">
        <v>4768.02978515625</v>
      </c>
      <c r="D558" s="0" t="n">
        <v>4728.68212890625</v>
      </c>
    </row>
    <row r="559" customFormat="false" ht="12.75" hidden="false" customHeight="false" outlineLevel="0" collapsed="false">
      <c r="A559" s="1" t="n">
        <v>35123</v>
      </c>
      <c r="B559" s="0" t="n">
        <v>4765.7001953125</v>
      </c>
      <c r="C559" s="0" t="n">
        <v>4785.25</v>
      </c>
      <c r="D559" s="0" t="n">
        <v>4761.4833984375</v>
      </c>
    </row>
    <row r="560" customFormat="false" ht="12.75" hidden="false" customHeight="false" outlineLevel="0" collapsed="false">
      <c r="A560" s="1" t="n">
        <v>35124</v>
      </c>
      <c r="B560" s="0" t="n">
        <v>4757.35986328125</v>
      </c>
      <c r="C560" s="0" t="n">
        <v>4768.1201171875</v>
      </c>
      <c r="D560" s="0" t="n">
        <v>4750.0400390625</v>
      </c>
    </row>
    <row r="561" customFormat="false" ht="12.75" hidden="false" customHeight="false" outlineLevel="0" collapsed="false">
      <c r="A561" s="1" t="n">
        <v>35127</v>
      </c>
      <c r="B561" s="0" t="n">
        <v>4752.1201171875</v>
      </c>
      <c r="C561" s="0" t="n">
        <v>4756.41015625</v>
      </c>
      <c r="D561" s="0" t="n">
        <v>4680.96240234375</v>
      </c>
    </row>
    <row r="562" customFormat="false" ht="12.75" hidden="false" customHeight="false" outlineLevel="0" collapsed="false">
      <c r="A562" s="1" t="n">
        <v>35128</v>
      </c>
      <c r="B562" s="0" t="n">
        <v>4690.47021484375</v>
      </c>
      <c r="C562" s="0" t="n">
        <v>4692.81005859375</v>
      </c>
      <c r="D562" s="0" t="n">
        <v>4673.60400390625</v>
      </c>
    </row>
    <row r="563" customFormat="false" ht="12.75" hidden="false" customHeight="false" outlineLevel="0" collapsed="false">
      <c r="A563" s="1" t="n">
        <v>35129</v>
      </c>
      <c r="B563" s="0" t="n">
        <v>4693.41015625</v>
      </c>
      <c r="C563" s="0" t="n">
        <v>4696.02001953125</v>
      </c>
      <c r="D563" s="0" t="n">
        <v>4676.455078125</v>
      </c>
    </row>
    <row r="564" customFormat="false" ht="12.75" hidden="false" customHeight="false" outlineLevel="0" collapsed="false">
      <c r="A564" s="1" t="n">
        <v>35130</v>
      </c>
      <c r="B564" s="0" t="n">
        <v>4686.18994140625</v>
      </c>
      <c r="C564" s="0" t="n">
        <v>4710.830078125</v>
      </c>
      <c r="D564" s="0" t="n">
        <v>4665.39111328125</v>
      </c>
    </row>
    <row r="565" customFormat="false" ht="12.75" hidden="false" customHeight="false" outlineLevel="0" collapsed="false">
      <c r="A565" s="1" t="n">
        <v>35131</v>
      </c>
      <c r="B565" s="0" t="n">
        <v>4719.2998046875</v>
      </c>
      <c r="C565" s="0" t="n">
        <v>4747.669921875</v>
      </c>
      <c r="D565" s="0" t="n">
        <v>4701.98486328125</v>
      </c>
    </row>
    <row r="566" customFormat="false" ht="12.75" hidden="false" customHeight="false" outlineLevel="0" collapsed="false">
      <c r="A566" s="1" t="n">
        <v>35134</v>
      </c>
      <c r="B566" s="0" t="n">
        <v>4731.89990234375</v>
      </c>
      <c r="C566" s="0" t="n">
        <v>4736.419921875</v>
      </c>
      <c r="D566" s="0" t="n">
        <v>4710.1064453125</v>
      </c>
    </row>
    <row r="567" customFormat="false" ht="12.75" hidden="false" customHeight="false" outlineLevel="0" collapsed="false">
      <c r="A567" s="1" t="n">
        <v>35135</v>
      </c>
      <c r="B567" s="0" t="n">
        <v>4713.60009765625</v>
      </c>
      <c r="C567" s="0" t="n">
        <v>4731.89990234375</v>
      </c>
      <c r="D567" s="0" t="n">
        <v>4711.298828125</v>
      </c>
    </row>
    <row r="568" customFormat="false" ht="12.75" hidden="false" customHeight="false" outlineLevel="0" collapsed="false">
      <c r="A568" s="1" t="n">
        <v>35136</v>
      </c>
      <c r="B568" s="0" t="n">
        <v>4727.14013671875</v>
      </c>
      <c r="C568" s="0" t="n">
        <v>4740.0498046875</v>
      </c>
      <c r="D568" s="0" t="n">
        <v>4724.5</v>
      </c>
    </row>
    <row r="569" customFormat="false" ht="12.75" hidden="false" customHeight="false" outlineLevel="0" collapsed="false">
      <c r="A569" s="1" t="n">
        <v>35137</v>
      </c>
      <c r="B569" s="0" t="n">
        <v>4728.81005859375</v>
      </c>
      <c r="C569" s="0" t="n">
        <v>4728.81005859375</v>
      </c>
      <c r="D569" s="0" t="n">
        <v>4710.7021484375</v>
      </c>
    </row>
    <row r="570" customFormat="false" ht="12.75" hidden="false" customHeight="false" outlineLevel="0" collapsed="false">
      <c r="A570" s="1" t="n">
        <v>35138</v>
      </c>
      <c r="B570" s="0" t="n">
        <v>4717.93994140625</v>
      </c>
      <c r="C570" s="0" t="n">
        <v>4728.25</v>
      </c>
      <c r="D570" s="0" t="n">
        <v>4711.974609375</v>
      </c>
    </row>
    <row r="571" customFormat="false" ht="12.75" hidden="false" customHeight="false" outlineLevel="0" collapsed="false">
      <c r="A571" s="1" t="n">
        <v>35141</v>
      </c>
      <c r="B571" s="0" t="n">
        <v>4726.7099609375</v>
      </c>
      <c r="C571" s="0" t="n">
        <v>4732.93994140625</v>
      </c>
      <c r="D571" s="0" t="n">
        <v>4702.0556640625</v>
      </c>
    </row>
    <row r="572" customFormat="false" ht="12.75" hidden="false" customHeight="false" outlineLevel="0" collapsed="false">
      <c r="A572" s="1" t="n">
        <v>35142</v>
      </c>
      <c r="B572" s="0" t="n">
        <v>4719.2900390625</v>
      </c>
      <c r="C572" s="0" t="n">
        <v>4725.77978515625</v>
      </c>
      <c r="D572" s="0" t="n">
        <v>4711.30908203125</v>
      </c>
    </row>
    <row r="573" customFormat="false" ht="12.75" hidden="false" customHeight="false" outlineLevel="0" collapsed="false">
      <c r="A573" s="1" t="n">
        <v>35143</v>
      </c>
      <c r="B573" s="0" t="n">
        <v>4712.56982421875</v>
      </c>
      <c r="C573" s="0" t="n">
        <v>4720.83984375</v>
      </c>
      <c r="D573" s="0" t="n">
        <v>4701.5322265625</v>
      </c>
    </row>
    <row r="574" customFormat="false" ht="12.75" hidden="false" customHeight="false" outlineLevel="0" collapsed="false">
      <c r="A574" s="1" t="n">
        <v>35144</v>
      </c>
      <c r="B574" s="0" t="n">
        <v>4714.72021484375</v>
      </c>
      <c r="C574" s="0" t="n">
        <v>4749.5498046875</v>
      </c>
      <c r="D574" s="0" t="n">
        <v>4710.78173828125</v>
      </c>
    </row>
    <row r="575" customFormat="false" ht="12.75" hidden="false" customHeight="false" outlineLevel="0" collapsed="false">
      <c r="A575" s="1" t="n">
        <v>35145</v>
      </c>
      <c r="B575" s="0" t="n">
        <v>4757.35009765625</v>
      </c>
      <c r="C575" s="0" t="n">
        <v>4768.1201171875</v>
      </c>
      <c r="D575" s="0" t="n">
        <v>4750.00537109375</v>
      </c>
    </row>
    <row r="576" customFormat="false" ht="12.75" hidden="false" customHeight="false" outlineLevel="0" collapsed="false">
      <c r="A576" s="1" t="n">
        <v>35148</v>
      </c>
      <c r="B576" s="0" t="n">
        <v>4754.10009765625</v>
      </c>
      <c r="C576" s="0" t="n">
        <v>4759.47998046875</v>
      </c>
      <c r="D576" s="0" t="n">
        <v>4750.259765625</v>
      </c>
    </row>
    <row r="577" customFormat="false" ht="12.75" hidden="false" customHeight="false" outlineLevel="0" collapsed="false">
      <c r="A577" s="1" t="n">
        <v>35149</v>
      </c>
      <c r="B577" s="0" t="n">
        <v>4743.52978515625</v>
      </c>
      <c r="C577" s="0" t="n">
        <v>4783.08984375</v>
      </c>
      <c r="D577" s="0" t="n">
        <v>4743.52978515625</v>
      </c>
    </row>
    <row r="578" customFormat="false" ht="12.75" hidden="false" customHeight="false" outlineLevel="0" collapsed="false">
      <c r="A578" s="1" t="n">
        <v>35150</v>
      </c>
      <c r="B578" s="0" t="n">
        <v>4774.10986328125</v>
      </c>
      <c r="C578" s="0" t="n">
        <v>4781.14013671875</v>
      </c>
      <c r="D578" s="0" t="n">
        <v>4767.04736328125</v>
      </c>
    </row>
    <row r="579" customFormat="false" ht="12.75" hidden="false" customHeight="false" outlineLevel="0" collapsed="false">
      <c r="A579" s="1" t="n">
        <v>35151</v>
      </c>
      <c r="B579" s="0" t="n">
        <v>4769.72998046875</v>
      </c>
      <c r="C579" s="0" t="n">
        <v>4769.72998046875</v>
      </c>
      <c r="D579" s="0" t="n">
        <v>4721.26123046875</v>
      </c>
    </row>
    <row r="580" customFormat="false" ht="12.75" hidden="false" customHeight="false" outlineLevel="0" collapsed="false">
      <c r="A580" s="1" t="n">
        <v>35152</v>
      </c>
      <c r="B580" s="0" t="n">
        <v>4737.3701171875</v>
      </c>
      <c r="C580" s="0" t="n">
        <v>4749.14013671875</v>
      </c>
      <c r="D580" s="0" t="n">
        <v>4706.38037109375</v>
      </c>
    </row>
    <row r="581" customFormat="false" ht="12.75" hidden="false" customHeight="false" outlineLevel="0" collapsed="false">
      <c r="A581" s="1" t="n">
        <v>35155</v>
      </c>
      <c r="B581" s="0" t="n">
        <v>4719.10986328125</v>
      </c>
      <c r="C581" s="0" t="n">
        <v>4726.97021484375</v>
      </c>
      <c r="D581" s="0" t="n">
        <v>4704.17919921875</v>
      </c>
    </row>
    <row r="582" customFormat="false" ht="12.75" hidden="false" customHeight="false" outlineLevel="0" collapsed="false">
      <c r="A582" s="1" t="n">
        <v>35156</v>
      </c>
      <c r="B582" s="0" t="n">
        <v>4716.2001953125</v>
      </c>
      <c r="C582" s="0" t="n">
        <v>4721.08984375</v>
      </c>
      <c r="D582" s="0" t="n">
        <v>4697.4677734375</v>
      </c>
    </row>
    <row r="583" customFormat="false" ht="12.75" hidden="false" customHeight="false" outlineLevel="0" collapsed="false">
      <c r="A583" s="1" t="n">
        <v>35157</v>
      </c>
      <c r="B583" s="0" t="n">
        <v>4693.68017578125</v>
      </c>
      <c r="C583" s="0" t="n">
        <v>4713.080078125</v>
      </c>
      <c r="D583" s="0" t="n">
        <v>4693.68017578125</v>
      </c>
    </row>
    <row r="584" customFormat="false" ht="12.75" hidden="false" customHeight="false" outlineLevel="0" collapsed="false">
      <c r="A584" s="1" t="n">
        <v>35158</v>
      </c>
      <c r="B584" s="0" t="n">
        <v>4701.91015625</v>
      </c>
      <c r="C584" s="0" t="n">
        <v>4711.22998046875</v>
      </c>
      <c r="D584" s="0" t="n">
        <v>4692.5009765625</v>
      </c>
    </row>
    <row r="585" customFormat="false" ht="12.75" hidden="false" customHeight="false" outlineLevel="0" collapsed="false">
      <c r="A585" s="1" t="n">
        <v>35159</v>
      </c>
      <c r="B585" s="0" t="n">
        <v>4715.27001953125</v>
      </c>
      <c r="C585" s="0" t="n">
        <v>4715.27001953125</v>
      </c>
      <c r="D585" s="0" t="n">
        <v>4711.6826171875</v>
      </c>
    </row>
    <row r="586" customFormat="false" ht="12.75" hidden="false" customHeight="false" outlineLevel="0" collapsed="false">
      <c r="A586" s="1" t="n">
        <v>35162</v>
      </c>
      <c r="B586" s="0" t="n">
        <v>4715.27001953125</v>
      </c>
      <c r="C586" s="0" t="n">
        <v>4749.64990234375</v>
      </c>
      <c r="D586" s="0" t="n">
        <v>4711.30615234375</v>
      </c>
    </row>
    <row r="587" customFormat="false" ht="12.75" hidden="false" customHeight="false" outlineLevel="0" collapsed="false">
      <c r="A587" s="1" t="n">
        <v>35163</v>
      </c>
      <c r="B587" s="0" t="n">
        <v>4764.3701171875</v>
      </c>
      <c r="C587" s="0" t="n">
        <v>4764.6201171875</v>
      </c>
      <c r="D587" s="0" t="n">
        <v>4714.6298828125</v>
      </c>
    </row>
    <row r="588" customFormat="false" ht="12.75" hidden="false" customHeight="false" outlineLevel="0" collapsed="false">
      <c r="A588" s="1" t="n">
        <v>35164</v>
      </c>
      <c r="B588" s="0" t="n">
        <v>4722.990234375</v>
      </c>
      <c r="C588" s="0" t="n">
        <v>4728.18994140625</v>
      </c>
      <c r="D588" s="0" t="n">
        <v>4713.81298828125</v>
      </c>
    </row>
    <row r="589" customFormat="false" ht="12.75" hidden="false" customHeight="false" outlineLevel="0" collapsed="false">
      <c r="A589" s="1" t="n">
        <v>35165</v>
      </c>
      <c r="B589" s="0" t="n">
        <v>4736.52978515625</v>
      </c>
      <c r="C589" s="0" t="n">
        <v>4749.6298828125</v>
      </c>
      <c r="D589" s="0" t="n">
        <v>4731.33984375</v>
      </c>
    </row>
    <row r="590" customFormat="false" ht="12.75" hidden="false" customHeight="false" outlineLevel="0" collapsed="false">
      <c r="A590" s="1" t="n">
        <v>35166</v>
      </c>
      <c r="B590" s="0" t="n">
        <v>4733.31982421875</v>
      </c>
      <c r="C590" s="0" t="n">
        <v>4733.31982421875</v>
      </c>
      <c r="D590" s="0" t="n">
        <v>4714.28857421875</v>
      </c>
    </row>
    <row r="591" customFormat="false" ht="12.75" hidden="false" customHeight="false" outlineLevel="0" collapsed="false">
      <c r="A591" s="1" t="n">
        <v>35169</v>
      </c>
      <c r="B591" s="0" t="n">
        <v>4718.5498046875</v>
      </c>
      <c r="C591" s="0" t="n">
        <v>4718.5498046875</v>
      </c>
      <c r="D591" s="0" t="n">
        <v>4697.39404296875</v>
      </c>
    </row>
    <row r="592" customFormat="false" ht="12.75" hidden="false" customHeight="false" outlineLevel="0" collapsed="false">
      <c r="A592" s="1" t="n">
        <v>35170</v>
      </c>
      <c r="B592" s="0" t="n">
        <v>4702.7001953125</v>
      </c>
      <c r="C592" s="0" t="n">
        <v>4710.14013671875</v>
      </c>
      <c r="D592" s="0" t="n">
        <v>4668.93212890625</v>
      </c>
    </row>
    <row r="593" customFormat="false" ht="12.75" hidden="false" customHeight="false" outlineLevel="0" collapsed="false">
      <c r="A593" s="1" t="n">
        <v>35171</v>
      </c>
      <c r="B593" s="0" t="n">
        <v>4685.25</v>
      </c>
      <c r="C593" s="0" t="n">
        <v>4687.6298828125</v>
      </c>
      <c r="D593" s="0" t="n">
        <v>4674.1904296875</v>
      </c>
    </row>
    <row r="594" customFormat="false" ht="12.75" hidden="false" customHeight="false" outlineLevel="0" collapsed="false">
      <c r="A594" s="1" t="n">
        <v>35172</v>
      </c>
      <c r="B594" s="0" t="n">
        <v>4663.35009765625</v>
      </c>
      <c r="C594" s="0" t="n">
        <v>4674.6201171875</v>
      </c>
      <c r="D594" s="0" t="n">
        <v>4653.734375</v>
      </c>
    </row>
    <row r="595" customFormat="false" ht="12.75" hidden="false" customHeight="false" outlineLevel="0" collapsed="false">
      <c r="A595" s="1" t="n">
        <v>35173</v>
      </c>
      <c r="B595" s="0" t="n">
        <v>4666.7099609375</v>
      </c>
      <c r="C595" s="0" t="n">
        <v>4676.5400390625</v>
      </c>
      <c r="D595" s="0" t="n">
        <v>4655.3505859375</v>
      </c>
    </row>
    <row r="596" customFormat="false" ht="12.75" hidden="false" customHeight="false" outlineLevel="0" collapsed="false">
      <c r="A596" s="1" t="n">
        <v>35176</v>
      </c>
      <c r="B596" s="0" t="n">
        <v>4666.72021484375</v>
      </c>
      <c r="C596" s="0" t="n">
        <v>4686.7998046875</v>
      </c>
      <c r="D596" s="0" t="n">
        <v>4666.72021484375</v>
      </c>
    </row>
    <row r="597" customFormat="false" ht="12.75" hidden="false" customHeight="false" outlineLevel="0" collapsed="false">
      <c r="A597" s="1" t="n">
        <v>35177</v>
      </c>
      <c r="B597" s="0" t="n">
        <v>4681.10986328125</v>
      </c>
      <c r="C597" s="0" t="n">
        <v>4690.669921875</v>
      </c>
      <c r="D597" s="0" t="n">
        <v>4680.67919921875</v>
      </c>
    </row>
    <row r="598" customFormat="false" ht="12.75" hidden="false" customHeight="false" outlineLevel="0" collapsed="false">
      <c r="A598" s="1" t="n">
        <v>35178</v>
      </c>
      <c r="B598" s="0" t="n">
        <v>4678.759765625</v>
      </c>
      <c r="C598" s="0" t="n">
        <v>4680.41015625</v>
      </c>
      <c r="D598" s="0" t="n">
        <v>4669.2978515625</v>
      </c>
    </row>
    <row r="599" customFormat="false" ht="12.75" hidden="false" customHeight="false" outlineLevel="0" collapsed="false">
      <c r="A599" s="1" t="n">
        <v>35179</v>
      </c>
      <c r="B599" s="0" t="n">
        <v>4674.919921875</v>
      </c>
      <c r="C599" s="0" t="n">
        <v>4723</v>
      </c>
      <c r="D599" s="0" t="n">
        <v>4667.27685546875</v>
      </c>
    </row>
    <row r="600" customFormat="false" ht="12.75" hidden="false" customHeight="false" outlineLevel="0" collapsed="false">
      <c r="A600" s="1" t="n">
        <v>35180</v>
      </c>
      <c r="B600" s="0" t="n">
        <v>4695.2001953125</v>
      </c>
      <c r="C600" s="0" t="n">
        <v>4699.22998046875</v>
      </c>
      <c r="D600" s="0" t="n">
        <v>4657.18505859375</v>
      </c>
    </row>
    <row r="601" customFormat="false" ht="12.75" hidden="false" customHeight="false" outlineLevel="0" collapsed="false">
      <c r="A601" s="1" t="n">
        <v>35183</v>
      </c>
      <c r="B601" s="0" t="n">
        <v>4655.27001953125</v>
      </c>
      <c r="C601" s="0" t="n">
        <v>4673.25</v>
      </c>
      <c r="D601" s="0" t="n">
        <v>4655.27001953125</v>
      </c>
    </row>
    <row r="602" customFormat="false" ht="12.75" hidden="false" customHeight="false" outlineLevel="0" collapsed="false">
      <c r="A602" s="1" t="n">
        <v>35184</v>
      </c>
      <c r="B602" s="0" t="n">
        <v>4664.39990234375</v>
      </c>
      <c r="C602" s="0" t="n">
        <v>4682.85986328125</v>
      </c>
      <c r="D602" s="0" t="n">
        <v>4652.82373046875</v>
      </c>
    </row>
    <row r="603" customFormat="false" ht="12.75" hidden="false" customHeight="false" outlineLevel="0" collapsed="false">
      <c r="A603" s="1" t="n">
        <v>35185</v>
      </c>
      <c r="B603" s="0" t="n">
        <v>4674.06982421875</v>
      </c>
      <c r="C603" s="0" t="n">
        <v>4704.77978515625</v>
      </c>
      <c r="D603" s="0" t="n">
        <v>4662.880859375</v>
      </c>
    </row>
    <row r="604" customFormat="false" ht="12.75" hidden="false" customHeight="false" outlineLevel="0" collapsed="false">
      <c r="A604" s="1" t="n">
        <v>35186</v>
      </c>
      <c r="B604" s="0" t="n">
        <v>4684.91015625</v>
      </c>
      <c r="C604" s="0" t="n">
        <v>4694.39990234375</v>
      </c>
      <c r="D604" s="0" t="n">
        <v>4677.71484375</v>
      </c>
    </row>
    <row r="605" customFormat="false" ht="12.75" hidden="false" customHeight="false" outlineLevel="0" collapsed="false">
      <c r="A605" s="1" t="n">
        <v>35187</v>
      </c>
      <c r="B605" s="0" t="n">
        <v>4707.759765625</v>
      </c>
      <c r="C605" s="0" t="n">
        <v>4710.72021484375</v>
      </c>
      <c r="D605" s="0" t="n">
        <v>4689.8369140625</v>
      </c>
    </row>
    <row r="606" customFormat="false" ht="12.75" hidden="false" customHeight="false" outlineLevel="0" collapsed="false">
      <c r="A606" s="1" t="n">
        <v>35190</v>
      </c>
      <c r="B606" s="0" t="n">
        <v>4687.4599609375</v>
      </c>
      <c r="C606" s="0" t="n">
        <v>4705.89990234375</v>
      </c>
      <c r="D606" s="0" t="n">
        <v>4685.39599609375</v>
      </c>
    </row>
    <row r="607" customFormat="false" ht="12.75" hidden="false" customHeight="false" outlineLevel="0" collapsed="false">
      <c r="A607" s="1" t="n">
        <v>35191</v>
      </c>
      <c r="B607" s="0" t="n">
        <v>4698.330078125</v>
      </c>
      <c r="C607" s="0" t="n">
        <v>4699.22998046875</v>
      </c>
      <c r="D607" s="0" t="n">
        <v>4694.3603515625</v>
      </c>
    </row>
    <row r="608" customFormat="false" ht="12.75" hidden="false" customHeight="false" outlineLevel="0" collapsed="false">
      <c r="A608" s="1" t="n">
        <v>35192</v>
      </c>
      <c r="B608" s="0" t="n">
        <v>4696.06005859375</v>
      </c>
      <c r="C608" s="0" t="n">
        <v>4718.5498046875</v>
      </c>
      <c r="D608" s="0" t="n">
        <v>4681.6220703125</v>
      </c>
    </row>
    <row r="609" customFormat="false" ht="12.75" hidden="false" customHeight="false" outlineLevel="0" collapsed="false">
      <c r="A609" s="1" t="n">
        <v>35193</v>
      </c>
      <c r="B609" s="0" t="n">
        <v>4689.7099609375</v>
      </c>
      <c r="C609" s="0" t="n">
        <v>4698.52001953125</v>
      </c>
      <c r="D609" s="0" t="n">
        <v>4680.82421875</v>
      </c>
    </row>
    <row r="610" customFormat="false" ht="12.75" hidden="false" customHeight="false" outlineLevel="0" collapsed="false">
      <c r="A610" s="1" t="n">
        <v>35194</v>
      </c>
      <c r="B610" s="0" t="n">
        <v>4694.27978515625</v>
      </c>
      <c r="C610" s="0" t="n">
        <v>4698.10009765625</v>
      </c>
      <c r="D610" s="0" t="n">
        <v>4667.56201171875</v>
      </c>
    </row>
    <row r="611" customFormat="false" ht="12.75" hidden="false" customHeight="false" outlineLevel="0" collapsed="false">
      <c r="A611" s="1" t="n">
        <v>35197</v>
      </c>
      <c r="B611" s="0" t="n">
        <v>4654.91015625</v>
      </c>
      <c r="C611" s="0" t="n">
        <v>4670.0400390625</v>
      </c>
      <c r="D611" s="0" t="n">
        <v>4654.91015625</v>
      </c>
    </row>
    <row r="612" customFormat="false" ht="12.75" hidden="false" customHeight="false" outlineLevel="0" collapsed="false">
      <c r="A612" s="1" t="n">
        <v>35198</v>
      </c>
      <c r="B612" s="0" t="n">
        <v>4672.25</v>
      </c>
      <c r="C612" s="0" t="n">
        <v>4681.43994140625</v>
      </c>
      <c r="D612" s="0" t="n">
        <v>4661.5556640625</v>
      </c>
    </row>
    <row r="613" customFormat="false" ht="12.75" hidden="false" customHeight="false" outlineLevel="0" collapsed="false">
      <c r="A613" s="1" t="n">
        <v>35199</v>
      </c>
      <c r="B613" s="0" t="n">
        <v>4685.43994140625</v>
      </c>
      <c r="C613" s="0" t="n">
        <v>4685.43994140625</v>
      </c>
      <c r="D613" s="0" t="n">
        <v>4678.2607421875</v>
      </c>
    </row>
    <row r="614" customFormat="false" ht="12.75" hidden="false" customHeight="false" outlineLevel="0" collapsed="false">
      <c r="A614" s="1" t="n">
        <v>35200</v>
      </c>
      <c r="B614" s="0" t="n">
        <v>4694.97998046875</v>
      </c>
      <c r="C614" s="0" t="n">
        <v>4694.97998046875</v>
      </c>
      <c r="D614" s="0" t="n">
        <v>4681.22021484375</v>
      </c>
    </row>
    <row r="615" customFormat="false" ht="12.75" hidden="false" customHeight="false" outlineLevel="0" collapsed="false">
      <c r="A615" s="1" t="n">
        <v>35201</v>
      </c>
      <c r="B615" s="0" t="n">
        <v>4694.10009765625</v>
      </c>
      <c r="C615" s="0" t="n">
        <v>4696.43017578125</v>
      </c>
      <c r="D615" s="0" t="n">
        <v>4673.21337890625</v>
      </c>
    </row>
    <row r="616" customFormat="false" ht="12.75" hidden="false" customHeight="false" outlineLevel="0" collapsed="false">
      <c r="A616" s="1" t="n">
        <v>35204</v>
      </c>
      <c r="B616" s="0" t="n">
        <v>4692.14990234375</v>
      </c>
      <c r="C616" s="0" t="n">
        <v>4692.14990234375</v>
      </c>
      <c r="D616" s="0" t="n">
        <v>4674.83837890625</v>
      </c>
    </row>
    <row r="617" customFormat="false" ht="12.75" hidden="false" customHeight="false" outlineLevel="0" collapsed="false">
      <c r="A617" s="1" t="n">
        <v>35205</v>
      </c>
      <c r="B617" s="0" t="n">
        <v>4680.08984375</v>
      </c>
      <c r="C617" s="0" t="n">
        <v>4688.08984375</v>
      </c>
      <c r="D617" s="0" t="n">
        <v>4666.357421875</v>
      </c>
    </row>
    <row r="618" customFormat="false" ht="12.75" hidden="false" customHeight="false" outlineLevel="0" collapsed="false">
      <c r="A618" s="1" t="n">
        <v>35206</v>
      </c>
      <c r="B618" s="0" t="n">
        <v>4683.2099609375</v>
      </c>
      <c r="C618" s="0" t="n">
        <v>4685.77001953125</v>
      </c>
      <c r="D618" s="0" t="n">
        <v>4667</v>
      </c>
    </row>
    <row r="619" customFormat="false" ht="12.75" hidden="false" customHeight="false" outlineLevel="0" collapsed="false">
      <c r="A619" s="1" t="n">
        <v>35207</v>
      </c>
      <c r="B619" s="0" t="n">
        <v>4690.58984375</v>
      </c>
      <c r="C619" s="0" t="n">
        <v>4690.58984375</v>
      </c>
      <c r="D619" s="0" t="n">
        <v>4685.255859375</v>
      </c>
    </row>
    <row r="620" customFormat="false" ht="12.75" hidden="false" customHeight="false" outlineLevel="0" collapsed="false">
      <c r="A620" s="1" t="n">
        <v>35208</v>
      </c>
      <c r="B620" s="0" t="n">
        <v>4699.58984375</v>
      </c>
      <c r="C620" s="0" t="n">
        <v>4699.58984375</v>
      </c>
      <c r="D620" s="0" t="n">
        <v>4687.306640625</v>
      </c>
    </row>
    <row r="621" customFormat="false" ht="12.75" hidden="false" customHeight="false" outlineLevel="0" collapsed="false">
      <c r="A621" s="1" t="n">
        <v>35211</v>
      </c>
      <c r="B621" s="0" t="n">
        <v>4683.31982421875</v>
      </c>
      <c r="C621" s="0" t="n">
        <v>4686.0947265625</v>
      </c>
      <c r="D621" s="0" t="n">
        <v>4683.31982421875</v>
      </c>
    </row>
    <row r="622" customFormat="false" ht="12.75" hidden="false" customHeight="false" outlineLevel="0" collapsed="false">
      <c r="A622" s="1" t="n">
        <v>35212</v>
      </c>
      <c r="B622" s="0" t="n">
        <v>4692.330078125</v>
      </c>
      <c r="C622" s="0" t="n">
        <v>4705.64013671875</v>
      </c>
      <c r="D622" s="0" t="n">
        <v>4687.47998046875</v>
      </c>
    </row>
    <row r="623" customFormat="false" ht="12.75" hidden="false" customHeight="false" outlineLevel="0" collapsed="false">
      <c r="A623" s="1" t="n">
        <v>35213</v>
      </c>
      <c r="B623" s="0" t="n">
        <v>4691.509765625</v>
      </c>
      <c r="C623" s="0" t="n">
        <v>4695.56005859375</v>
      </c>
      <c r="D623" s="0" t="n">
        <v>4688.220703125</v>
      </c>
    </row>
    <row r="624" customFormat="false" ht="12.75" hidden="false" customHeight="false" outlineLevel="0" collapsed="false">
      <c r="A624" s="1" t="n">
        <v>35214</v>
      </c>
      <c r="B624" s="0" t="n">
        <v>4674.990234375</v>
      </c>
      <c r="C624" s="0" t="n">
        <v>4681.83984375</v>
      </c>
      <c r="D624" s="0" t="n">
        <v>4669.30078125</v>
      </c>
    </row>
    <row r="625" customFormat="false" ht="12.75" hidden="false" customHeight="false" outlineLevel="0" collapsed="false">
      <c r="A625" s="1" t="n">
        <v>35215</v>
      </c>
      <c r="B625" s="0" t="n">
        <v>4683.39990234375</v>
      </c>
      <c r="C625" s="0" t="n">
        <v>4694.06982421875</v>
      </c>
      <c r="D625" s="0" t="n">
        <v>4673.27001953125</v>
      </c>
    </row>
    <row r="626" customFormat="false" ht="12.75" hidden="false" customHeight="false" outlineLevel="0" collapsed="false">
      <c r="A626" s="1" t="n">
        <v>35218</v>
      </c>
      <c r="B626" s="0" t="n">
        <v>4692.75</v>
      </c>
      <c r="C626" s="0" t="n">
        <v>4692.75</v>
      </c>
      <c r="D626" s="0" t="n">
        <v>4681.85791015625</v>
      </c>
    </row>
    <row r="627" customFormat="false" ht="12.75" hidden="false" customHeight="false" outlineLevel="0" collapsed="false">
      <c r="A627" s="1" t="n">
        <v>35219</v>
      </c>
      <c r="B627" s="0" t="n">
        <v>4680.18994140625</v>
      </c>
      <c r="C627" s="0" t="n">
        <v>4680.64013671875</v>
      </c>
      <c r="D627" s="0" t="n">
        <v>4643.6376953125</v>
      </c>
    </row>
    <row r="628" customFormat="false" ht="12.75" hidden="false" customHeight="false" outlineLevel="0" collapsed="false">
      <c r="A628" s="1" t="n">
        <v>35220</v>
      </c>
      <c r="B628" s="0" t="n">
        <v>4656</v>
      </c>
      <c r="C628" s="0" t="n">
        <v>4657.85986328125</v>
      </c>
      <c r="D628" s="0" t="n">
        <v>4632.62939453125</v>
      </c>
    </row>
    <row r="629" customFormat="false" ht="12.75" hidden="false" customHeight="false" outlineLevel="0" collapsed="false">
      <c r="A629" s="1" t="n">
        <v>35221</v>
      </c>
      <c r="B629" s="0" t="n">
        <v>4632.33984375</v>
      </c>
      <c r="C629" s="0" t="n">
        <v>4637.43994140625</v>
      </c>
      <c r="D629" s="0" t="n">
        <v>4605.67431640625</v>
      </c>
    </row>
    <row r="630" customFormat="false" ht="12.75" hidden="false" customHeight="false" outlineLevel="0" collapsed="false">
      <c r="A630" s="1" t="n">
        <v>35222</v>
      </c>
      <c r="B630" s="0" t="n">
        <v>4631.97021484375</v>
      </c>
      <c r="C630" s="0" t="n">
        <v>4643.02001953125</v>
      </c>
      <c r="D630" s="0" t="n">
        <v>4620.62451171875</v>
      </c>
    </row>
    <row r="631" customFormat="false" ht="12.75" hidden="false" customHeight="false" outlineLevel="0" collapsed="false">
      <c r="A631" s="1" t="n">
        <v>35225</v>
      </c>
      <c r="B631" s="0" t="n">
        <v>4632.35986328125</v>
      </c>
      <c r="C631" s="0" t="n">
        <v>4632.35986328125</v>
      </c>
      <c r="D631" s="0" t="n">
        <v>4618.28515625</v>
      </c>
    </row>
    <row r="632" customFormat="false" ht="12.75" hidden="false" customHeight="false" outlineLevel="0" collapsed="false">
      <c r="A632" s="1" t="n">
        <v>35226</v>
      </c>
      <c r="B632" s="0" t="n">
        <v>4633.72021484375</v>
      </c>
      <c r="C632" s="0" t="n">
        <v>4633.72021484375</v>
      </c>
      <c r="D632" s="0" t="n">
        <v>4595.91064453125</v>
      </c>
    </row>
    <row r="633" customFormat="false" ht="12.75" hidden="false" customHeight="false" outlineLevel="0" collapsed="false">
      <c r="A633" s="1" t="n">
        <v>35227</v>
      </c>
      <c r="B633" s="0" t="n">
        <v>4605.52978515625</v>
      </c>
      <c r="C633" s="0" t="n">
        <v>4616</v>
      </c>
      <c r="D633" s="0" t="n">
        <v>4598.60888671875</v>
      </c>
    </row>
    <row r="634" customFormat="false" ht="12.75" hidden="false" customHeight="false" outlineLevel="0" collapsed="false">
      <c r="A634" s="1" t="n">
        <v>35228</v>
      </c>
      <c r="B634" s="0" t="n">
        <v>4607.06005859375</v>
      </c>
      <c r="C634" s="0" t="n">
        <v>4613.080078125</v>
      </c>
      <c r="D634" s="0" t="n">
        <v>4603.16796875</v>
      </c>
    </row>
    <row r="635" customFormat="false" ht="12.75" hidden="false" customHeight="false" outlineLevel="0" collapsed="false">
      <c r="A635" s="1" t="n">
        <v>35229</v>
      </c>
      <c r="B635" s="0" t="n">
        <v>4609.2001953125</v>
      </c>
      <c r="C635" s="0" t="n">
        <v>4622.35009765625</v>
      </c>
      <c r="D635" s="0" t="n">
        <v>4595.37548828125</v>
      </c>
    </row>
    <row r="636" customFormat="false" ht="12.75" hidden="false" customHeight="false" outlineLevel="0" collapsed="false">
      <c r="A636" s="1" t="n">
        <v>35232</v>
      </c>
      <c r="B636" s="0" t="n">
        <v>4607.6298828125</v>
      </c>
      <c r="C636" s="0" t="n">
        <v>4616.830078125</v>
      </c>
      <c r="D636" s="0" t="n">
        <v>4600.6982421875</v>
      </c>
    </row>
    <row r="637" customFormat="false" ht="12.75" hidden="false" customHeight="false" outlineLevel="0" collapsed="false">
      <c r="A637" s="1" t="n">
        <v>35233</v>
      </c>
      <c r="B637" s="0" t="n">
        <v>4597.8701171875</v>
      </c>
      <c r="C637" s="0" t="n">
        <v>4607.08984375</v>
      </c>
      <c r="D637" s="0" t="n">
        <v>4595.28564453125</v>
      </c>
    </row>
    <row r="638" customFormat="false" ht="12.75" hidden="false" customHeight="false" outlineLevel="0" collapsed="false">
      <c r="A638" s="1" t="n">
        <v>35234</v>
      </c>
      <c r="B638" s="0" t="n">
        <v>4614.8798828125</v>
      </c>
      <c r="C638" s="0" t="n">
        <v>4623.56005859375</v>
      </c>
      <c r="D638" s="0" t="n">
        <v>4599.9365234375</v>
      </c>
    </row>
    <row r="639" customFormat="false" ht="12.75" hidden="false" customHeight="false" outlineLevel="0" collapsed="false">
      <c r="A639" s="1" t="n">
        <v>35235</v>
      </c>
      <c r="B639" s="0" t="n">
        <v>4604.6201171875</v>
      </c>
      <c r="C639" s="0" t="n">
        <v>4605.64013671875</v>
      </c>
      <c r="D639" s="0" t="n">
        <v>4598.6298828125</v>
      </c>
    </row>
    <row r="640" customFormat="false" ht="12.75" hidden="false" customHeight="false" outlineLevel="0" collapsed="false">
      <c r="A640" s="1" t="n">
        <v>35236</v>
      </c>
      <c r="B640" s="0" t="n">
        <v>4613.85986328125</v>
      </c>
      <c r="C640" s="0" t="n">
        <v>4616.77978515625</v>
      </c>
      <c r="D640" s="0" t="n">
        <v>4593.4482421875</v>
      </c>
    </row>
    <row r="641" customFormat="false" ht="12.75" hidden="false" customHeight="false" outlineLevel="0" collapsed="false">
      <c r="A641" s="1" t="n">
        <v>35239</v>
      </c>
      <c r="B641" s="0" t="n">
        <v>4611.7998046875</v>
      </c>
      <c r="C641" s="0" t="n">
        <v>4617.47998046875</v>
      </c>
      <c r="D641" s="0" t="n">
        <v>4600.73193359375</v>
      </c>
    </row>
    <row r="642" customFormat="false" ht="12.75" hidden="false" customHeight="false" outlineLevel="0" collapsed="false">
      <c r="A642" s="1" t="n">
        <v>35240</v>
      </c>
      <c r="B642" s="0" t="n">
        <v>4614.2001953125</v>
      </c>
      <c r="C642" s="0" t="n">
        <v>4617.14990234375</v>
      </c>
      <c r="D642" s="0" t="n">
        <v>4598.97119140625</v>
      </c>
    </row>
    <row r="643" customFormat="false" ht="12.75" hidden="false" customHeight="false" outlineLevel="0" collapsed="false">
      <c r="A643" s="1" t="n">
        <v>35241</v>
      </c>
      <c r="B643" s="0" t="n">
        <v>4610.72998046875</v>
      </c>
      <c r="C643" s="0" t="n">
        <v>4610.72998046875</v>
      </c>
      <c r="D643" s="0" t="n">
        <v>4595.11865234375</v>
      </c>
    </row>
    <row r="644" customFormat="false" ht="12.75" hidden="false" customHeight="false" outlineLevel="0" collapsed="false">
      <c r="A644" s="1" t="n">
        <v>35242</v>
      </c>
      <c r="B644" s="0" t="n">
        <v>4589.72021484375</v>
      </c>
      <c r="C644" s="0" t="n">
        <v>4592.81982421875</v>
      </c>
      <c r="D644" s="0" t="n">
        <v>4579.8603515625</v>
      </c>
    </row>
    <row r="645" customFormat="false" ht="12.75" hidden="false" customHeight="false" outlineLevel="0" collapsed="false">
      <c r="A645" s="1" t="n">
        <v>35243</v>
      </c>
      <c r="B645" s="0" t="n">
        <v>4595.580078125</v>
      </c>
      <c r="C645" s="0" t="n">
        <v>4595.580078125</v>
      </c>
      <c r="D645" s="0" t="n">
        <v>4572.71875</v>
      </c>
    </row>
    <row r="646" customFormat="false" ht="12.75" hidden="false" customHeight="false" outlineLevel="0" collapsed="false">
      <c r="A646" s="1" t="n">
        <v>35246</v>
      </c>
      <c r="B646" s="0" t="n">
        <v>4562.16015625</v>
      </c>
      <c r="C646" s="0" t="n">
        <v>4591.56005859375</v>
      </c>
      <c r="D646" s="0" t="n">
        <v>4562.16015625</v>
      </c>
    </row>
    <row r="647" customFormat="false" ht="12.75" hidden="false" customHeight="false" outlineLevel="0" collapsed="false">
      <c r="A647" s="1" t="n">
        <v>35247</v>
      </c>
      <c r="B647" s="0" t="n">
        <v>4584.56005859375</v>
      </c>
      <c r="C647" s="0" t="n">
        <v>4590.669921875</v>
      </c>
      <c r="D647" s="0" t="n">
        <v>4584.26220703125</v>
      </c>
    </row>
    <row r="648" customFormat="false" ht="12.75" hidden="false" customHeight="false" outlineLevel="0" collapsed="false">
      <c r="A648" s="1" t="n">
        <v>35248</v>
      </c>
      <c r="B648" s="0" t="n">
        <v>4590.509765625</v>
      </c>
      <c r="C648" s="0" t="n">
        <v>4597.22021484375</v>
      </c>
      <c r="D648" s="0" t="n">
        <v>4581.49462890625</v>
      </c>
    </row>
    <row r="649" customFormat="false" ht="12.75" hidden="false" customHeight="false" outlineLevel="0" collapsed="false">
      <c r="A649" s="1" t="n">
        <v>35249</v>
      </c>
      <c r="B649" s="0" t="n">
        <v>4584.009765625</v>
      </c>
      <c r="C649" s="0" t="n">
        <v>4584.31005859375</v>
      </c>
      <c r="D649" s="0" t="n">
        <v>4570.796875</v>
      </c>
    </row>
    <row r="650" customFormat="false" ht="12.75" hidden="false" customHeight="false" outlineLevel="0" collapsed="false">
      <c r="A650" s="1" t="n">
        <v>35250</v>
      </c>
      <c r="B650" s="0" t="n">
        <v>4579.509765625</v>
      </c>
      <c r="C650" s="0" t="n">
        <v>4584.97998046875</v>
      </c>
      <c r="D650" s="0" t="n">
        <v>4571.990234375</v>
      </c>
    </row>
    <row r="651" customFormat="false" ht="12.75" hidden="false" customHeight="false" outlineLevel="0" collapsed="false">
      <c r="A651" s="1" t="n">
        <v>35253</v>
      </c>
      <c r="B651" s="0" t="n">
        <v>4594.419921875</v>
      </c>
      <c r="C651" s="0" t="n">
        <v>4605.830078125</v>
      </c>
      <c r="D651" s="0" t="n">
        <v>4578.7802734375</v>
      </c>
    </row>
    <row r="652" customFormat="false" ht="12.75" hidden="false" customHeight="false" outlineLevel="0" collapsed="false">
      <c r="A652" s="1" t="n">
        <v>35254</v>
      </c>
      <c r="B652" s="0" t="n">
        <v>4579.2099609375</v>
      </c>
      <c r="C652" s="0" t="n">
        <v>4607.85009765625</v>
      </c>
      <c r="D652" s="0" t="n">
        <v>4577.404296875</v>
      </c>
    </row>
    <row r="653" customFormat="false" ht="12.75" hidden="false" customHeight="false" outlineLevel="0" collapsed="false">
      <c r="A653" s="1" t="n">
        <v>35255</v>
      </c>
      <c r="B653" s="0" t="n">
        <v>4601.580078125</v>
      </c>
      <c r="C653" s="0" t="n">
        <v>4619</v>
      </c>
      <c r="D653" s="0" t="n">
        <v>4593.76123046875</v>
      </c>
    </row>
    <row r="654" customFormat="false" ht="12.75" hidden="false" customHeight="false" outlineLevel="0" collapsed="false">
      <c r="A654" s="1" t="n">
        <v>35256</v>
      </c>
      <c r="B654" s="0" t="n">
        <v>4595.7998046875</v>
      </c>
      <c r="C654" s="0" t="n">
        <v>4615.669921875</v>
      </c>
      <c r="D654" s="0" t="n">
        <v>4595.7998046875</v>
      </c>
    </row>
    <row r="655" customFormat="false" ht="12.75" hidden="false" customHeight="false" outlineLevel="0" collapsed="false">
      <c r="A655" s="1" t="n">
        <v>35257</v>
      </c>
      <c r="B655" s="0" t="n">
        <v>4612.0498046875</v>
      </c>
      <c r="C655" s="0" t="n">
        <v>4622.06982421875</v>
      </c>
      <c r="D655" s="0" t="n">
        <v>4606.04638671875</v>
      </c>
    </row>
    <row r="656" customFormat="false" ht="12.75" hidden="false" customHeight="false" outlineLevel="0" collapsed="false">
      <c r="A656" s="1" t="n">
        <v>35260</v>
      </c>
      <c r="B656" s="0" t="n">
        <v>4600.81005859375</v>
      </c>
      <c r="C656" s="0" t="n">
        <v>4618.330078125</v>
      </c>
      <c r="D656" s="0" t="n">
        <v>4595.427734375</v>
      </c>
    </row>
    <row r="657" customFormat="false" ht="12.75" hidden="false" customHeight="false" outlineLevel="0" collapsed="false">
      <c r="A657" s="1" t="n">
        <v>35261</v>
      </c>
      <c r="B657" s="0" t="n">
        <v>4577.27978515625</v>
      </c>
      <c r="C657" s="0" t="n">
        <v>4610.1298828125</v>
      </c>
      <c r="D657" s="0" t="n">
        <v>4577.27978515625</v>
      </c>
    </row>
    <row r="658" customFormat="false" ht="12.75" hidden="false" customHeight="false" outlineLevel="0" collapsed="false">
      <c r="A658" s="1" t="n">
        <v>35262</v>
      </c>
      <c r="B658" s="0" t="n">
        <v>4586.31005859375</v>
      </c>
      <c r="C658" s="0" t="n">
        <v>4586.77978515625</v>
      </c>
      <c r="D658" s="0" t="n">
        <v>4571.3515625</v>
      </c>
    </row>
    <row r="659" customFormat="false" ht="12.75" hidden="false" customHeight="false" outlineLevel="0" collapsed="false">
      <c r="A659" s="1" t="n">
        <v>35263</v>
      </c>
      <c r="B659" s="0" t="n">
        <v>4592.89013671875</v>
      </c>
      <c r="C659" s="0" t="n">
        <v>4607.47998046875</v>
      </c>
      <c r="D659" s="0" t="n">
        <v>4592.89013671875</v>
      </c>
    </row>
    <row r="660" customFormat="false" ht="12.75" hidden="false" customHeight="false" outlineLevel="0" collapsed="false">
      <c r="A660" s="1" t="n">
        <v>35264</v>
      </c>
      <c r="B660" s="0" t="n">
        <v>4585.60009765625</v>
      </c>
      <c r="C660" s="0" t="n">
        <v>4601.89990234375</v>
      </c>
      <c r="D660" s="0" t="n">
        <v>4585.60009765625</v>
      </c>
    </row>
    <row r="661" customFormat="false" ht="12.75" hidden="false" customHeight="false" outlineLevel="0" collapsed="false">
      <c r="A661" s="1" t="n">
        <v>35267</v>
      </c>
      <c r="B661" s="0" t="n">
        <v>4595.10986328125</v>
      </c>
      <c r="C661" s="0" t="n">
        <v>4610.7099609375</v>
      </c>
      <c r="D661" s="0" t="n">
        <v>4595.10986328125</v>
      </c>
    </row>
    <row r="662" customFormat="false" ht="12.75" hidden="false" customHeight="false" outlineLevel="0" collapsed="false">
      <c r="A662" s="1" t="n">
        <v>35268</v>
      </c>
      <c r="B662" s="0" t="n">
        <v>4598.4599609375</v>
      </c>
      <c r="C662" s="0" t="n">
        <v>4608.9599609375</v>
      </c>
      <c r="D662" s="0" t="n">
        <v>4590.80859375</v>
      </c>
    </row>
    <row r="663" customFormat="false" ht="12.75" hidden="false" customHeight="false" outlineLevel="0" collapsed="false">
      <c r="A663" s="1" t="n">
        <v>35269</v>
      </c>
      <c r="B663" s="0" t="n">
        <v>4601.35009765625</v>
      </c>
      <c r="C663" s="0" t="n">
        <v>4614.58984375</v>
      </c>
      <c r="D663" s="0" t="n">
        <v>4601.10986328125</v>
      </c>
    </row>
    <row r="664" customFormat="false" ht="12.75" hidden="false" customHeight="false" outlineLevel="0" collapsed="false">
      <c r="A664" s="1" t="n">
        <v>35270</v>
      </c>
      <c r="B664" s="0" t="n">
        <v>4601.009765625</v>
      </c>
      <c r="C664" s="0" t="n">
        <v>4601.009765625</v>
      </c>
      <c r="D664" s="0" t="n">
        <v>4589.740234375</v>
      </c>
    </row>
    <row r="665" customFormat="false" ht="12.75" hidden="false" customHeight="false" outlineLevel="0" collapsed="false">
      <c r="A665" s="1" t="n">
        <v>35271</v>
      </c>
      <c r="B665" s="0" t="n">
        <v>4614.85986328125</v>
      </c>
      <c r="C665" s="0" t="n">
        <v>4616.830078125</v>
      </c>
      <c r="D665" s="0" t="n">
        <v>4608.2626953125</v>
      </c>
    </row>
    <row r="666" customFormat="false" ht="12.75" hidden="false" customHeight="false" outlineLevel="0" collapsed="false">
      <c r="A666" s="1" t="n">
        <v>35274</v>
      </c>
      <c r="B666" s="0" t="n">
        <v>4618.759765625</v>
      </c>
      <c r="C666" s="0" t="n">
        <v>4618.759765625</v>
      </c>
      <c r="D666" s="0" t="n">
        <v>4603.1728515625</v>
      </c>
    </row>
    <row r="667" customFormat="false" ht="12.75" hidden="false" customHeight="false" outlineLevel="0" collapsed="false">
      <c r="A667" s="1" t="n">
        <v>35275</v>
      </c>
      <c r="B667" s="0" t="n">
        <v>4590.8798828125</v>
      </c>
      <c r="C667" s="0" t="n">
        <v>4599.669921875</v>
      </c>
      <c r="D667" s="0" t="n">
        <v>4590.8798828125</v>
      </c>
    </row>
    <row r="668" customFormat="false" ht="12.75" hidden="false" customHeight="false" outlineLevel="0" collapsed="false">
      <c r="A668" s="1" t="n">
        <v>35276</v>
      </c>
      <c r="B668" s="0" t="n">
        <v>4572.18994140625</v>
      </c>
      <c r="C668" s="0" t="n">
        <v>4605.14990234375</v>
      </c>
      <c r="D668" s="0" t="n">
        <v>4572.18994140625</v>
      </c>
    </row>
    <row r="669" customFormat="false" ht="12.75" hidden="false" customHeight="false" outlineLevel="0" collapsed="false">
      <c r="A669" s="1" t="n">
        <v>35277</v>
      </c>
      <c r="B669" s="0" t="n">
        <v>4609.419921875</v>
      </c>
      <c r="C669" s="0" t="n">
        <v>4618.2001953125</v>
      </c>
      <c r="D669" s="0" t="n">
        <v>4603.80419921875</v>
      </c>
    </row>
    <row r="670" customFormat="false" ht="12.75" hidden="false" customHeight="false" outlineLevel="0" collapsed="false">
      <c r="A670" s="1" t="n">
        <v>35278</v>
      </c>
      <c r="B670" s="0" t="n">
        <v>4615.85009765625</v>
      </c>
      <c r="C670" s="0" t="n">
        <v>4626.4501953125</v>
      </c>
      <c r="D670" s="0" t="n">
        <v>4615.85009765625</v>
      </c>
    </row>
    <row r="671" customFormat="false" ht="12.75" hidden="false" customHeight="false" outlineLevel="0" collapsed="false">
      <c r="A671" s="1" t="n">
        <v>35281</v>
      </c>
      <c r="B671" s="0" t="n">
        <v>4614.6201171875</v>
      </c>
      <c r="C671" s="0" t="n">
        <v>4651.5</v>
      </c>
      <c r="D671" s="0" t="n">
        <v>4611.15234375</v>
      </c>
    </row>
    <row r="672" customFormat="false" ht="12.75" hidden="false" customHeight="false" outlineLevel="0" collapsed="false">
      <c r="A672" s="1" t="n">
        <v>35282</v>
      </c>
      <c r="B672" s="0" t="n">
        <v>4646.7001953125</v>
      </c>
      <c r="C672" s="0" t="n">
        <v>4652.35009765625</v>
      </c>
      <c r="D672" s="0" t="n">
        <v>4644.27490234375</v>
      </c>
    </row>
    <row r="673" customFormat="false" ht="12.75" hidden="false" customHeight="false" outlineLevel="0" collapsed="false">
      <c r="A673" s="1" t="n">
        <v>35283</v>
      </c>
      <c r="B673" s="0" t="n">
        <v>4646.240234375</v>
      </c>
      <c r="C673" s="0" t="n">
        <v>4646.240234375</v>
      </c>
      <c r="D673" s="0" t="n">
        <v>4639.384765625</v>
      </c>
    </row>
    <row r="674" customFormat="false" ht="12.75" hidden="false" customHeight="false" outlineLevel="0" collapsed="false">
      <c r="A674" s="1" t="n">
        <v>35284</v>
      </c>
      <c r="B674" s="0" t="n">
        <v>4651.509765625</v>
      </c>
      <c r="C674" s="0" t="n">
        <v>4651.509765625</v>
      </c>
      <c r="D674" s="0" t="n">
        <v>4645.51416015625</v>
      </c>
    </row>
    <row r="675" customFormat="false" ht="12.75" hidden="false" customHeight="false" outlineLevel="0" collapsed="false">
      <c r="A675" s="1" t="n">
        <v>35285</v>
      </c>
      <c r="B675" s="0" t="n">
        <v>4645</v>
      </c>
      <c r="C675" s="0" t="n">
        <v>4646.759765625</v>
      </c>
      <c r="D675" s="0" t="n">
        <v>4632.1865234375</v>
      </c>
    </row>
    <row r="676" customFormat="false" ht="12.75" hidden="false" customHeight="false" outlineLevel="0" collapsed="false">
      <c r="A676" s="1" t="n">
        <v>35288</v>
      </c>
      <c r="B676" s="0" t="n">
        <v>4631.22021484375</v>
      </c>
      <c r="C676" s="0" t="n">
        <v>4637.10009765625</v>
      </c>
      <c r="D676" s="0" t="n">
        <v>4625</v>
      </c>
    </row>
    <row r="677" customFormat="false" ht="12.75" hidden="false" customHeight="false" outlineLevel="0" collapsed="false">
      <c r="A677" s="1" t="n">
        <v>35289</v>
      </c>
      <c r="B677" s="0" t="n">
        <v>4629.68994140625</v>
      </c>
      <c r="C677" s="0" t="n">
        <v>4631.81982421875</v>
      </c>
      <c r="D677" s="0" t="n">
        <v>4629.4541015625</v>
      </c>
    </row>
    <row r="678" customFormat="false" ht="12.75" hidden="false" customHeight="false" outlineLevel="0" collapsed="false">
      <c r="A678" s="1" t="n">
        <v>35290</v>
      </c>
      <c r="B678" s="0" t="n">
        <v>4635.06982421875</v>
      </c>
      <c r="C678" s="0" t="n">
        <v>4635.06982421875</v>
      </c>
      <c r="D678" s="0" t="n">
        <v>4612.60986328125</v>
      </c>
    </row>
    <row r="679" customFormat="false" ht="12.75" hidden="false" customHeight="false" outlineLevel="0" collapsed="false">
      <c r="A679" s="1" t="n">
        <v>35291</v>
      </c>
      <c r="B679" s="0" t="n">
        <v>4618.89013671875</v>
      </c>
      <c r="C679" s="0" t="n">
        <v>4625.43017578125</v>
      </c>
      <c r="D679" s="0" t="n">
        <v>4615.34716796875</v>
      </c>
    </row>
    <row r="680" customFormat="false" ht="12.75" hidden="false" customHeight="false" outlineLevel="0" collapsed="false">
      <c r="A680" s="1" t="n">
        <v>35292</v>
      </c>
      <c r="B680" s="0" t="n">
        <v>4619.43994140625</v>
      </c>
      <c r="C680" s="0" t="n">
        <v>4619.5400390625</v>
      </c>
      <c r="D680" s="0" t="n">
        <v>4609.02099609375</v>
      </c>
    </row>
    <row r="681" customFormat="false" ht="12.75" hidden="false" customHeight="false" outlineLevel="0" collapsed="false">
      <c r="A681" s="1" t="n">
        <v>35295</v>
      </c>
      <c r="B681" s="0" t="n">
        <v>4614.93994140625</v>
      </c>
      <c r="C681" s="0" t="n">
        <v>4631.31005859375</v>
      </c>
      <c r="D681" s="0" t="n">
        <v>4614.93994140625</v>
      </c>
    </row>
    <row r="682" customFormat="false" ht="12.75" hidden="false" customHeight="false" outlineLevel="0" collapsed="false">
      <c r="A682" s="1" t="n">
        <v>35296</v>
      </c>
      <c r="B682" s="0" t="n">
        <v>4629.35986328125</v>
      </c>
      <c r="C682" s="0" t="n">
        <v>4638.7001953125</v>
      </c>
      <c r="D682" s="0" t="n">
        <v>4627.8798828125</v>
      </c>
    </row>
    <row r="683" customFormat="false" ht="12.75" hidden="false" customHeight="false" outlineLevel="0" collapsed="false">
      <c r="A683" s="1" t="n">
        <v>35297</v>
      </c>
      <c r="B683" s="0" t="n">
        <v>4634.919921875</v>
      </c>
      <c r="C683" s="0" t="n">
        <v>4635.31005859375</v>
      </c>
      <c r="D683" s="0" t="n">
        <v>4623.40869140625</v>
      </c>
    </row>
    <row r="684" customFormat="false" ht="12.75" hidden="false" customHeight="false" outlineLevel="0" collapsed="false">
      <c r="A684" s="1" t="n">
        <v>35298</v>
      </c>
      <c r="B684" s="0" t="n">
        <v>4625.490234375</v>
      </c>
      <c r="C684" s="0" t="n">
        <v>4644.91015625</v>
      </c>
      <c r="D684" s="0" t="n">
        <v>4625.490234375</v>
      </c>
    </row>
    <row r="685" customFormat="false" ht="12.75" hidden="false" customHeight="false" outlineLevel="0" collapsed="false">
      <c r="A685" s="1" t="n">
        <v>35299</v>
      </c>
      <c r="B685" s="0" t="n">
        <v>4629.009765625</v>
      </c>
      <c r="C685" s="0" t="n">
        <v>4640.9599609375</v>
      </c>
      <c r="D685" s="0" t="n">
        <v>4628.525390625</v>
      </c>
    </row>
    <row r="686" customFormat="false" ht="12.75" hidden="false" customHeight="false" outlineLevel="0" collapsed="false">
      <c r="A686" s="1" t="n">
        <v>35302</v>
      </c>
      <c r="B686" s="0" t="n">
        <v>4641.22998046875</v>
      </c>
      <c r="C686" s="0" t="n">
        <v>4655.02978515625</v>
      </c>
      <c r="D686" s="0" t="n">
        <v>4641.22998046875</v>
      </c>
    </row>
    <row r="687" customFormat="false" ht="12.75" hidden="false" customHeight="false" outlineLevel="0" collapsed="false">
      <c r="A687" s="1" t="n">
        <v>35303</v>
      </c>
      <c r="B687" s="0" t="n">
        <v>4652.35986328125</v>
      </c>
      <c r="C687" s="0" t="n">
        <v>4654.2001953125</v>
      </c>
      <c r="D687" s="0" t="n">
        <v>4644.90771484375</v>
      </c>
    </row>
    <row r="688" customFormat="false" ht="12.75" hidden="false" customHeight="false" outlineLevel="0" collapsed="false">
      <c r="A688" s="1" t="n">
        <v>35304</v>
      </c>
      <c r="B688" s="0" t="n">
        <v>4648.27001953125</v>
      </c>
      <c r="C688" s="0" t="n">
        <v>4648.27001953125</v>
      </c>
      <c r="D688" s="0" t="n">
        <v>4638.09814453125</v>
      </c>
    </row>
    <row r="689" customFormat="false" ht="12.75" hidden="false" customHeight="false" outlineLevel="0" collapsed="false">
      <c r="A689" s="1" t="n">
        <v>35305</v>
      </c>
      <c r="B689" s="0" t="n">
        <v>4643.89013671875</v>
      </c>
      <c r="C689" s="0" t="n">
        <v>4645</v>
      </c>
      <c r="D689" s="0" t="n">
        <v>4626.56689453125</v>
      </c>
    </row>
    <row r="690" customFormat="false" ht="12.75" hidden="false" customHeight="false" outlineLevel="0" collapsed="false">
      <c r="A690" s="1" t="n">
        <v>35306</v>
      </c>
      <c r="B690" s="0" t="n">
        <v>4636.7998046875</v>
      </c>
      <c r="C690" s="0" t="n">
        <v>4637.56005859375</v>
      </c>
      <c r="D690" s="0" t="n">
        <v>4616.4404296875</v>
      </c>
    </row>
    <row r="691" customFormat="false" ht="12.75" hidden="false" customHeight="false" outlineLevel="0" collapsed="false">
      <c r="A691" s="1" t="n">
        <v>35309</v>
      </c>
      <c r="B691" s="0" t="n">
        <v>4628.89013671875</v>
      </c>
      <c r="C691" s="0" t="n">
        <v>4634.580078125</v>
      </c>
      <c r="D691" s="0" t="n">
        <v>4628.89013671875</v>
      </c>
    </row>
    <row r="692" customFormat="false" ht="12.75" hidden="false" customHeight="false" outlineLevel="0" collapsed="false">
      <c r="A692" s="1" t="n">
        <v>35310</v>
      </c>
      <c r="B692" s="0" t="n">
        <v>4620.64013671875</v>
      </c>
      <c r="C692" s="0" t="n">
        <v>4631.85986328125</v>
      </c>
      <c r="D692" s="0" t="n">
        <v>4614.71728515625</v>
      </c>
    </row>
    <row r="693" customFormat="false" ht="12.75" hidden="false" customHeight="false" outlineLevel="0" collapsed="false">
      <c r="A693" s="1" t="n">
        <v>35311</v>
      </c>
      <c r="B693" s="0" t="n">
        <v>4614.93994140625</v>
      </c>
      <c r="C693" s="0" t="n">
        <v>4617.27001953125</v>
      </c>
      <c r="D693" s="0" t="n">
        <v>4607.25341796875</v>
      </c>
    </row>
    <row r="694" customFormat="false" ht="12.75" hidden="false" customHeight="false" outlineLevel="0" collapsed="false">
      <c r="A694" s="1" t="n">
        <v>35312</v>
      </c>
      <c r="B694" s="0" t="n">
        <v>4623.56005859375</v>
      </c>
      <c r="C694" s="0" t="n">
        <v>4623.56005859375</v>
      </c>
      <c r="D694" s="0" t="n">
        <v>4618.4765625</v>
      </c>
    </row>
    <row r="695" customFormat="false" ht="12.75" hidden="false" customHeight="false" outlineLevel="0" collapsed="false">
      <c r="A695" s="1" t="n">
        <v>35313</v>
      </c>
      <c r="B695" s="0" t="n">
        <v>4622.35009765625</v>
      </c>
      <c r="C695" s="0" t="n">
        <v>4623.5</v>
      </c>
      <c r="D695" s="0" t="n">
        <v>4612.18408203125</v>
      </c>
    </row>
    <row r="696" customFormat="false" ht="12.75" hidden="false" customHeight="false" outlineLevel="0" collapsed="false">
      <c r="A696" s="1" t="n">
        <v>35316</v>
      </c>
      <c r="B696" s="0" t="n">
        <v>4611.52001953125</v>
      </c>
      <c r="C696" s="0" t="n">
        <v>4614.97998046875</v>
      </c>
      <c r="D696" s="0" t="n">
        <v>4580.38671875</v>
      </c>
    </row>
    <row r="697" customFormat="false" ht="12.75" hidden="false" customHeight="false" outlineLevel="0" collapsed="false">
      <c r="A697" s="1" t="n">
        <v>35317</v>
      </c>
      <c r="B697" s="0" t="n">
        <v>4600.330078125</v>
      </c>
      <c r="C697" s="0" t="n">
        <v>4600.330078125</v>
      </c>
      <c r="D697" s="0" t="n">
        <v>4582.32275390625</v>
      </c>
    </row>
    <row r="698" customFormat="false" ht="12.75" hidden="false" customHeight="false" outlineLevel="0" collapsed="false">
      <c r="A698" s="1" t="n">
        <v>35318</v>
      </c>
      <c r="B698" s="0" t="n">
        <v>4600.64013671875</v>
      </c>
      <c r="C698" s="0" t="n">
        <v>4607.52978515625</v>
      </c>
      <c r="D698" s="0" t="n">
        <v>4594.11279296875</v>
      </c>
    </row>
    <row r="699" customFormat="false" ht="12.75" hidden="false" customHeight="false" outlineLevel="0" collapsed="false">
      <c r="A699" s="1" t="n">
        <v>35319</v>
      </c>
      <c r="B699" s="0" t="n">
        <v>4590.89990234375</v>
      </c>
      <c r="C699" s="0" t="n">
        <v>4591.43994140625</v>
      </c>
      <c r="D699" s="0" t="n">
        <v>4577.70751953125</v>
      </c>
    </row>
    <row r="700" customFormat="false" ht="12.75" hidden="false" customHeight="false" outlineLevel="0" collapsed="false">
      <c r="A700" s="1" t="n">
        <v>35320</v>
      </c>
      <c r="B700" s="0" t="n">
        <v>4594.9501953125</v>
      </c>
      <c r="C700" s="0" t="n">
        <v>4604.65869140625</v>
      </c>
      <c r="D700" s="0" t="n">
        <v>4594.9501953125</v>
      </c>
    </row>
    <row r="701" customFormat="false" ht="12.75" hidden="false" customHeight="false" outlineLevel="0" collapsed="false">
      <c r="A701" s="1" t="n">
        <v>35323</v>
      </c>
      <c r="B701" s="0" t="n">
        <v>4593.02001953125</v>
      </c>
      <c r="C701" s="0" t="n">
        <v>4599.85009765625</v>
      </c>
      <c r="D701" s="0" t="n">
        <v>4591.82373046875</v>
      </c>
    </row>
    <row r="702" customFormat="false" ht="12.75" hidden="false" customHeight="false" outlineLevel="0" collapsed="false">
      <c r="A702" s="1" t="n">
        <v>35324</v>
      </c>
      <c r="B702" s="0" t="n">
        <v>4599.919921875</v>
      </c>
      <c r="C702" s="0" t="n">
        <v>4607.419921875</v>
      </c>
      <c r="D702" s="0" t="n">
        <v>4597.53515625</v>
      </c>
    </row>
    <row r="703" customFormat="false" ht="12.75" hidden="false" customHeight="false" outlineLevel="0" collapsed="false">
      <c r="A703" s="1" t="n">
        <v>35325</v>
      </c>
      <c r="B703" s="0" t="n">
        <v>4582.75</v>
      </c>
      <c r="C703" s="0" t="n">
        <v>4587.22021484375</v>
      </c>
      <c r="D703" s="0" t="n">
        <v>4582.75</v>
      </c>
    </row>
    <row r="704" customFormat="false" ht="12.75" hidden="false" customHeight="false" outlineLevel="0" collapsed="false">
      <c r="A704" s="1" t="n">
        <v>35326</v>
      </c>
      <c r="B704" s="0" t="n">
        <v>4597.56005859375</v>
      </c>
      <c r="C704" s="0" t="n">
        <v>4597.56005859375</v>
      </c>
      <c r="D704" s="0" t="n">
        <v>4586.466796875</v>
      </c>
    </row>
    <row r="705" customFormat="false" ht="12.75" hidden="false" customHeight="false" outlineLevel="0" collapsed="false">
      <c r="A705" s="1" t="n">
        <v>35327</v>
      </c>
      <c r="B705" s="0" t="n">
        <v>4597.52978515625</v>
      </c>
      <c r="C705" s="0" t="n">
        <v>4597.52978515625</v>
      </c>
      <c r="D705" s="0" t="n">
        <v>4571.703125</v>
      </c>
    </row>
    <row r="706" customFormat="false" ht="12.75" hidden="false" customHeight="false" outlineLevel="0" collapsed="false">
      <c r="A706" s="1" t="n">
        <v>35330</v>
      </c>
      <c r="B706" s="0" t="n">
        <v>4569.2998046875</v>
      </c>
      <c r="C706" s="0" t="n">
        <v>4578.77978515625</v>
      </c>
      <c r="D706" s="0" t="n">
        <v>4569.2998046875</v>
      </c>
    </row>
    <row r="707" customFormat="false" ht="12.75" hidden="false" customHeight="false" outlineLevel="0" collapsed="false">
      <c r="A707" s="1" t="n">
        <v>35331</v>
      </c>
      <c r="B707" s="0" t="n">
        <v>4569.8798828125</v>
      </c>
      <c r="C707" s="0" t="n">
        <v>4584.5498046875</v>
      </c>
      <c r="D707" s="0" t="n">
        <v>4569.8798828125</v>
      </c>
    </row>
    <row r="708" customFormat="false" ht="12.75" hidden="false" customHeight="false" outlineLevel="0" collapsed="false">
      <c r="A708" s="1" t="n">
        <v>35332</v>
      </c>
      <c r="B708" s="0" t="n">
        <v>4600.1201171875</v>
      </c>
      <c r="C708" s="0" t="n">
        <v>4600.740234375</v>
      </c>
      <c r="D708" s="0" t="n">
        <v>4590.2138671875</v>
      </c>
    </row>
    <row r="709" customFormat="false" ht="12.75" hidden="false" customHeight="false" outlineLevel="0" collapsed="false">
      <c r="A709" s="1" t="n">
        <v>35333</v>
      </c>
      <c r="B709" s="0" t="n">
        <v>4595.740234375</v>
      </c>
      <c r="C709" s="0" t="n">
        <v>4595.740234375</v>
      </c>
      <c r="D709" s="0" t="n">
        <v>4573.79296875</v>
      </c>
    </row>
    <row r="710" customFormat="false" ht="12.75" hidden="false" customHeight="false" outlineLevel="0" collapsed="false">
      <c r="A710" s="1" t="n">
        <v>35334</v>
      </c>
      <c r="B710" s="0" t="n">
        <v>4581.5498046875</v>
      </c>
      <c r="C710" s="0" t="n">
        <v>4588.0400390625</v>
      </c>
      <c r="D710" s="0" t="n">
        <v>4567.716796875</v>
      </c>
    </row>
    <row r="711" customFormat="false" ht="12.75" hidden="false" customHeight="false" outlineLevel="0" collapsed="false">
      <c r="A711" s="1" t="n">
        <v>35337</v>
      </c>
      <c r="B711" s="0" t="n">
        <v>4570.97021484375</v>
      </c>
      <c r="C711" s="0" t="n">
        <v>4573.43994140625</v>
      </c>
      <c r="D711" s="0" t="n">
        <v>4543.88427734375</v>
      </c>
    </row>
    <row r="712" customFormat="false" ht="12.75" hidden="false" customHeight="false" outlineLevel="0" collapsed="false">
      <c r="A712" s="1" t="n">
        <v>35338</v>
      </c>
      <c r="B712" s="0" t="n">
        <v>4545.91015625</v>
      </c>
      <c r="C712" s="0" t="n">
        <v>4556.009765625</v>
      </c>
      <c r="D712" s="0" t="n">
        <v>4533.498046875</v>
      </c>
    </row>
    <row r="713" customFormat="false" ht="12.75" hidden="false" customHeight="false" outlineLevel="0" collapsed="false">
      <c r="A713" s="1" t="n">
        <v>35339</v>
      </c>
      <c r="B713" s="0" t="n">
        <v>4553.02001953125</v>
      </c>
      <c r="C713" s="0" t="n">
        <v>4578.3701171875</v>
      </c>
      <c r="D713" s="0" t="n">
        <v>4553.02001953125</v>
      </c>
    </row>
    <row r="714" customFormat="false" ht="12.75" hidden="false" customHeight="false" outlineLevel="0" collapsed="false">
      <c r="A714" s="1" t="n">
        <v>35340</v>
      </c>
      <c r="B714" s="0" t="n">
        <v>4561.91015625</v>
      </c>
      <c r="C714" s="0" t="n">
        <v>4569.1201171875</v>
      </c>
      <c r="D714" s="0" t="n">
        <v>4552.56298828125</v>
      </c>
    </row>
    <row r="715" customFormat="false" ht="12.75" hidden="false" customHeight="false" outlineLevel="0" collapsed="false">
      <c r="A715" s="1" t="n">
        <v>35341</v>
      </c>
      <c r="B715" s="0" t="n">
        <v>4578.2900390625</v>
      </c>
      <c r="C715" s="0" t="n">
        <v>4584.25</v>
      </c>
      <c r="D715" s="0" t="n">
        <v>4573.95068359375</v>
      </c>
    </row>
    <row r="716" customFormat="false" ht="12.75" hidden="false" customHeight="false" outlineLevel="0" collapsed="false">
      <c r="A716" s="1" t="n">
        <v>35344</v>
      </c>
      <c r="B716" s="0" t="n">
        <v>4576.72021484375</v>
      </c>
      <c r="C716" s="0" t="n">
        <v>4587.81005859375</v>
      </c>
      <c r="D716" s="0" t="n">
        <v>4570.45361328125</v>
      </c>
    </row>
    <row r="717" customFormat="false" ht="12.75" hidden="false" customHeight="false" outlineLevel="0" collapsed="false">
      <c r="A717" s="1" t="n">
        <v>35345</v>
      </c>
      <c r="B717" s="0" t="n">
        <v>4577.4599609375</v>
      </c>
      <c r="C717" s="0" t="n">
        <v>4593.4599609375</v>
      </c>
      <c r="D717" s="0" t="n">
        <v>4577.4599609375</v>
      </c>
    </row>
    <row r="718" customFormat="false" ht="12.75" hidden="false" customHeight="false" outlineLevel="0" collapsed="false">
      <c r="A718" s="1" t="n">
        <v>35346</v>
      </c>
      <c r="B718" s="0" t="n">
        <v>4584.669921875</v>
      </c>
      <c r="C718" s="0" t="n">
        <v>4595.81005859375</v>
      </c>
      <c r="D718" s="0" t="n">
        <v>4584.669921875</v>
      </c>
    </row>
    <row r="719" customFormat="false" ht="12.75" hidden="false" customHeight="false" outlineLevel="0" collapsed="false">
      <c r="A719" s="1" t="n">
        <v>35347</v>
      </c>
      <c r="B719" s="0" t="n">
        <v>4588.81982421875</v>
      </c>
      <c r="C719" s="0" t="n">
        <v>4605.5498046875</v>
      </c>
      <c r="D719" s="0" t="n">
        <v>4588.81982421875</v>
      </c>
    </row>
    <row r="720" customFormat="false" ht="12.75" hidden="false" customHeight="false" outlineLevel="0" collapsed="false">
      <c r="A720" s="1" t="n">
        <v>35348</v>
      </c>
      <c r="B720" s="0" t="n">
        <v>4599.5400390625</v>
      </c>
      <c r="C720" s="0" t="n">
        <v>4599.5400390625</v>
      </c>
      <c r="D720" s="0" t="n">
        <v>4584.00048828125</v>
      </c>
    </row>
    <row r="721" customFormat="false" ht="12.75" hidden="false" customHeight="false" outlineLevel="0" collapsed="false">
      <c r="A721" s="1" t="n">
        <v>35351</v>
      </c>
      <c r="B721" s="0" t="n">
        <v>4590.02001953125</v>
      </c>
      <c r="C721" s="0" t="n">
        <v>4611.5302734375</v>
      </c>
      <c r="D721" s="0" t="n">
        <v>4590.02001953125</v>
      </c>
    </row>
    <row r="722" customFormat="false" ht="12.75" hidden="false" customHeight="false" outlineLevel="0" collapsed="false">
      <c r="A722" s="1" t="n">
        <v>35352</v>
      </c>
      <c r="B722" s="0" t="n">
        <v>4599.66015625</v>
      </c>
      <c r="C722" s="0" t="n">
        <v>4599.66015625</v>
      </c>
      <c r="D722" s="0" t="n">
        <v>4592.537109375</v>
      </c>
    </row>
    <row r="723" customFormat="false" ht="12.75" hidden="false" customHeight="false" outlineLevel="0" collapsed="false">
      <c r="A723" s="1" t="n">
        <v>35353</v>
      </c>
      <c r="B723" s="0" t="n">
        <v>4594.830078125</v>
      </c>
      <c r="C723" s="0" t="n">
        <v>4603.27001953125</v>
      </c>
      <c r="D723" s="0" t="n">
        <v>4586.39208984375</v>
      </c>
    </row>
    <row r="724" customFormat="false" ht="12.75" hidden="false" customHeight="false" outlineLevel="0" collapsed="false">
      <c r="A724" s="1" t="n">
        <v>35354</v>
      </c>
      <c r="B724" s="0" t="n">
        <v>4589.7099609375</v>
      </c>
      <c r="C724" s="0" t="n">
        <v>4589.7099609375</v>
      </c>
      <c r="D724" s="0" t="n">
        <v>4582.7548828125</v>
      </c>
    </row>
    <row r="725" customFormat="false" ht="12.75" hidden="false" customHeight="false" outlineLevel="0" collapsed="false">
      <c r="A725" s="1" t="n">
        <v>35355</v>
      </c>
      <c r="B725" s="0" t="n">
        <v>4584.580078125</v>
      </c>
      <c r="C725" s="0" t="n">
        <v>4588.6201171875</v>
      </c>
      <c r="D725" s="0" t="n">
        <v>4577.92626953125</v>
      </c>
    </row>
    <row r="726" customFormat="false" ht="12.75" hidden="false" customHeight="false" outlineLevel="0" collapsed="false">
      <c r="A726" s="1" t="n">
        <v>35358</v>
      </c>
      <c r="B726" s="0" t="n">
        <v>4578.759765625</v>
      </c>
      <c r="C726" s="0" t="n">
        <v>4601.2900390625</v>
      </c>
      <c r="D726" s="0" t="n">
        <v>4567.89892578125</v>
      </c>
    </row>
    <row r="727" customFormat="false" ht="12.75" hidden="false" customHeight="false" outlineLevel="0" collapsed="false">
      <c r="A727" s="1" t="n">
        <v>35359</v>
      </c>
      <c r="B727" s="0" t="n">
        <v>4593.7001953125</v>
      </c>
      <c r="C727" s="0" t="n">
        <v>4625.9599609375</v>
      </c>
      <c r="D727" s="0" t="n">
        <v>4593.7001953125</v>
      </c>
    </row>
    <row r="728" customFormat="false" ht="12.75" hidden="false" customHeight="false" outlineLevel="0" collapsed="false">
      <c r="A728" s="1" t="n">
        <v>35360</v>
      </c>
      <c r="B728" s="0" t="n">
        <v>4618.7998046875</v>
      </c>
      <c r="C728" s="0" t="n">
        <v>4621.43017578125</v>
      </c>
      <c r="D728" s="0" t="n">
        <v>4616.22802734375</v>
      </c>
    </row>
    <row r="729" customFormat="false" ht="12.75" hidden="false" customHeight="false" outlineLevel="0" collapsed="false">
      <c r="A729" s="1" t="n">
        <v>35361</v>
      </c>
      <c r="B729" s="0" t="n">
        <v>4622.60986328125</v>
      </c>
      <c r="C729" s="0" t="n">
        <v>4623.509765625</v>
      </c>
      <c r="D729" s="0" t="n">
        <v>4609.66259765625</v>
      </c>
    </row>
    <row r="730" customFormat="false" ht="12.75" hidden="false" customHeight="false" outlineLevel="0" collapsed="false">
      <c r="A730" s="1" t="n">
        <v>35362</v>
      </c>
      <c r="B730" s="0" t="n">
        <v>4624.14990234375</v>
      </c>
      <c r="C730" s="0" t="n">
        <v>4624.14990234375</v>
      </c>
      <c r="D730" s="0" t="n">
        <v>4610.8623046875</v>
      </c>
    </row>
    <row r="731" customFormat="false" ht="12.75" hidden="false" customHeight="false" outlineLevel="0" collapsed="false">
      <c r="A731" s="1" t="n">
        <v>35365</v>
      </c>
      <c r="B731" s="0" t="n">
        <v>4620.0400390625</v>
      </c>
      <c r="C731" s="0" t="n">
        <v>4623.0498046875</v>
      </c>
      <c r="D731" s="0" t="n">
        <v>4617.619140625</v>
      </c>
    </row>
    <row r="732" customFormat="false" ht="12.75" hidden="false" customHeight="false" outlineLevel="0" collapsed="false">
      <c r="A732" s="1" t="n">
        <v>35366</v>
      </c>
      <c r="B732" s="0" t="n">
        <v>4620.8798828125</v>
      </c>
      <c r="C732" s="0" t="n">
        <v>4623.89990234375</v>
      </c>
      <c r="D732" s="0" t="n">
        <v>4593.0771484375</v>
      </c>
    </row>
    <row r="733" customFormat="false" ht="12.75" hidden="false" customHeight="false" outlineLevel="0" collapsed="false">
      <c r="A733" s="1" t="n">
        <v>35367</v>
      </c>
      <c r="B733" s="0" t="n">
        <v>4582.7900390625</v>
      </c>
      <c r="C733" s="0" t="n">
        <v>4588.02978515625</v>
      </c>
      <c r="D733" s="0" t="n">
        <v>4577.794921875</v>
      </c>
    </row>
    <row r="734" customFormat="false" ht="12.75" hidden="false" customHeight="false" outlineLevel="0" collapsed="false">
      <c r="A734" s="1" t="n">
        <v>35368</v>
      </c>
      <c r="B734" s="0" t="n">
        <v>4583.72998046875</v>
      </c>
      <c r="C734" s="0" t="n">
        <v>4583.72998046875</v>
      </c>
      <c r="D734" s="0" t="n">
        <v>4558.54931640625</v>
      </c>
    </row>
    <row r="735" customFormat="false" ht="12.75" hidden="false" customHeight="false" outlineLevel="0" collapsed="false">
      <c r="A735" s="1" t="n">
        <v>35369</v>
      </c>
      <c r="B735" s="0" t="n">
        <v>4553.1298828125</v>
      </c>
      <c r="C735" s="0" t="n">
        <v>4558.8798828125</v>
      </c>
      <c r="D735" s="0" t="n">
        <v>4547.97998046875</v>
      </c>
    </row>
    <row r="736" customFormat="false" ht="12.75" hidden="false" customHeight="false" outlineLevel="0" collapsed="false">
      <c r="A736" s="1" t="n">
        <v>35372</v>
      </c>
      <c r="B736" s="0" t="n">
        <v>4553.93017578125</v>
      </c>
      <c r="C736" s="0" t="n">
        <v>4565.7998046875</v>
      </c>
      <c r="D736" s="0" t="n">
        <v>4553.2802734375</v>
      </c>
    </row>
    <row r="737" customFormat="false" ht="12.75" hidden="false" customHeight="false" outlineLevel="0" collapsed="false">
      <c r="A737" s="1" t="n">
        <v>35373</v>
      </c>
      <c r="B737" s="0" t="n">
        <v>4571.35986328125</v>
      </c>
      <c r="C737" s="0" t="n">
        <v>4579.490234375</v>
      </c>
      <c r="D737" s="0" t="n">
        <v>4569.486328125</v>
      </c>
    </row>
    <row r="738" customFormat="false" ht="12.75" hidden="false" customHeight="false" outlineLevel="0" collapsed="false">
      <c r="A738" s="1" t="n">
        <v>35374</v>
      </c>
      <c r="B738" s="0" t="n">
        <v>4560.7998046875</v>
      </c>
      <c r="C738" s="0" t="n">
        <v>4563.06982421875</v>
      </c>
      <c r="D738" s="0" t="n">
        <v>4549.90771484375</v>
      </c>
    </row>
    <row r="739" customFormat="false" ht="12.75" hidden="false" customHeight="false" outlineLevel="0" collapsed="false">
      <c r="A739" s="1" t="n">
        <v>35375</v>
      </c>
      <c r="B739" s="0" t="n">
        <v>4540.81005859375</v>
      </c>
      <c r="C739" s="0" t="n">
        <v>4579.580078125</v>
      </c>
      <c r="D739" s="0" t="n">
        <v>4540.81005859375</v>
      </c>
    </row>
    <row r="740" customFormat="false" ht="12.75" hidden="false" customHeight="false" outlineLevel="0" collapsed="false">
      <c r="A740" s="1" t="n">
        <v>35376</v>
      </c>
      <c r="B740" s="0" t="n">
        <v>4558.68017578125</v>
      </c>
      <c r="C740" s="0" t="n">
        <v>4565.6201171875</v>
      </c>
      <c r="D740" s="0" t="n">
        <v>4545.40185546875</v>
      </c>
    </row>
    <row r="741" customFormat="false" ht="12.75" hidden="false" customHeight="false" outlineLevel="0" collapsed="false">
      <c r="A741" s="1" t="n">
        <v>35379</v>
      </c>
      <c r="B741" s="0" t="n">
        <v>4556.08984375</v>
      </c>
      <c r="C741" s="0" t="n">
        <v>4581.6201171875</v>
      </c>
      <c r="D741" s="0" t="n">
        <v>4556.08984375</v>
      </c>
    </row>
    <row r="742" customFormat="false" ht="12.75" hidden="false" customHeight="false" outlineLevel="0" collapsed="false">
      <c r="A742" s="1" t="n">
        <v>35380</v>
      </c>
      <c r="B742" s="0" t="n">
        <v>4592.02001953125</v>
      </c>
      <c r="C742" s="0" t="n">
        <v>4599.9501953125</v>
      </c>
      <c r="D742" s="0" t="n">
        <v>4587.984375</v>
      </c>
    </row>
    <row r="743" customFormat="false" ht="12.75" hidden="false" customHeight="false" outlineLevel="0" collapsed="false">
      <c r="A743" s="1" t="n">
        <v>35381</v>
      </c>
      <c r="B743" s="0" t="n">
        <v>4601.759765625</v>
      </c>
      <c r="C743" s="0" t="n">
        <v>4625.68017578125</v>
      </c>
      <c r="D743" s="0" t="n">
        <v>4595.62744140625</v>
      </c>
    </row>
    <row r="744" customFormat="false" ht="12.75" hidden="false" customHeight="false" outlineLevel="0" collapsed="false">
      <c r="A744" s="1" t="n">
        <v>35382</v>
      </c>
      <c r="B744" s="0" t="n">
        <v>4603.740234375</v>
      </c>
      <c r="C744" s="0" t="n">
        <v>4607.27978515625</v>
      </c>
      <c r="D744" s="0" t="n">
        <v>4576.61376953125</v>
      </c>
    </row>
    <row r="745" customFormat="false" ht="12.75" hidden="false" customHeight="false" outlineLevel="0" collapsed="false">
      <c r="A745" s="1" t="n">
        <v>35383</v>
      </c>
      <c r="B745" s="0" t="n">
        <v>4582.8701171875</v>
      </c>
      <c r="C745" s="0" t="n">
        <v>4584.43994140625</v>
      </c>
      <c r="D745" s="0" t="n">
        <v>4561.14013671875</v>
      </c>
    </row>
    <row r="746" customFormat="false" ht="12.75" hidden="false" customHeight="false" outlineLevel="0" collapsed="false">
      <c r="A746" s="1" t="n">
        <v>35386</v>
      </c>
      <c r="B746" s="0" t="n">
        <v>4569.2900390625</v>
      </c>
      <c r="C746" s="0" t="n">
        <v>4570.2099609375</v>
      </c>
      <c r="D746" s="0" t="n">
        <v>4552.14111328125</v>
      </c>
    </row>
    <row r="747" customFormat="false" ht="12.75" hidden="false" customHeight="false" outlineLevel="0" collapsed="false">
      <c r="A747" s="1" t="n">
        <v>35387</v>
      </c>
      <c r="B747" s="0" t="n">
        <v>4554.68994140625</v>
      </c>
      <c r="C747" s="0" t="n">
        <v>4555.2998046875</v>
      </c>
      <c r="D747" s="0" t="n">
        <v>4538.7314453125</v>
      </c>
    </row>
    <row r="748" customFormat="false" ht="12.75" hidden="false" customHeight="false" outlineLevel="0" collapsed="false">
      <c r="A748" s="1" t="n">
        <v>35388</v>
      </c>
      <c r="B748" s="0" t="n">
        <v>4539.6298828125</v>
      </c>
      <c r="C748" s="0" t="n">
        <v>4561.6201171875</v>
      </c>
      <c r="D748" s="0" t="n">
        <v>4539.6298828125</v>
      </c>
    </row>
    <row r="749" customFormat="false" ht="12.75" hidden="false" customHeight="false" outlineLevel="0" collapsed="false">
      <c r="A749" s="1" t="n">
        <v>35389</v>
      </c>
      <c r="B749" s="0" t="n">
        <v>4540.75</v>
      </c>
      <c r="C749" s="0" t="n">
        <v>4546.830078125</v>
      </c>
      <c r="D749" s="0" t="n">
        <v>4512.8310546875</v>
      </c>
    </row>
    <row r="750" customFormat="false" ht="12.75" hidden="false" customHeight="false" outlineLevel="0" collapsed="false">
      <c r="A750" s="1" t="n">
        <v>35390</v>
      </c>
      <c r="B750" s="0" t="n">
        <v>4524.3701171875</v>
      </c>
      <c r="C750" s="0" t="n">
        <v>4529.39013671875</v>
      </c>
      <c r="D750" s="0" t="n">
        <v>4516.71044921875</v>
      </c>
    </row>
    <row r="751" customFormat="false" ht="12.75" hidden="false" customHeight="false" outlineLevel="0" collapsed="false">
      <c r="A751" s="1" t="n">
        <v>35393</v>
      </c>
      <c r="B751" s="0" t="n">
        <v>4533.97998046875</v>
      </c>
      <c r="C751" s="0" t="n">
        <v>4533.97998046875</v>
      </c>
      <c r="D751" s="0" t="n">
        <v>4495.4111328125</v>
      </c>
    </row>
    <row r="752" customFormat="false" ht="12.75" hidden="false" customHeight="false" outlineLevel="0" collapsed="false">
      <c r="A752" s="1" t="n">
        <v>35394</v>
      </c>
      <c r="B752" s="0" t="n">
        <v>4510.009765625</v>
      </c>
      <c r="C752" s="0" t="n">
        <v>4517.169921875</v>
      </c>
      <c r="D752" s="0" t="n">
        <v>4496.3955078125</v>
      </c>
    </row>
    <row r="753" customFormat="false" ht="12.75" hidden="false" customHeight="false" outlineLevel="0" collapsed="false">
      <c r="A753" s="1" t="n">
        <v>35395</v>
      </c>
      <c r="B753" s="0" t="n">
        <v>4525.72021484375</v>
      </c>
      <c r="C753" s="0" t="n">
        <v>4525.72021484375</v>
      </c>
      <c r="D753" s="0" t="n">
        <v>4495.478515625</v>
      </c>
    </row>
    <row r="754" customFormat="false" ht="12.75" hidden="false" customHeight="false" outlineLevel="0" collapsed="false">
      <c r="A754" s="1" t="n">
        <v>35396</v>
      </c>
      <c r="B754" s="0" t="n">
        <v>4510.27978515625</v>
      </c>
      <c r="C754" s="0" t="n">
        <v>4510.27978515625</v>
      </c>
      <c r="D754" s="0" t="n">
        <v>4491.64794921875</v>
      </c>
    </row>
    <row r="755" customFormat="false" ht="12.75" hidden="false" customHeight="false" outlineLevel="0" collapsed="false">
      <c r="A755" s="1" t="n">
        <v>35397</v>
      </c>
      <c r="B755" s="0" t="n">
        <v>4501.06005859375</v>
      </c>
      <c r="C755" s="0" t="n">
        <v>4501.06005859375</v>
      </c>
      <c r="D755" s="0" t="n">
        <v>4488.9169921875</v>
      </c>
    </row>
    <row r="756" customFormat="false" ht="12.75" hidden="false" customHeight="false" outlineLevel="0" collapsed="false">
      <c r="A756" s="1" t="n">
        <v>35400</v>
      </c>
      <c r="B756" s="0" t="n">
        <v>4492.02001953125</v>
      </c>
      <c r="C756" s="0" t="n">
        <v>4495.2099609375</v>
      </c>
      <c r="D756" s="0" t="n">
        <v>4455.548828125</v>
      </c>
    </row>
    <row r="757" customFormat="false" ht="12.75" hidden="false" customHeight="false" outlineLevel="0" collapsed="false">
      <c r="A757" s="1" t="n">
        <v>35401</v>
      </c>
      <c r="B757" s="0" t="n">
        <v>4438.97998046875</v>
      </c>
      <c r="C757" s="0" t="n">
        <v>4453.27001953125</v>
      </c>
      <c r="D757" s="0" t="n">
        <v>4417.80615234375</v>
      </c>
    </row>
    <row r="758" customFormat="false" ht="12.75" hidden="false" customHeight="false" outlineLevel="0" collapsed="false">
      <c r="A758" s="1" t="n">
        <v>35402</v>
      </c>
      <c r="B758" s="0" t="n">
        <v>4457.52001953125</v>
      </c>
      <c r="C758" s="0" t="n">
        <v>4484.18994140625</v>
      </c>
      <c r="D758" s="0" t="n">
        <v>4455.560546875</v>
      </c>
    </row>
    <row r="759" customFormat="false" ht="12.75" hidden="false" customHeight="false" outlineLevel="0" collapsed="false">
      <c r="A759" s="1" t="n">
        <v>35403</v>
      </c>
      <c r="B759" s="0" t="n">
        <v>4477.68017578125</v>
      </c>
      <c r="C759" s="0" t="n">
        <v>4495.64990234375</v>
      </c>
      <c r="D759" s="0" t="n">
        <v>4440.09814453125</v>
      </c>
    </row>
    <row r="760" customFormat="false" ht="12.75" hidden="false" customHeight="false" outlineLevel="0" collapsed="false">
      <c r="A760" s="1" t="n">
        <v>35404</v>
      </c>
      <c r="B760" s="0" t="n">
        <v>4479.9599609375</v>
      </c>
      <c r="C760" s="0" t="n">
        <v>4522.33984375</v>
      </c>
      <c r="D760" s="0" t="n">
        <v>4446.99462890625</v>
      </c>
    </row>
    <row r="761" customFormat="false" ht="12.75" hidden="false" customHeight="false" outlineLevel="0" collapsed="false">
      <c r="A761" s="1" t="n">
        <v>35407</v>
      </c>
      <c r="B761" s="0" t="n">
        <v>4468.14990234375</v>
      </c>
      <c r="C761" s="0" t="n">
        <v>4468.14990234375</v>
      </c>
      <c r="D761" s="0" t="n">
        <v>4454.6826171875</v>
      </c>
    </row>
    <row r="762" customFormat="false" ht="12.75" hidden="false" customHeight="false" outlineLevel="0" collapsed="false">
      <c r="A762" s="1" t="n">
        <v>35408</v>
      </c>
      <c r="B762" s="0" t="n">
        <v>4449.06982421875</v>
      </c>
      <c r="C762" s="0" t="n">
        <v>4464.25</v>
      </c>
      <c r="D762" s="0" t="n">
        <v>4444.078125</v>
      </c>
    </row>
    <row r="763" customFormat="false" ht="12.75" hidden="false" customHeight="false" outlineLevel="0" collapsed="false">
      <c r="A763" s="1" t="n">
        <v>35409</v>
      </c>
      <c r="B763" s="0" t="n">
        <v>4449.18994140625</v>
      </c>
      <c r="C763" s="0" t="n">
        <v>4467.3701171875</v>
      </c>
      <c r="D763" s="0" t="n">
        <v>4443.01904296875</v>
      </c>
    </row>
    <row r="764" customFormat="false" ht="12.75" hidden="false" customHeight="false" outlineLevel="0" collapsed="false">
      <c r="A764" s="1" t="n">
        <v>35410</v>
      </c>
      <c r="B764" s="0" t="n">
        <v>4460.85009765625</v>
      </c>
      <c r="C764" s="0" t="n">
        <v>4463.56982421875</v>
      </c>
      <c r="D764" s="0" t="n">
        <v>4451.00732421875</v>
      </c>
    </row>
    <row r="765" customFormat="false" ht="12.75" hidden="false" customHeight="false" outlineLevel="0" collapsed="false">
      <c r="A765" s="1" t="n">
        <v>35411</v>
      </c>
      <c r="B765" s="0" t="n">
        <v>4472.39013671875</v>
      </c>
      <c r="C765" s="0" t="n">
        <v>4475.52978515625</v>
      </c>
      <c r="D765" s="0" t="n">
        <v>4461.080078125</v>
      </c>
    </row>
    <row r="766" customFormat="false" ht="12.75" hidden="false" customHeight="false" outlineLevel="0" collapsed="false">
      <c r="A766" s="1" t="n">
        <v>35414</v>
      </c>
      <c r="B766" s="0" t="n">
        <v>4469.06982421875</v>
      </c>
      <c r="C766" s="0" t="n">
        <v>4469.06982421875</v>
      </c>
      <c r="D766" s="0" t="n">
        <v>4455.9208984375</v>
      </c>
    </row>
    <row r="767" customFormat="false" ht="12.75" hidden="false" customHeight="false" outlineLevel="0" collapsed="false">
      <c r="A767" s="1" t="n">
        <v>35415</v>
      </c>
      <c r="B767" s="0" t="n">
        <v>4446.64013671875</v>
      </c>
      <c r="C767" s="0" t="n">
        <v>4465.25</v>
      </c>
      <c r="D767" s="0" t="n">
        <v>4440.5322265625</v>
      </c>
    </row>
    <row r="768" customFormat="false" ht="12.75" hidden="false" customHeight="false" outlineLevel="0" collapsed="false">
      <c r="A768" s="1" t="n">
        <v>35416</v>
      </c>
      <c r="B768" s="0" t="n">
        <v>4456.259765625</v>
      </c>
      <c r="C768" s="0" t="n">
        <v>4468.419921875</v>
      </c>
      <c r="D768" s="0" t="n">
        <v>4456.259765625</v>
      </c>
    </row>
    <row r="769" customFormat="false" ht="12.75" hidden="false" customHeight="false" outlineLevel="0" collapsed="false">
      <c r="A769" s="1" t="n">
        <v>35417</v>
      </c>
      <c r="B769" s="0" t="n">
        <v>4465.89990234375</v>
      </c>
      <c r="C769" s="0" t="n">
        <v>4472.08984375</v>
      </c>
      <c r="D769" s="0" t="n">
        <v>4464.34716796875</v>
      </c>
    </row>
    <row r="770" customFormat="false" ht="12.75" hidden="false" customHeight="false" outlineLevel="0" collapsed="false">
      <c r="A770" s="1" t="n">
        <v>35418</v>
      </c>
      <c r="B770" s="0" t="n">
        <v>4468.43994140625</v>
      </c>
      <c r="C770" s="0" t="n">
        <v>4471.43017578125</v>
      </c>
      <c r="D770" s="0" t="n">
        <v>4463.68408203125</v>
      </c>
    </row>
    <row r="771" customFormat="false" ht="12.75" hidden="false" customHeight="false" outlineLevel="0" collapsed="false">
      <c r="A771" s="1" t="n">
        <v>35421</v>
      </c>
      <c r="B771" s="0" t="n">
        <v>4460.8701171875</v>
      </c>
      <c r="C771" s="0" t="n">
        <v>4467.60009765625</v>
      </c>
      <c r="D771" s="0" t="n">
        <v>4457.8505859375</v>
      </c>
    </row>
    <row r="772" customFormat="false" ht="12.75" hidden="false" customHeight="false" outlineLevel="0" collapsed="false">
      <c r="A772" s="1" t="n">
        <v>35422</v>
      </c>
      <c r="B772" s="0" t="n">
        <v>4459.009765625</v>
      </c>
      <c r="C772" s="0" t="n">
        <v>4462.3701171875</v>
      </c>
      <c r="D772" s="0" t="n">
        <v>4457.92578125</v>
      </c>
    </row>
    <row r="773" customFormat="false" ht="12.75" hidden="false" customHeight="false" outlineLevel="0" collapsed="false">
      <c r="A773" s="1" t="n">
        <v>35423</v>
      </c>
      <c r="B773" s="0" t="n">
        <v>4464.7099609375</v>
      </c>
      <c r="C773" s="0" t="n">
        <v>4464.7099609375</v>
      </c>
      <c r="D773" s="0" t="n">
        <v>4463.49365234375</v>
      </c>
    </row>
    <row r="774" customFormat="false" ht="12.75" hidden="false" customHeight="false" outlineLevel="0" collapsed="false">
      <c r="A774" s="1" t="n">
        <v>35424</v>
      </c>
      <c r="B774" s="0" t="n">
        <v>4461.47998046875</v>
      </c>
      <c r="C774" s="0" t="n">
        <v>4468.6201171875</v>
      </c>
      <c r="D774" s="0" t="n">
        <v>4461.47998046875</v>
      </c>
    </row>
    <row r="775" customFormat="false" ht="12.75" hidden="false" customHeight="false" outlineLevel="0" collapsed="false">
      <c r="A775" s="1" t="n">
        <v>35425</v>
      </c>
      <c r="B775" s="0" t="n">
        <v>4471.6298828125</v>
      </c>
      <c r="C775" s="0" t="n">
        <v>4478.3701171875</v>
      </c>
      <c r="D775" s="0" t="n">
        <v>4471.6298828125</v>
      </c>
    </row>
    <row r="776" customFormat="false" ht="12.75" hidden="false" customHeight="false" outlineLevel="0" collapsed="false">
      <c r="A776" s="1" t="n">
        <v>35428</v>
      </c>
      <c r="B776" s="0" t="n">
        <v>4475.7998046875</v>
      </c>
      <c r="C776" s="0" t="n">
        <v>4478.2001953125</v>
      </c>
      <c r="D776" s="0" t="n">
        <v>4472.1669921875</v>
      </c>
    </row>
    <row r="777" customFormat="false" ht="12.75" hidden="false" customHeight="false" outlineLevel="0" collapsed="false">
      <c r="A777" s="1" t="n">
        <v>35429</v>
      </c>
      <c r="B777" s="0" t="n">
        <v>4481.740234375</v>
      </c>
      <c r="C777" s="0" t="n">
        <v>4481.740234375</v>
      </c>
      <c r="D777" s="0" t="n">
        <v>4460.2578125</v>
      </c>
    </row>
    <row r="778" customFormat="false" ht="12.75" hidden="false" customHeight="false" outlineLevel="0" collapsed="false">
      <c r="A778" s="1" t="n">
        <v>35431</v>
      </c>
      <c r="B778" s="0" t="n">
        <v>4452.39990234375</v>
      </c>
      <c r="C778" s="0" t="n">
        <v>4455.240234375</v>
      </c>
      <c r="D778" s="0" t="n">
        <v>4419.01171875</v>
      </c>
    </row>
    <row r="779" customFormat="false" ht="12.75" hidden="false" customHeight="false" outlineLevel="0" collapsed="false">
      <c r="A779" s="1" t="n">
        <v>35432</v>
      </c>
      <c r="B779" s="0" t="n">
        <v>4435.43994140625</v>
      </c>
      <c r="C779" s="0" t="n">
        <v>4435.43994140625</v>
      </c>
      <c r="D779" s="0" t="n">
        <v>4380.57861328125</v>
      </c>
    </row>
    <row r="780" customFormat="false" ht="12.75" hidden="false" customHeight="false" outlineLevel="0" collapsed="false">
      <c r="A780" s="1" t="n">
        <v>35435</v>
      </c>
      <c r="B780" s="0" t="n">
        <v>4377.330078125</v>
      </c>
      <c r="C780" s="0" t="n">
        <v>4377.330078125</v>
      </c>
      <c r="D780" s="0" t="n">
        <v>4322.31689453125</v>
      </c>
    </row>
    <row r="781" customFormat="false" ht="12.75" hidden="false" customHeight="false" outlineLevel="0" collapsed="false">
      <c r="A781" s="1" t="n">
        <v>35436</v>
      </c>
      <c r="B781" s="0" t="n">
        <v>4328.97021484375</v>
      </c>
      <c r="C781" s="0" t="n">
        <v>4348.68994140625</v>
      </c>
      <c r="D781" s="0" t="n">
        <v>4328.97021484375</v>
      </c>
    </row>
    <row r="782" customFormat="false" ht="12.75" hidden="false" customHeight="false" outlineLevel="0" collapsed="false">
      <c r="A782" s="1" t="n">
        <v>35437</v>
      </c>
      <c r="B782" s="0" t="n">
        <v>4348.759765625</v>
      </c>
      <c r="C782" s="0" t="n">
        <v>4348.759765625</v>
      </c>
      <c r="D782" s="0" t="n">
        <v>4295.72900390625</v>
      </c>
    </row>
    <row r="783" customFormat="false" ht="12.75" hidden="false" customHeight="false" outlineLevel="0" collapsed="false">
      <c r="A783" s="1" t="n">
        <v>35438</v>
      </c>
      <c r="B783" s="0" t="n">
        <v>4310.259765625</v>
      </c>
      <c r="C783" s="0" t="n">
        <v>4335.9599609375</v>
      </c>
      <c r="D783" s="0" t="n">
        <v>4281.50244140625</v>
      </c>
    </row>
    <row r="784" customFormat="false" ht="12.75" hidden="false" customHeight="false" outlineLevel="0" collapsed="false">
      <c r="A784" s="1" t="n">
        <v>35439</v>
      </c>
      <c r="B784" s="0" t="n">
        <v>4325.990234375</v>
      </c>
      <c r="C784" s="0" t="n">
        <v>4347.66015625</v>
      </c>
      <c r="D784" s="0" t="n">
        <v>4324.03125</v>
      </c>
    </row>
    <row r="785" customFormat="false" ht="12.75" hidden="false" customHeight="false" outlineLevel="0" collapsed="false">
      <c r="A785" s="1" t="n">
        <v>35442</v>
      </c>
      <c r="B785" s="0" t="n">
        <v>4351.81005859375</v>
      </c>
      <c r="C785" s="0" t="n">
        <v>4370.2998046875</v>
      </c>
      <c r="D785" s="0" t="n">
        <v>4342.82275390625</v>
      </c>
    </row>
    <row r="786" customFormat="false" ht="12.75" hidden="false" customHeight="false" outlineLevel="0" collapsed="false">
      <c r="A786" s="1" t="n">
        <v>35443</v>
      </c>
      <c r="B786" s="0" t="n">
        <v>4344.8798828125</v>
      </c>
      <c r="C786" s="0" t="n">
        <v>4344.8798828125</v>
      </c>
      <c r="D786" s="0" t="n">
        <v>4285.63671875</v>
      </c>
    </row>
    <row r="787" customFormat="false" ht="12.75" hidden="false" customHeight="false" outlineLevel="0" collapsed="false">
      <c r="A787" s="1" t="n">
        <v>35444</v>
      </c>
      <c r="B787" s="0" t="n">
        <v>4289.9501953125</v>
      </c>
      <c r="C787" s="0" t="n">
        <v>4304.4501953125</v>
      </c>
      <c r="D787" s="0" t="n">
        <v>4263.3388671875</v>
      </c>
    </row>
    <row r="788" customFormat="false" ht="12.75" hidden="false" customHeight="false" outlineLevel="0" collapsed="false">
      <c r="A788" s="1" t="n">
        <v>35445</v>
      </c>
      <c r="B788" s="0" t="n">
        <v>4274.259765625</v>
      </c>
      <c r="C788" s="0" t="n">
        <v>4308.31005859375</v>
      </c>
      <c r="D788" s="0" t="n">
        <v>4273.34326171875</v>
      </c>
    </row>
    <row r="789" customFormat="false" ht="12.75" hidden="false" customHeight="false" outlineLevel="0" collapsed="false">
      <c r="A789" s="1" t="n">
        <v>35446</v>
      </c>
      <c r="B789" s="0" t="n">
        <v>4306.91015625</v>
      </c>
      <c r="C789" s="0" t="n">
        <v>4320.1201171875</v>
      </c>
      <c r="D789" s="0" t="n">
        <v>4300.220703125</v>
      </c>
    </row>
    <row r="790" customFormat="false" ht="12.75" hidden="false" customHeight="false" outlineLevel="0" collapsed="false">
      <c r="A790" s="1" t="n">
        <v>35449</v>
      </c>
      <c r="B790" s="0" t="n">
        <v>4319.52001953125</v>
      </c>
      <c r="C790" s="0" t="n">
        <v>4319.52001953125</v>
      </c>
      <c r="D790" s="0" t="n">
        <v>4285.92578125</v>
      </c>
    </row>
    <row r="791" customFormat="false" ht="12.75" hidden="false" customHeight="false" outlineLevel="0" collapsed="false">
      <c r="A791" s="1" t="n">
        <v>35450</v>
      </c>
      <c r="B791" s="0" t="n">
        <v>4299.830078125</v>
      </c>
      <c r="C791" s="0" t="n">
        <v>4322.0400390625</v>
      </c>
      <c r="D791" s="0" t="n">
        <v>4281.18115234375</v>
      </c>
    </row>
    <row r="792" customFormat="false" ht="12.75" hidden="false" customHeight="false" outlineLevel="0" collapsed="false">
      <c r="A792" s="1" t="n">
        <v>35451</v>
      </c>
      <c r="B792" s="0" t="n">
        <v>4307.990234375</v>
      </c>
      <c r="C792" s="0" t="n">
        <v>4307.990234375</v>
      </c>
      <c r="D792" s="0" t="n">
        <v>4287.50537109375</v>
      </c>
    </row>
    <row r="793" customFormat="false" ht="12.75" hidden="false" customHeight="false" outlineLevel="0" collapsed="false">
      <c r="A793" s="1" t="n">
        <v>35452</v>
      </c>
      <c r="B793" s="0" t="n">
        <v>4288.47021484375</v>
      </c>
      <c r="C793" s="0" t="n">
        <v>4295.14990234375</v>
      </c>
      <c r="D793" s="0" t="n">
        <v>4232.2021484375</v>
      </c>
    </row>
    <row r="794" customFormat="false" ht="12.75" hidden="false" customHeight="false" outlineLevel="0" collapsed="false">
      <c r="A794" s="1" t="n">
        <v>35453</v>
      </c>
      <c r="B794" s="0" t="n">
        <v>4282.33984375</v>
      </c>
      <c r="C794" s="0" t="n">
        <v>4309.0498046875</v>
      </c>
      <c r="D794" s="0" t="n">
        <v>4282.33984375</v>
      </c>
    </row>
    <row r="795" customFormat="false" ht="12.75" hidden="false" customHeight="false" outlineLevel="0" collapsed="false">
      <c r="A795" s="1" t="n">
        <v>35456</v>
      </c>
      <c r="B795" s="0" t="n">
        <v>4301.2001953125</v>
      </c>
      <c r="C795" s="0" t="n">
        <v>4351.830078125</v>
      </c>
      <c r="D795" s="0" t="n">
        <v>4300.97998046875</v>
      </c>
    </row>
    <row r="796" customFormat="false" ht="12.75" hidden="false" customHeight="false" outlineLevel="0" collapsed="false">
      <c r="A796" s="1" t="n">
        <v>35457</v>
      </c>
      <c r="B796" s="0" t="n">
        <v>4354.85009765625</v>
      </c>
      <c r="C796" s="0" t="n">
        <v>4364.5400390625</v>
      </c>
      <c r="D796" s="0" t="n">
        <v>4308.03271484375</v>
      </c>
    </row>
    <row r="797" customFormat="false" ht="12.75" hidden="false" customHeight="false" outlineLevel="0" collapsed="false">
      <c r="A797" s="1" t="n">
        <v>35458</v>
      </c>
      <c r="B797" s="0" t="n">
        <v>4325.330078125</v>
      </c>
      <c r="C797" s="0" t="n">
        <v>4325.330078125</v>
      </c>
      <c r="D797" s="0" t="n">
        <v>4291.89306640625</v>
      </c>
    </row>
    <row r="798" customFormat="false" ht="12.75" hidden="false" customHeight="false" outlineLevel="0" collapsed="false">
      <c r="A798" s="1" t="n">
        <v>35459</v>
      </c>
      <c r="B798" s="0" t="n">
        <v>4312.0498046875</v>
      </c>
      <c r="C798" s="0" t="n">
        <v>4312.0498046875</v>
      </c>
      <c r="D798" s="0" t="n">
        <v>4253.09033203125</v>
      </c>
    </row>
    <row r="799" customFormat="false" ht="12.75" hidden="false" customHeight="false" outlineLevel="0" collapsed="false">
      <c r="A799" s="1" t="n">
        <v>35460</v>
      </c>
      <c r="B799" s="0" t="n">
        <v>4225.27001953125</v>
      </c>
      <c r="C799" s="0" t="n">
        <v>4229.9599609375</v>
      </c>
      <c r="D799" s="0" t="n">
        <v>4215.01513671875</v>
      </c>
    </row>
    <row r="800" customFormat="false" ht="12.75" hidden="false" customHeight="false" outlineLevel="0" collapsed="false">
      <c r="A800" s="1" t="n">
        <v>35463</v>
      </c>
      <c r="B800" s="0" t="n">
        <v>4218.16015625</v>
      </c>
      <c r="C800" s="0" t="n">
        <v>4242.02978515625</v>
      </c>
      <c r="D800" s="0" t="n">
        <v>4211.80712890625</v>
      </c>
    </row>
    <row r="801" customFormat="false" ht="12.75" hidden="false" customHeight="false" outlineLevel="0" collapsed="false">
      <c r="A801" s="1" t="n">
        <v>35464</v>
      </c>
      <c r="B801" s="0" t="n">
        <v>4245.27978515625</v>
      </c>
      <c r="C801" s="0" t="n">
        <v>4248.990234375</v>
      </c>
      <c r="D801" s="0" t="n">
        <v>4211.77587890625</v>
      </c>
    </row>
    <row r="802" customFormat="false" ht="12.75" hidden="false" customHeight="false" outlineLevel="0" collapsed="false">
      <c r="A802" s="1" t="n">
        <v>35465</v>
      </c>
      <c r="B802" s="0" t="n">
        <v>4225.22998046875</v>
      </c>
      <c r="C802" s="0" t="n">
        <v>4225.22998046875</v>
      </c>
      <c r="D802" s="0" t="n">
        <v>4199.447265625</v>
      </c>
    </row>
    <row r="803" customFormat="false" ht="12.75" hidden="false" customHeight="false" outlineLevel="0" collapsed="false">
      <c r="A803" s="1" t="n">
        <v>35466</v>
      </c>
      <c r="B803" s="0" t="n">
        <v>4227.25</v>
      </c>
      <c r="C803" s="0" t="n">
        <v>4235.4599609375</v>
      </c>
      <c r="D803" s="0" t="n">
        <v>4202.9716796875</v>
      </c>
    </row>
    <row r="804" customFormat="false" ht="12.75" hidden="false" customHeight="false" outlineLevel="0" collapsed="false">
      <c r="A804" s="1" t="n">
        <v>35467</v>
      </c>
      <c r="B804" s="0" t="n">
        <v>4176.8701171875</v>
      </c>
      <c r="C804" s="0" t="n">
        <v>4176.8701171875</v>
      </c>
      <c r="D804" s="0" t="n">
        <v>4136.92333984375</v>
      </c>
    </row>
    <row r="805" customFormat="false" ht="12.75" hidden="false" customHeight="false" outlineLevel="0" collapsed="false">
      <c r="A805" s="1" t="n">
        <v>35470</v>
      </c>
      <c r="B805" s="0" t="n">
        <v>4209.419921875</v>
      </c>
      <c r="C805" s="0" t="n">
        <v>4209.419921875</v>
      </c>
      <c r="D805" s="0" t="n">
        <v>4185.42529296875</v>
      </c>
    </row>
    <row r="806" customFormat="false" ht="12.75" hidden="false" customHeight="false" outlineLevel="0" collapsed="false">
      <c r="A806" s="1" t="n">
        <v>35471</v>
      </c>
      <c r="B806" s="0" t="n">
        <v>4181.83984375</v>
      </c>
      <c r="C806" s="0" t="n">
        <v>4181.83984375</v>
      </c>
      <c r="D806" s="0" t="n">
        <v>4149.5830078125</v>
      </c>
    </row>
    <row r="807" customFormat="false" ht="12.75" hidden="false" customHeight="false" outlineLevel="0" collapsed="false">
      <c r="A807" s="1" t="n">
        <v>35472</v>
      </c>
      <c r="B807" s="0" t="n">
        <v>4176.35009765625</v>
      </c>
      <c r="C807" s="0" t="n">
        <v>4242.43017578125</v>
      </c>
      <c r="D807" s="0" t="n">
        <v>4137.15869140625</v>
      </c>
    </row>
    <row r="808" customFormat="false" ht="12.75" hidden="false" customHeight="false" outlineLevel="0" collapsed="false">
      <c r="A808" s="1" t="n">
        <v>35473</v>
      </c>
      <c r="B808" s="0" t="n">
        <v>4213.97021484375</v>
      </c>
      <c r="C808" s="0" t="n">
        <v>4229.27978515625</v>
      </c>
      <c r="D808" s="0" t="n">
        <v>4194.71826171875</v>
      </c>
    </row>
    <row r="809" customFormat="false" ht="12.75" hidden="false" customHeight="false" outlineLevel="0" collapsed="false">
      <c r="A809" s="1" t="n">
        <v>35474</v>
      </c>
      <c r="B809" s="0" t="n">
        <v>4231.58984375</v>
      </c>
      <c r="C809" s="0" t="n">
        <v>4276.009765625</v>
      </c>
      <c r="D809" s="0" t="n">
        <v>4231.58984375</v>
      </c>
    </row>
    <row r="810" customFormat="false" ht="12.75" hidden="false" customHeight="false" outlineLevel="0" collapsed="false">
      <c r="A810" s="1" t="n">
        <v>35477</v>
      </c>
      <c r="B810" s="0" t="n">
        <v>4254.009765625</v>
      </c>
      <c r="C810" s="0" t="n">
        <v>4254.009765625</v>
      </c>
      <c r="D810" s="0" t="n">
        <v>4239.3701171875</v>
      </c>
    </row>
    <row r="811" customFormat="false" ht="12.75" hidden="false" customHeight="false" outlineLevel="0" collapsed="false">
      <c r="A811" s="1" t="n">
        <v>35478</v>
      </c>
      <c r="B811" s="0" t="n">
        <v>4210.60009765625</v>
      </c>
      <c r="C811" s="0" t="n">
        <v>4248.169921875</v>
      </c>
      <c r="D811" s="0" t="n">
        <v>4210.60009765625</v>
      </c>
    </row>
    <row r="812" customFormat="false" ht="12.75" hidden="false" customHeight="false" outlineLevel="0" collapsed="false">
      <c r="A812" s="1" t="n">
        <v>35479</v>
      </c>
      <c r="B812" s="0" t="n">
        <v>4255.89990234375</v>
      </c>
      <c r="C812" s="0" t="n">
        <v>4267.39990234375</v>
      </c>
      <c r="D812" s="0" t="n">
        <v>4252.60986328125</v>
      </c>
    </row>
    <row r="813" customFormat="false" ht="12.75" hidden="false" customHeight="false" outlineLevel="0" collapsed="false">
      <c r="A813" s="1" t="n">
        <v>35480</v>
      </c>
      <c r="B813" s="0" t="n">
        <v>4213.490234375</v>
      </c>
      <c r="C813" s="0" t="n">
        <v>4298.990234375</v>
      </c>
      <c r="D813" s="0" t="n">
        <v>4213.490234375</v>
      </c>
    </row>
    <row r="814" customFormat="false" ht="12.75" hidden="false" customHeight="false" outlineLevel="0" collapsed="false">
      <c r="A814" s="1" t="n">
        <v>35481</v>
      </c>
      <c r="B814" s="0" t="n">
        <v>4305.47021484375</v>
      </c>
      <c r="C814" s="0" t="n">
        <v>4348.740234375</v>
      </c>
      <c r="D814" s="0" t="n">
        <v>4304.3125</v>
      </c>
    </row>
    <row r="815" customFormat="false" ht="12.75" hidden="false" customHeight="false" outlineLevel="0" collapsed="false">
      <c r="A815" s="1" t="n">
        <v>35484</v>
      </c>
      <c r="B815" s="0" t="n">
        <v>4291.7998046875</v>
      </c>
      <c r="C815" s="0" t="n">
        <v>4320.0400390625</v>
      </c>
      <c r="D815" s="0" t="n">
        <v>4291.7998046875</v>
      </c>
    </row>
    <row r="816" customFormat="false" ht="12.75" hidden="false" customHeight="false" outlineLevel="0" collapsed="false">
      <c r="A816" s="1" t="n">
        <v>35485</v>
      </c>
      <c r="B816" s="0" t="n">
        <v>4323.43017578125</v>
      </c>
      <c r="C816" s="0" t="n">
        <v>4340.0498046875</v>
      </c>
      <c r="D816" s="0" t="n">
        <v>4309.0107421875</v>
      </c>
    </row>
    <row r="817" customFormat="false" ht="12.75" hidden="false" customHeight="false" outlineLevel="0" collapsed="false">
      <c r="A817" s="1" t="n">
        <v>35486</v>
      </c>
      <c r="B817" s="0" t="n">
        <v>4335.06982421875</v>
      </c>
      <c r="C817" s="0" t="n">
        <v>4360.169921875</v>
      </c>
      <c r="D817" s="0" t="n">
        <v>4324.22265625</v>
      </c>
    </row>
    <row r="818" customFormat="false" ht="12.75" hidden="false" customHeight="false" outlineLevel="0" collapsed="false">
      <c r="A818" s="1" t="n">
        <v>35487</v>
      </c>
      <c r="B818" s="0" t="n">
        <v>4322.14013671875</v>
      </c>
      <c r="C818" s="0" t="n">
        <v>4427</v>
      </c>
      <c r="D818" s="0" t="n">
        <v>4322.14013671875</v>
      </c>
    </row>
    <row r="819" customFormat="false" ht="12.75" hidden="false" customHeight="false" outlineLevel="0" collapsed="false">
      <c r="A819" s="1" t="n">
        <v>35488</v>
      </c>
      <c r="B819" s="0" t="n">
        <v>4400.3798828125</v>
      </c>
      <c r="C819" s="0" t="n">
        <v>4445.72021484375</v>
      </c>
      <c r="D819" s="0" t="n">
        <v>4384.44482421875</v>
      </c>
    </row>
    <row r="820" customFormat="false" ht="12.75" hidden="false" customHeight="false" outlineLevel="0" collapsed="false">
      <c r="A820" s="1" t="n">
        <v>35491</v>
      </c>
      <c r="B820" s="0" t="n">
        <v>4455.8798828125</v>
      </c>
      <c r="C820" s="0" t="n">
        <v>4455.8798828125</v>
      </c>
      <c r="D820" s="0" t="n">
        <v>4432.90283203125</v>
      </c>
    </row>
    <row r="821" customFormat="false" ht="12.75" hidden="false" customHeight="false" outlineLevel="0" collapsed="false">
      <c r="A821" s="1" t="n">
        <v>35492</v>
      </c>
      <c r="B821" s="0" t="n">
        <v>4440.1201171875</v>
      </c>
      <c r="C821" s="0" t="n">
        <v>4452.25</v>
      </c>
      <c r="D821" s="0" t="n">
        <v>4399.0712890625</v>
      </c>
    </row>
    <row r="822" customFormat="false" ht="12.75" hidden="false" customHeight="false" outlineLevel="0" collapsed="false">
      <c r="A822" s="1" t="n">
        <v>35493</v>
      </c>
      <c r="B822" s="0" t="n">
        <v>4398.08984375</v>
      </c>
      <c r="C822" s="0" t="n">
        <v>4398.08984375</v>
      </c>
      <c r="D822" s="0" t="n">
        <v>4304.830078125</v>
      </c>
    </row>
    <row r="823" customFormat="false" ht="12.75" hidden="false" customHeight="false" outlineLevel="0" collapsed="false">
      <c r="A823" s="1" t="n">
        <v>35494</v>
      </c>
      <c r="B823" s="0" t="n">
        <v>4322.490234375</v>
      </c>
      <c r="C823" s="0" t="n">
        <v>4324</v>
      </c>
      <c r="D823" s="0" t="n">
        <v>4306.37744140625</v>
      </c>
    </row>
    <row r="824" customFormat="false" ht="12.75" hidden="false" customHeight="false" outlineLevel="0" collapsed="false">
      <c r="A824" s="1" t="n">
        <v>35495</v>
      </c>
      <c r="B824" s="0" t="n">
        <v>4322.22998046875</v>
      </c>
      <c r="C824" s="0" t="n">
        <v>4331</v>
      </c>
      <c r="D824" s="0" t="n">
        <v>4272.33740234375</v>
      </c>
    </row>
    <row r="825" customFormat="false" ht="12.75" hidden="false" customHeight="false" outlineLevel="0" collapsed="false">
      <c r="A825" s="1" t="n">
        <v>35498</v>
      </c>
      <c r="B825" s="0" t="n">
        <v>4272.240234375</v>
      </c>
      <c r="C825" s="0" t="n">
        <v>4309.7998046875</v>
      </c>
      <c r="D825" s="0" t="n">
        <v>4272.240234375</v>
      </c>
    </row>
    <row r="826" customFormat="false" ht="12.75" hidden="false" customHeight="false" outlineLevel="0" collapsed="false">
      <c r="A826" s="1" t="n">
        <v>35499</v>
      </c>
      <c r="B826" s="0" t="n">
        <v>4313.02001953125</v>
      </c>
      <c r="C826" s="0" t="n">
        <v>4343.5498046875</v>
      </c>
      <c r="D826" s="0" t="n">
        <v>4312.8232421875</v>
      </c>
    </row>
    <row r="827" customFormat="false" ht="12.75" hidden="false" customHeight="false" outlineLevel="0" collapsed="false">
      <c r="A827" s="1" t="n">
        <v>35500</v>
      </c>
      <c r="B827" s="0" t="n">
        <v>4326.83984375</v>
      </c>
      <c r="C827" s="0" t="n">
        <v>4333.41015625</v>
      </c>
      <c r="D827" s="0" t="n">
        <v>4297.79541015625</v>
      </c>
    </row>
    <row r="828" customFormat="false" ht="12.75" hidden="false" customHeight="false" outlineLevel="0" collapsed="false">
      <c r="A828" s="1" t="n">
        <v>35501</v>
      </c>
      <c r="B828" s="0" t="n">
        <v>4325.7900390625</v>
      </c>
      <c r="C828" s="0" t="n">
        <v>4345.9501953125</v>
      </c>
      <c r="D828" s="0" t="n">
        <v>4313.53271484375</v>
      </c>
    </row>
    <row r="829" customFormat="false" ht="12.75" hidden="false" customHeight="false" outlineLevel="0" collapsed="false">
      <c r="A829" s="1" t="n">
        <v>35502</v>
      </c>
      <c r="B829" s="0" t="n">
        <v>4338.259765625</v>
      </c>
      <c r="C829" s="0" t="n">
        <v>4338.259765625</v>
      </c>
      <c r="D829" s="0" t="n">
        <v>4307.85986328125</v>
      </c>
    </row>
    <row r="830" customFormat="false" ht="12.75" hidden="false" customHeight="false" outlineLevel="0" collapsed="false">
      <c r="A830" s="1" t="n">
        <v>35505</v>
      </c>
      <c r="B830" s="0" t="n">
        <v>4315.56982421875</v>
      </c>
      <c r="C830" s="0" t="n">
        <v>4317.58984375</v>
      </c>
      <c r="D830" s="0" t="n">
        <v>4257.56298828125</v>
      </c>
    </row>
    <row r="831" customFormat="false" ht="12.75" hidden="false" customHeight="false" outlineLevel="0" collapsed="false">
      <c r="A831" s="1" t="n">
        <v>35506</v>
      </c>
      <c r="B831" s="0" t="n">
        <v>4248.64013671875</v>
      </c>
      <c r="C831" s="0" t="n">
        <v>4282.259765625</v>
      </c>
      <c r="D831" s="0" t="n">
        <v>4234.24755859375</v>
      </c>
    </row>
    <row r="832" customFormat="false" ht="12.75" hidden="false" customHeight="false" outlineLevel="0" collapsed="false">
      <c r="A832" s="1" t="n">
        <v>35507</v>
      </c>
      <c r="B832" s="0" t="n">
        <v>4288.6298828125</v>
      </c>
      <c r="C832" s="0" t="n">
        <v>4335.580078125</v>
      </c>
      <c r="D832" s="0" t="n">
        <v>4275.578125</v>
      </c>
    </row>
    <row r="833" customFormat="false" ht="12.75" hidden="false" customHeight="false" outlineLevel="0" collapsed="false">
      <c r="A833" s="1" t="n">
        <v>35508</v>
      </c>
      <c r="B833" s="0" t="n">
        <v>4326.93994140625</v>
      </c>
      <c r="C833" s="0" t="n">
        <v>4343.22021484375</v>
      </c>
      <c r="D833" s="0" t="n">
        <v>4315.2119140625</v>
      </c>
    </row>
    <row r="834" customFormat="false" ht="12.75" hidden="false" customHeight="false" outlineLevel="0" collapsed="false">
      <c r="A834" s="1" t="n">
        <v>35509</v>
      </c>
      <c r="B834" s="0" t="n">
        <v>4308.5400390625</v>
      </c>
      <c r="C834" s="0" t="n">
        <v>4338.31005859375</v>
      </c>
      <c r="D834" s="0" t="n">
        <v>4303.814453125</v>
      </c>
    </row>
    <row r="835" customFormat="false" ht="12.75" hidden="false" customHeight="false" outlineLevel="0" collapsed="false">
      <c r="A835" s="1" t="n">
        <v>35512</v>
      </c>
      <c r="B835" s="0" t="n">
        <v>4325.8701171875</v>
      </c>
      <c r="C835" s="0" t="n">
        <v>4325.8701171875</v>
      </c>
      <c r="D835" s="0" t="n">
        <v>4282.3466796875</v>
      </c>
    </row>
    <row r="836" customFormat="false" ht="12.75" hidden="false" customHeight="false" outlineLevel="0" collapsed="false">
      <c r="A836" s="1" t="n">
        <v>35513</v>
      </c>
      <c r="B836" s="0" t="n">
        <v>4303.52001953125</v>
      </c>
      <c r="C836" s="0" t="n">
        <v>4320.25</v>
      </c>
      <c r="D836" s="0" t="n">
        <v>4269.05126953125</v>
      </c>
    </row>
    <row r="837" customFormat="false" ht="12.75" hidden="false" customHeight="false" outlineLevel="0" collapsed="false">
      <c r="A837" s="1" t="n">
        <v>35514</v>
      </c>
      <c r="B837" s="0" t="n">
        <v>4286.10986328125</v>
      </c>
      <c r="C837" s="0" t="n">
        <v>4321.60986328125</v>
      </c>
      <c r="D837" s="0" t="n">
        <v>4266.98974609375</v>
      </c>
    </row>
    <row r="838" customFormat="false" ht="12.75" hidden="false" customHeight="false" outlineLevel="0" collapsed="false">
      <c r="A838" s="1" t="n">
        <v>35515</v>
      </c>
      <c r="B838" s="0" t="n">
        <v>4293.4501953125</v>
      </c>
      <c r="C838" s="0" t="n">
        <v>4294.91015625</v>
      </c>
      <c r="D838" s="0" t="n">
        <v>4267.3916015625</v>
      </c>
    </row>
    <row r="839" customFormat="false" ht="12.75" hidden="false" customHeight="false" outlineLevel="0" collapsed="false">
      <c r="A839" s="1" t="n">
        <v>35516</v>
      </c>
      <c r="B839" s="0" t="n">
        <v>4291.77001953125</v>
      </c>
      <c r="C839" s="0" t="n">
        <v>4295.43017578125</v>
      </c>
      <c r="D839" s="0" t="n">
        <v>4291.77001953125</v>
      </c>
    </row>
    <row r="840" customFormat="false" ht="12.75" hidden="false" customHeight="false" outlineLevel="0" collapsed="false">
      <c r="A840" s="1" t="n">
        <v>35519</v>
      </c>
      <c r="B840" s="0" t="n">
        <v>4289.8798828125</v>
      </c>
      <c r="C840" s="0" t="n">
        <v>4311.7998046875</v>
      </c>
      <c r="D840" s="0" t="n">
        <v>4274.76513671875</v>
      </c>
    </row>
    <row r="841" customFormat="false" ht="12.75" hidden="false" customHeight="false" outlineLevel="0" collapsed="false">
      <c r="A841" s="1" t="n">
        <v>35520</v>
      </c>
      <c r="B841" s="0" t="n">
        <v>4288.009765625</v>
      </c>
      <c r="C841" s="0" t="n">
        <v>4298.56982421875</v>
      </c>
      <c r="D841" s="0" t="n">
        <v>4276.7158203125</v>
      </c>
    </row>
    <row r="842" customFormat="false" ht="12.75" hidden="false" customHeight="false" outlineLevel="0" collapsed="false">
      <c r="A842" s="1" t="n">
        <v>35521</v>
      </c>
      <c r="B842" s="0" t="n">
        <v>4325.169921875</v>
      </c>
      <c r="C842" s="0" t="n">
        <v>4325.169921875</v>
      </c>
      <c r="D842" s="0" t="n">
        <v>4287.9228515625</v>
      </c>
    </row>
    <row r="843" customFormat="false" ht="12.75" hidden="false" customHeight="false" outlineLevel="0" collapsed="false">
      <c r="A843" s="1" t="n">
        <v>35522</v>
      </c>
      <c r="B843" s="0" t="n">
        <v>4275.490234375</v>
      </c>
      <c r="C843" s="0" t="n">
        <v>4279.47998046875</v>
      </c>
      <c r="D843" s="0" t="n">
        <v>4254.2802734375</v>
      </c>
    </row>
    <row r="844" customFormat="false" ht="12.75" hidden="false" customHeight="false" outlineLevel="0" collapsed="false">
      <c r="A844" s="1" t="n">
        <v>35523</v>
      </c>
      <c r="B844" s="0" t="n">
        <v>4291.2099609375</v>
      </c>
      <c r="C844" s="0" t="n">
        <v>4291.2099609375</v>
      </c>
      <c r="D844" s="0" t="n">
        <v>4268.40478515625</v>
      </c>
    </row>
    <row r="845" customFormat="false" ht="12.75" hidden="false" customHeight="false" outlineLevel="0" collapsed="false">
      <c r="A845" s="1" t="n">
        <v>35526</v>
      </c>
      <c r="B845" s="0" t="n">
        <v>4310.64013671875</v>
      </c>
      <c r="C845" s="0" t="n">
        <v>4310.64013671875</v>
      </c>
      <c r="D845" s="0" t="n">
        <v>4285.28173828125</v>
      </c>
    </row>
    <row r="846" customFormat="false" ht="12.75" hidden="false" customHeight="false" outlineLevel="0" collapsed="false">
      <c r="A846" s="1" t="n">
        <v>35527</v>
      </c>
      <c r="B846" s="0" t="n">
        <v>4296.41015625</v>
      </c>
      <c r="C846" s="0" t="n">
        <v>4310.0498046875</v>
      </c>
      <c r="D846" s="0" t="n">
        <v>4296.41015625</v>
      </c>
    </row>
    <row r="847" customFormat="false" ht="12.75" hidden="false" customHeight="false" outlineLevel="0" collapsed="false">
      <c r="A847" s="1" t="n">
        <v>35528</v>
      </c>
      <c r="B847" s="0" t="n">
        <v>4302.009765625</v>
      </c>
      <c r="C847" s="0" t="n">
        <v>4302.009765625</v>
      </c>
      <c r="D847" s="0" t="n">
        <v>4292.45068359375</v>
      </c>
    </row>
    <row r="848" customFormat="false" ht="12.75" hidden="false" customHeight="false" outlineLevel="0" collapsed="false">
      <c r="A848" s="1" t="n">
        <v>35529</v>
      </c>
      <c r="B848" s="0" t="n">
        <v>4281.3701171875</v>
      </c>
      <c r="C848" s="0" t="n">
        <v>4292.85986328125</v>
      </c>
      <c r="D848" s="0" t="n">
        <v>4281.3701171875</v>
      </c>
    </row>
    <row r="849" customFormat="false" ht="12.75" hidden="false" customHeight="false" outlineLevel="0" collapsed="false">
      <c r="A849" s="1" t="n">
        <v>35530</v>
      </c>
      <c r="B849" s="0" t="n">
        <v>4294.509765625</v>
      </c>
      <c r="C849" s="0" t="n">
        <v>4298.2001953125</v>
      </c>
      <c r="D849" s="0" t="n">
        <v>4257.9287109375</v>
      </c>
    </row>
    <row r="850" customFormat="false" ht="12.75" hidden="false" customHeight="false" outlineLevel="0" collapsed="false">
      <c r="A850" s="1" t="n">
        <v>35533</v>
      </c>
      <c r="B850" s="0" t="n">
        <v>4272.22998046875</v>
      </c>
      <c r="C850" s="0" t="n">
        <v>4279.22021484375</v>
      </c>
      <c r="D850" s="0" t="n">
        <v>4264.6982421875</v>
      </c>
    </row>
    <row r="851" customFormat="false" ht="12.75" hidden="false" customHeight="false" outlineLevel="0" collapsed="false">
      <c r="A851" s="1" t="n">
        <v>35534</v>
      </c>
      <c r="B851" s="0" t="n">
        <v>4267.18017578125</v>
      </c>
      <c r="C851" s="0" t="n">
        <v>4267.18017578125</v>
      </c>
      <c r="D851" s="0" t="n">
        <v>4194.1826171875</v>
      </c>
    </row>
    <row r="852" customFormat="false" ht="12.75" hidden="false" customHeight="false" outlineLevel="0" collapsed="false">
      <c r="A852" s="1" t="n">
        <v>35535</v>
      </c>
      <c r="B852" s="0" t="n">
        <v>4214.5400390625</v>
      </c>
      <c r="C852" s="0" t="n">
        <v>4214.5400390625</v>
      </c>
      <c r="D852" s="0" t="n">
        <v>4166.53955078125</v>
      </c>
    </row>
    <row r="853" customFormat="false" ht="12.75" hidden="false" customHeight="false" outlineLevel="0" collapsed="false">
      <c r="A853" s="1" t="n">
        <v>35536</v>
      </c>
      <c r="B853" s="0" t="n">
        <v>4203.33984375</v>
      </c>
      <c r="C853" s="0" t="n">
        <v>4237.830078125</v>
      </c>
      <c r="D853" s="0" t="n">
        <v>4192.1455078125</v>
      </c>
    </row>
    <row r="854" customFormat="false" ht="12.75" hidden="false" customHeight="false" outlineLevel="0" collapsed="false">
      <c r="A854" s="1" t="n">
        <v>35537</v>
      </c>
      <c r="B854" s="0" t="n">
        <v>4218.89013671875</v>
      </c>
      <c r="C854" s="0" t="n">
        <v>4228.89013671875</v>
      </c>
      <c r="D854" s="0" t="n">
        <v>4203.4345703125</v>
      </c>
    </row>
    <row r="855" customFormat="false" ht="12.75" hidden="false" customHeight="false" outlineLevel="0" collapsed="false">
      <c r="A855" s="1" t="n">
        <v>35540</v>
      </c>
      <c r="B855" s="0" t="n">
        <v>4201.52978515625</v>
      </c>
      <c r="C855" s="0" t="n">
        <v>4221.85009765625</v>
      </c>
      <c r="D855" s="0" t="n">
        <v>4201.52978515625</v>
      </c>
    </row>
    <row r="856" customFormat="false" ht="12.75" hidden="false" customHeight="false" outlineLevel="0" collapsed="false">
      <c r="A856" s="1" t="n">
        <v>35541</v>
      </c>
      <c r="B856" s="0" t="n">
        <v>4227.6201171875</v>
      </c>
      <c r="C856" s="0" t="n">
        <v>4227.6201171875</v>
      </c>
      <c r="D856" s="0" t="n">
        <v>4207.013671875</v>
      </c>
    </row>
    <row r="857" customFormat="false" ht="12.75" hidden="false" customHeight="false" outlineLevel="0" collapsed="false">
      <c r="A857" s="1" t="n">
        <v>35542</v>
      </c>
      <c r="B857" s="0" t="n">
        <v>4200.64990234375</v>
      </c>
      <c r="C857" s="0" t="n">
        <v>4200.919921875</v>
      </c>
      <c r="D857" s="0" t="n">
        <v>4190.9658203125</v>
      </c>
    </row>
    <row r="858" customFormat="false" ht="12.75" hidden="false" customHeight="false" outlineLevel="0" collapsed="false">
      <c r="A858" s="1" t="n">
        <v>35543</v>
      </c>
      <c r="B858" s="0" t="n">
        <v>4203.72021484375</v>
      </c>
      <c r="C858" s="0" t="n">
        <v>4208.9501953125</v>
      </c>
      <c r="D858" s="0" t="n">
        <v>4189.73291015625</v>
      </c>
    </row>
    <row r="859" customFormat="false" ht="12.75" hidden="false" customHeight="false" outlineLevel="0" collapsed="false">
      <c r="A859" s="1" t="n">
        <v>35544</v>
      </c>
      <c r="B859" s="0" t="n">
        <v>4202.22998046875</v>
      </c>
      <c r="C859" s="0" t="n">
        <v>4230.33984375</v>
      </c>
      <c r="D859" s="0" t="n">
        <v>4202.22998046875</v>
      </c>
    </row>
    <row r="860" customFormat="false" ht="12.75" hidden="false" customHeight="false" outlineLevel="0" collapsed="false">
      <c r="A860" s="1" t="n">
        <v>35547</v>
      </c>
      <c r="B860" s="0" t="n">
        <v>4225.08984375</v>
      </c>
      <c r="C860" s="0" t="n">
        <v>4225.08984375</v>
      </c>
      <c r="D860" s="0" t="n">
        <v>4187.76025390625</v>
      </c>
    </row>
    <row r="861" customFormat="false" ht="12.75" hidden="false" customHeight="false" outlineLevel="0" collapsed="false">
      <c r="A861" s="1" t="n">
        <v>35548</v>
      </c>
      <c r="B861" s="0" t="n">
        <v>4191.22998046875</v>
      </c>
      <c r="C861" s="0" t="n">
        <v>4199.330078125</v>
      </c>
      <c r="D861" s="0" t="n">
        <v>4186.7763671875</v>
      </c>
    </row>
    <row r="862" customFormat="false" ht="12.75" hidden="false" customHeight="false" outlineLevel="0" collapsed="false">
      <c r="A862" s="1" t="n">
        <v>35549</v>
      </c>
      <c r="B862" s="0" t="n">
        <v>4196.91015625</v>
      </c>
      <c r="C862" s="0" t="n">
        <v>4216.06005859375</v>
      </c>
      <c r="D862" s="0" t="n">
        <v>4189.24658203125</v>
      </c>
    </row>
    <row r="863" customFormat="false" ht="12.75" hidden="false" customHeight="false" outlineLevel="0" collapsed="false">
      <c r="A863" s="1" t="n">
        <v>35550</v>
      </c>
      <c r="B863" s="0" t="n">
        <v>4187.7900390625</v>
      </c>
      <c r="C863" s="0" t="n">
        <v>4209.259765625</v>
      </c>
      <c r="D863" s="0" t="n">
        <v>4183.96044921875</v>
      </c>
    </row>
    <row r="864" customFormat="false" ht="12.75" hidden="false" customHeight="false" outlineLevel="0" collapsed="false">
      <c r="A864" s="1" t="n">
        <v>35551</v>
      </c>
      <c r="B864" s="0" t="n">
        <v>4197.830078125</v>
      </c>
      <c r="C864" s="0" t="n">
        <v>4199.490234375</v>
      </c>
      <c r="D864" s="0" t="n">
        <v>4188.1396484375</v>
      </c>
    </row>
    <row r="865" customFormat="false" ht="12.75" hidden="false" customHeight="false" outlineLevel="0" collapsed="false">
      <c r="A865" s="1" t="n">
        <v>35554</v>
      </c>
      <c r="B865" s="0" t="n">
        <v>4192.89990234375</v>
      </c>
      <c r="C865" s="0" t="n">
        <v>4231.1298828125</v>
      </c>
      <c r="D865" s="0" t="n">
        <v>4192.89990234375</v>
      </c>
    </row>
    <row r="866" customFormat="false" ht="12.75" hidden="false" customHeight="false" outlineLevel="0" collapsed="false">
      <c r="A866" s="1" t="n">
        <v>35555</v>
      </c>
      <c r="B866" s="0" t="n">
        <v>4217.740234375</v>
      </c>
      <c r="C866" s="0" t="n">
        <v>4235.39990234375</v>
      </c>
      <c r="D866" s="0" t="n">
        <v>4190.2607421875</v>
      </c>
    </row>
    <row r="867" customFormat="false" ht="12.75" hidden="false" customHeight="false" outlineLevel="0" collapsed="false">
      <c r="A867" s="1" t="n">
        <v>35556</v>
      </c>
      <c r="B867" s="0" t="n">
        <v>4195.419921875</v>
      </c>
      <c r="C867" s="0" t="n">
        <v>4208.16015625</v>
      </c>
      <c r="D867" s="0" t="n">
        <v>4195.419921875</v>
      </c>
    </row>
    <row r="868" customFormat="false" ht="12.75" hidden="false" customHeight="false" outlineLevel="0" collapsed="false">
      <c r="A868" s="1" t="n">
        <v>35557</v>
      </c>
      <c r="B868" s="0" t="n">
        <v>4206.1201171875</v>
      </c>
      <c r="C868" s="0" t="n">
        <v>4249.5498046875</v>
      </c>
      <c r="D868" s="0" t="n">
        <v>4206.1201171875</v>
      </c>
    </row>
    <row r="869" customFormat="false" ht="12.75" hidden="false" customHeight="false" outlineLevel="0" collapsed="false">
      <c r="A869" s="1" t="n">
        <v>35558</v>
      </c>
      <c r="B869" s="0" t="n">
        <v>4210.14013671875</v>
      </c>
      <c r="C869" s="0" t="n">
        <v>4254.7998046875</v>
      </c>
      <c r="D869" s="0" t="n">
        <v>4210.14013671875</v>
      </c>
    </row>
    <row r="870" customFormat="false" ht="12.75" hidden="false" customHeight="false" outlineLevel="0" collapsed="false">
      <c r="A870" s="1" t="n">
        <v>35561</v>
      </c>
      <c r="B870" s="0" t="n">
        <v>4277.66015625</v>
      </c>
      <c r="C870" s="0" t="n">
        <v>4300.43017578125</v>
      </c>
      <c r="D870" s="0" t="n">
        <v>4270.3447265625</v>
      </c>
    </row>
    <row r="871" customFormat="false" ht="12.75" hidden="false" customHeight="false" outlineLevel="0" collapsed="false">
      <c r="A871" s="1" t="n">
        <v>35562</v>
      </c>
      <c r="B871" s="0" t="n">
        <v>4261.240234375</v>
      </c>
      <c r="C871" s="0" t="n">
        <v>4280.39990234375</v>
      </c>
      <c r="D871" s="0" t="n">
        <v>4257.5849609375</v>
      </c>
    </row>
    <row r="872" customFormat="false" ht="12.75" hidden="false" customHeight="false" outlineLevel="0" collapsed="false">
      <c r="A872" s="1" t="n">
        <v>35563</v>
      </c>
      <c r="B872" s="0" t="n">
        <v>4262.2998046875</v>
      </c>
      <c r="C872" s="0" t="n">
        <v>4265.52978515625</v>
      </c>
      <c r="D872" s="0" t="n">
        <v>4157.5</v>
      </c>
    </row>
    <row r="873" customFormat="false" ht="12.75" hidden="false" customHeight="false" outlineLevel="0" collapsed="false">
      <c r="A873" s="1" t="n">
        <v>35564</v>
      </c>
      <c r="B873" s="0" t="n">
        <v>4065.330078125</v>
      </c>
      <c r="C873" s="0" t="n">
        <v>4149.765625</v>
      </c>
      <c r="D873" s="0" t="n">
        <v>4065.330078125</v>
      </c>
    </row>
    <row r="874" customFormat="false" ht="12.75" hidden="false" customHeight="false" outlineLevel="0" collapsed="false">
      <c r="A874" s="1" t="n">
        <v>35565</v>
      </c>
      <c r="B874" s="0" t="n">
        <v>4384.60986328125</v>
      </c>
      <c r="C874" s="0" t="n">
        <v>4384.60986328125</v>
      </c>
      <c r="D874" s="0" t="n">
        <v>4289.3701171875</v>
      </c>
    </row>
    <row r="875" customFormat="false" ht="12.75" hidden="false" customHeight="false" outlineLevel="0" collapsed="false">
      <c r="A875" s="1" t="n">
        <v>35568</v>
      </c>
      <c r="B875" s="0" t="n">
        <v>4023.580078125</v>
      </c>
      <c r="C875" s="0" t="n">
        <v>4073.2021484375</v>
      </c>
      <c r="D875" s="0" t="n">
        <v>4009.27001953125</v>
      </c>
    </row>
    <row r="876" customFormat="false" ht="12.75" hidden="false" customHeight="false" outlineLevel="0" collapsed="false">
      <c r="A876" s="1" t="n">
        <v>35569</v>
      </c>
      <c r="B876" s="0" t="n">
        <v>4037.48999023438</v>
      </c>
      <c r="C876" s="0" t="n">
        <v>4077.041015625</v>
      </c>
      <c r="D876" s="0" t="n">
        <v>4037.48999023438</v>
      </c>
    </row>
    <row r="877" customFormat="false" ht="12.75" hidden="false" customHeight="false" outlineLevel="0" collapsed="false">
      <c r="A877" s="1" t="n">
        <v>35570</v>
      </c>
      <c r="B877" s="0" t="n">
        <v>4080.73999023438</v>
      </c>
      <c r="C877" s="0" t="n">
        <v>4111.841796875</v>
      </c>
      <c r="D877" s="0" t="n">
        <v>4011.28002929688</v>
      </c>
    </row>
    <row r="878" customFormat="false" ht="12.75" hidden="false" customHeight="false" outlineLevel="0" collapsed="false">
      <c r="A878" s="1" t="n">
        <v>35571</v>
      </c>
      <c r="B878" s="0" t="n">
        <v>4204.27001953125</v>
      </c>
      <c r="C878" s="0" t="n">
        <v>4204.27001953125</v>
      </c>
      <c r="D878" s="0" t="n">
        <v>4114.41015625</v>
      </c>
    </row>
    <row r="879" customFormat="false" ht="12.75" hidden="false" customHeight="false" outlineLevel="0" collapsed="false">
      <c r="A879" s="1" t="n">
        <v>35572</v>
      </c>
      <c r="B879" s="0" t="n">
        <v>4082.7099609375</v>
      </c>
      <c r="C879" s="0" t="n">
        <v>4111.82568359375</v>
      </c>
      <c r="D879" s="0" t="n">
        <v>4059.55004882813</v>
      </c>
    </row>
    <row r="880" customFormat="false" ht="12.75" hidden="false" customHeight="false" outlineLevel="0" collapsed="false">
      <c r="A880" s="1" t="n">
        <v>35575</v>
      </c>
      <c r="B880" s="0" t="n">
        <v>4194.89013671875</v>
      </c>
      <c r="C880" s="0" t="n">
        <v>4196.34375</v>
      </c>
      <c r="D880" s="0" t="n">
        <v>4132.33984375</v>
      </c>
    </row>
    <row r="881" customFormat="false" ht="12.75" hidden="false" customHeight="false" outlineLevel="0" collapsed="false">
      <c r="A881" s="1" t="n">
        <v>35576</v>
      </c>
      <c r="B881" s="0" t="n">
        <v>4174.60986328125</v>
      </c>
      <c r="C881" s="0" t="n">
        <v>4175.02197265625</v>
      </c>
      <c r="D881" s="0" t="n">
        <v>4169.9501953125</v>
      </c>
    </row>
    <row r="882" customFormat="false" ht="12.75" hidden="false" customHeight="false" outlineLevel="0" collapsed="false">
      <c r="A882" s="1" t="n">
        <v>35577</v>
      </c>
      <c r="B882" s="0" t="n">
        <v>4186.18017578125</v>
      </c>
      <c r="C882" s="0" t="n">
        <v>4189.07275390625</v>
      </c>
      <c r="D882" s="0" t="n">
        <v>4184.52978515625</v>
      </c>
    </row>
    <row r="883" customFormat="false" ht="12.75" hidden="false" customHeight="false" outlineLevel="0" collapsed="false">
      <c r="A883" s="1" t="n">
        <v>35578</v>
      </c>
      <c r="B883" s="0" t="n">
        <v>4111.85986328125</v>
      </c>
      <c r="C883" s="0" t="n">
        <v>4160.71484375</v>
      </c>
      <c r="D883" s="0" t="n">
        <v>4111.85986328125</v>
      </c>
    </row>
    <row r="884" customFormat="false" ht="12.75" hidden="false" customHeight="false" outlineLevel="0" collapsed="false">
      <c r="A884" s="1" t="n">
        <v>35579</v>
      </c>
      <c r="B884" s="0" t="n">
        <v>3939.64990234375</v>
      </c>
      <c r="C884" s="0" t="n">
        <v>4079.91552734375</v>
      </c>
      <c r="D884" s="0" t="n">
        <v>3908.1298828125</v>
      </c>
    </row>
    <row r="885" customFormat="false" ht="12.75" hidden="false" customHeight="false" outlineLevel="0" collapsed="false">
      <c r="A885" s="1" t="n">
        <v>35582</v>
      </c>
      <c r="B885" s="0" t="n">
        <v>4032.98999023438</v>
      </c>
      <c r="C885" s="0" t="n">
        <v>4055.30322265625</v>
      </c>
      <c r="D885" s="0" t="n">
        <v>3878.46997070313</v>
      </c>
    </row>
    <row r="886" customFormat="false" ht="12.75" hidden="false" customHeight="false" outlineLevel="0" collapsed="false">
      <c r="A886" s="1" t="n">
        <v>35583</v>
      </c>
      <c r="B886" s="0" t="n">
        <v>4044.47998046875</v>
      </c>
      <c r="C886" s="0" t="n">
        <v>4094.01904296875</v>
      </c>
      <c r="D886" s="0" t="n">
        <v>3888.669921875</v>
      </c>
    </row>
    <row r="887" customFormat="false" ht="12.75" hidden="false" customHeight="false" outlineLevel="0" collapsed="false">
      <c r="A887" s="1" t="n">
        <v>35584</v>
      </c>
      <c r="B887" s="0" t="n">
        <v>3895.90991210938</v>
      </c>
      <c r="C887" s="0" t="n">
        <v>3968.44140625</v>
      </c>
      <c r="D887" s="0" t="n">
        <v>3746.3798828125</v>
      </c>
    </row>
    <row r="888" customFormat="false" ht="12.75" hidden="false" customHeight="false" outlineLevel="0" collapsed="false">
      <c r="A888" s="1" t="n">
        <v>35585</v>
      </c>
      <c r="B888" s="0" t="n">
        <v>3770.38989257813</v>
      </c>
      <c r="C888" s="0" t="n">
        <v>3858.76904296875</v>
      </c>
      <c r="D888" s="0" t="n">
        <v>3588.85009765625</v>
      </c>
    </row>
    <row r="889" customFormat="false" ht="12.75" hidden="false" customHeight="false" outlineLevel="0" collapsed="false">
      <c r="A889" s="1" t="n">
        <v>35586</v>
      </c>
      <c r="B889" s="0" t="n">
        <v>3888.44995117188</v>
      </c>
      <c r="C889" s="0" t="n">
        <v>3945.5458984375</v>
      </c>
      <c r="D889" s="0" t="n">
        <v>3886.19995117188</v>
      </c>
    </row>
    <row r="890" customFormat="false" ht="12.75" hidden="false" customHeight="false" outlineLevel="0" collapsed="false">
      <c r="A890" s="1" t="n">
        <v>35589</v>
      </c>
      <c r="B890" s="0" t="n">
        <v>4005.85009765625</v>
      </c>
      <c r="C890" s="0" t="n">
        <v>4050.7578125</v>
      </c>
      <c r="D890" s="0" t="n">
        <v>3947.52001953125</v>
      </c>
    </row>
    <row r="891" customFormat="false" ht="12.75" hidden="false" customHeight="false" outlineLevel="0" collapsed="false">
      <c r="A891" s="1" t="n">
        <v>35590</v>
      </c>
      <c r="B891" s="0" t="n">
        <v>3858.76000976563</v>
      </c>
      <c r="C891" s="0" t="n">
        <v>3911.25024414063</v>
      </c>
      <c r="D891" s="0" t="n">
        <v>3631.57006835938</v>
      </c>
    </row>
    <row r="892" customFormat="false" ht="12.75" hidden="false" customHeight="false" outlineLevel="0" collapsed="false">
      <c r="A892" s="1" t="n">
        <v>35591</v>
      </c>
      <c r="B892" s="0" t="n">
        <v>3814.5</v>
      </c>
      <c r="C892" s="0" t="n">
        <v>3850.42993164063</v>
      </c>
      <c r="D892" s="0" t="n">
        <v>3559.57006835938</v>
      </c>
    </row>
    <row r="893" customFormat="false" ht="12.75" hidden="false" customHeight="false" outlineLevel="0" collapsed="false">
      <c r="A893" s="1" t="n">
        <v>35592</v>
      </c>
      <c r="B893" s="0" t="n">
        <v>3857.669921875</v>
      </c>
      <c r="C893" s="0" t="n">
        <v>3857.669921875</v>
      </c>
      <c r="D893" s="0" t="n">
        <v>3553.89990234375</v>
      </c>
    </row>
    <row r="894" customFormat="false" ht="12.75" hidden="false" customHeight="false" outlineLevel="0" collapsed="false">
      <c r="A894" s="1" t="n">
        <v>35593</v>
      </c>
      <c r="B894" s="0" t="n">
        <v>4156.89990234375</v>
      </c>
      <c r="C894" s="0" t="n">
        <v>4173.5771484375</v>
      </c>
      <c r="D894" s="0" t="n">
        <v>3825.63989257813</v>
      </c>
    </row>
    <row r="895" customFormat="false" ht="12.75" hidden="false" customHeight="false" outlineLevel="0" collapsed="false">
      <c r="A895" s="1" t="n">
        <v>35596</v>
      </c>
      <c r="B895" s="0" t="n">
        <v>3737.61010742188</v>
      </c>
      <c r="C895" s="0" t="n">
        <v>3847.55126953125</v>
      </c>
      <c r="D895" s="0" t="n">
        <v>3582.3798828125</v>
      </c>
    </row>
    <row r="896" customFormat="false" ht="12.75" hidden="false" customHeight="false" outlineLevel="0" collapsed="false">
      <c r="A896" s="1" t="n">
        <v>35597</v>
      </c>
      <c r="B896" s="0" t="n">
        <v>3457.89990234375</v>
      </c>
      <c r="C896" s="0" t="n">
        <v>3696.7646484375</v>
      </c>
      <c r="D896" s="0" t="n">
        <v>3216.97998046875</v>
      </c>
    </row>
    <row r="897" customFormat="false" ht="12.75" hidden="false" customHeight="false" outlineLevel="0" collapsed="false">
      <c r="A897" s="1" t="n">
        <v>35598</v>
      </c>
      <c r="B897" s="0" t="n">
        <v>3928.6201171875</v>
      </c>
      <c r="C897" s="0" t="n">
        <v>4039.83911132813</v>
      </c>
      <c r="D897" s="0" t="n">
        <v>3490.47998046875</v>
      </c>
    </row>
    <row r="898" customFormat="false" ht="12.75" hidden="false" customHeight="false" outlineLevel="0" collapsed="false">
      <c r="A898" s="1" t="n">
        <v>35599</v>
      </c>
      <c r="B898" s="0" t="n">
        <v>4107.25</v>
      </c>
      <c r="C898" s="0" t="n">
        <v>4188.3271484375</v>
      </c>
      <c r="D898" s="0" t="n">
        <v>3757.080078125</v>
      </c>
    </row>
    <row r="899" customFormat="false" ht="12.75" hidden="false" customHeight="false" outlineLevel="0" collapsed="false">
      <c r="A899" s="1" t="n">
        <v>35600</v>
      </c>
      <c r="B899" s="0" t="n">
        <v>3690.53002929688</v>
      </c>
      <c r="C899" s="0" t="n">
        <v>3907.01684570313</v>
      </c>
      <c r="D899" s="0" t="n">
        <v>3558.55004882813</v>
      </c>
    </row>
    <row r="900" customFormat="false" ht="12.75" hidden="false" customHeight="false" outlineLevel="0" collapsed="false">
      <c r="A900" s="1" t="n">
        <v>35603</v>
      </c>
      <c r="B900" s="0" t="n">
        <v>4069.669921875</v>
      </c>
      <c r="C900" s="0" t="n">
        <v>4150.08935546875</v>
      </c>
      <c r="D900" s="0" t="n">
        <v>3787.26000976563</v>
      </c>
    </row>
    <row r="901" customFormat="false" ht="12.75" hidden="false" customHeight="false" outlineLevel="0" collapsed="false">
      <c r="A901" s="1" t="n">
        <v>35604</v>
      </c>
      <c r="B901" s="0" t="n">
        <v>4020.5</v>
      </c>
      <c r="C901" s="0" t="n">
        <v>4117.9794921875</v>
      </c>
      <c r="D901" s="0" t="n">
        <v>3876.15991210938</v>
      </c>
    </row>
    <row r="902" customFormat="false" ht="12.75" hidden="false" customHeight="false" outlineLevel="0" collapsed="false">
      <c r="A902" s="1" t="n">
        <v>35605</v>
      </c>
      <c r="B902" s="0" t="n">
        <v>4082.65991210938</v>
      </c>
      <c r="C902" s="0" t="n">
        <v>4197.01220703125</v>
      </c>
      <c r="D902" s="0" t="n">
        <v>3962.52001953125</v>
      </c>
    </row>
    <row r="903" customFormat="false" ht="12.75" hidden="false" customHeight="false" outlineLevel="0" collapsed="false">
      <c r="A903" s="1" t="n">
        <v>35606</v>
      </c>
      <c r="B903" s="0" t="n">
        <v>4010.13989257813</v>
      </c>
      <c r="C903" s="0" t="n">
        <v>4082.65478515625</v>
      </c>
      <c r="D903" s="0" t="n">
        <v>3937.61010742188</v>
      </c>
    </row>
    <row r="904" customFormat="false" ht="12.75" hidden="false" customHeight="false" outlineLevel="0" collapsed="false">
      <c r="A904" s="1" t="n">
        <v>35607</v>
      </c>
      <c r="B904" s="0" t="n">
        <v>3701.17993164063</v>
      </c>
      <c r="C904" s="0" t="n">
        <v>4118.82861328125</v>
      </c>
      <c r="D904" s="0" t="n">
        <v>3611.31005859375</v>
      </c>
    </row>
    <row r="905" customFormat="false" ht="12.75" hidden="false" customHeight="false" outlineLevel="0" collapsed="false">
      <c r="A905" s="1" t="n">
        <v>35610</v>
      </c>
      <c r="B905" s="0" t="n">
        <v>3967.3798828125</v>
      </c>
      <c r="C905" s="0" t="n">
        <v>4005.634765625</v>
      </c>
      <c r="D905" s="0" t="n">
        <v>3723.61010742188</v>
      </c>
    </row>
    <row r="906" customFormat="false" ht="12.75" hidden="false" customHeight="false" outlineLevel="0" collapsed="false">
      <c r="A906" s="1" t="n">
        <v>35611</v>
      </c>
      <c r="B906" s="0" t="n">
        <v>3859.25</v>
      </c>
      <c r="C906" s="0" t="n">
        <v>3958.4150390625</v>
      </c>
      <c r="D906" s="0" t="n">
        <v>3721.55004882813</v>
      </c>
    </row>
    <row r="907" customFormat="false" ht="12.75" hidden="false" customHeight="false" outlineLevel="0" collapsed="false">
      <c r="A907" s="1" t="n">
        <v>35612</v>
      </c>
      <c r="B907" s="0" t="n">
        <v>5456.3798828125</v>
      </c>
      <c r="C907" s="0" t="n">
        <v>5456.3798828125</v>
      </c>
      <c r="D907" s="0" t="n">
        <v>4520.490234375</v>
      </c>
    </row>
    <row r="908" customFormat="false" ht="12.75" hidden="false" customHeight="false" outlineLevel="0" collapsed="false">
      <c r="A908" s="1" t="n">
        <v>35613</v>
      </c>
      <c r="B908" s="0" t="n">
        <v>4376.64013671875</v>
      </c>
      <c r="C908" s="0" t="n">
        <v>4606.05859375</v>
      </c>
      <c r="D908" s="0" t="n">
        <v>4363.81005859375</v>
      </c>
    </row>
    <row r="909" customFormat="false" ht="12.75" hidden="false" customHeight="false" outlineLevel="0" collapsed="false">
      <c r="A909" s="1" t="n">
        <v>35614</v>
      </c>
      <c r="B909" s="0" t="n">
        <v>4269.5498046875</v>
      </c>
      <c r="C909" s="0" t="n">
        <v>4425.0908203125</v>
      </c>
      <c r="D909" s="0" t="n">
        <v>4269.5498046875</v>
      </c>
    </row>
    <row r="910" customFormat="false" ht="12.75" hidden="false" customHeight="false" outlineLevel="0" collapsed="false">
      <c r="A910" s="1" t="n">
        <v>35617</v>
      </c>
      <c r="B910" s="0" t="n">
        <v>4286.10009765625</v>
      </c>
      <c r="C910" s="0" t="n">
        <v>4286.10009765625</v>
      </c>
      <c r="D910" s="0" t="n">
        <v>4270.10986328125</v>
      </c>
    </row>
    <row r="911" customFormat="false" ht="12.75" hidden="false" customHeight="false" outlineLevel="0" collapsed="false">
      <c r="A911" s="1" t="n">
        <v>35618</v>
      </c>
      <c r="B911" s="0" t="n">
        <v>4369.259765625</v>
      </c>
      <c r="C911" s="0" t="n">
        <v>4399.7802734375</v>
      </c>
      <c r="D911" s="0" t="n">
        <v>4340.47021484375</v>
      </c>
    </row>
    <row r="912" customFormat="false" ht="12.75" hidden="false" customHeight="false" outlineLevel="0" collapsed="false">
      <c r="A912" s="1" t="n">
        <v>35619</v>
      </c>
      <c r="B912" s="0" t="n">
        <v>4323.68017578125</v>
      </c>
      <c r="C912" s="0" t="n">
        <v>4340.5234375</v>
      </c>
      <c r="D912" s="0" t="n">
        <v>4301.93994140625</v>
      </c>
    </row>
    <row r="913" customFormat="false" ht="12.75" hidden="false" customHeight="false" outlineLevel="0" collapsed="false">
      <c r="A913" s="1" t="n">
        <v>35620</v>
      </c>
      <c r="B913" s="0" t="n">
        <v>4334.7001953125</v>
      </c>
      <c r="C913" s="0" t="n">
        <v>4386.271484375</v>
      </c>
      <c r="D913" s="0" t="n">
        <v>4332.3701171875</v>
      </c>
    </row>
    <row r="914" customFormat="false" ht="12.75" hidden="false" customHeight="false" outlineLevel="0" collapsed="false">
      <c r="A914" s="1" t="n">
        <v>35621</v>
      </c>
      <c r="B914" s="0" t="n">
        <v>4638.91015625</v>
      </c>
      <c r="C914" s="0" t="n">
        <v>4638.91015625</v>
      </c>
      <c r="D914" s="0" t="n">
        <v>4494.8701171875</v>
      </c>
    </row>
    <row r="915" customFormat="false" ht="12.75" hidden="false" customHeight="false" outlineLevel="0" collapsed="false">
      <c r="A915" s="1" t="n">
        <v>35624</v>
      </c>
      <c r="B915" s="0" t="n">
        <v>4421.89990234375</v>
      </c>
      <c r="C915" s="0" t="n">
        <v>4512.34716796875</v>
      </c>
      <c r="D915" s="0" t="n">
        <v>4334.8701171875</v>
      </c>
    </row>
    <row r="916" customFormat="false" ht="12.75" hidden="false" customHeight="false" outlineLevel="0" collapsed="false">
      <c r="A916" s="1" t="n">
        <v>35625</v>
      </c>
      <c r="B916" s="0" t="n">
        <v>4548.56005859375</v>
      </c>
      <c r="C916" s="0" t="n">
        <v>4555.9560546875</v>
      </c>
      <c r="D916" s="0" t="n">
        <v>4494.16015625</v>
      </c>
    </row>
    <row r="917" customFormat="false" ht="12.75" hidden="false" customHeight="false" outlineLevel="0" collapsed="false">
      <c r="A917" s="1" t="n">
        <v>35626</v>
      </c>
      <c r="B917" s="0" t="n">
        <v>4380.10986328125</v>
      </c>
      <c r="C917" s="0" t="n">
        <v>4445.01953125</v>
      </c>
      <c r="D917" s="0" t="n">
        <v>4380.10986328125</v>
      </c>
    </row>
    <row r="918" customFormat="false" ht="12.75" hidden="false" customHeight="false" outlineLevel="0" collapsed="false">
      <c r="A918" s="1" t="n">
        <v>35627</v>
      </c>
      <c r="B918" s="0" t="n">
        <v>4643.47021484375</v>
      </c>
      <c r="C918" s="0" t="n">
        <v>4756.80078125</v>
      </c>
      <c r="D918" s="0" t="n">
        <v>4629.75</v>
      </c>
    </row>
    <row r="919" customFormat="false" ht="12.75" hidden="false" customHeight="false" outlineLevel="0" collapsed="false">
      <c r="A919" s="1" t="n">
        <v>35628</v>
      </c>
      <c r="B919" s="0" t="n">
        <v>4650.43017578125</v>
      </c>
      <c r="C919" s="0" t="n">
        <v>4681.4296875</v>
      </c>
      <c r="D919" s="0" t="n">
        <v>4650.43017578125</v>
      </c>
    </row>
    <row r="920" customFormat="false" ht="12.75" hidden="false" customHeight="false" outlineLevel="0" collapsed="false">
      <c r="A920" s="1" t="n">
        <v>35631</v>
      </c>
      <c r="B920" s="0" t="n">
        <v>4685.35986328125</v>
      </c>
      <c r="C920" s="0" t="n">
        <v>4688.9287109375</v>
      </c>
      <c r="D920" s="0" t="n">
        <v>4629.240234375</v>
      </c>
    </row>
    <row r="921" customFormat="false" ht="12.75" hidden="false" customHeight="false" outlineLevel="0" collapsed="false">
      <c r="A921" s="1" t="n">
        <v>35632</v>
      </c>
      <c r="B921" s="0" t="n">
        <v>4809.8798828125</v>
      </c>
      <c r="C921" s="0" t="n">
        <v>4809.8798828125</v>
      </c>
      <c r="D921" s="0" t="n">
        <v>4750.1201171875</v>
      </c>
    </row>
    <row r="922" customFormat="false" ht="12.75" hidden="false" customHeight="false" outlineLevel="0" collapsed="false">
      <c r="A922" s="1" t="n">
        <v>35633</v>
      </c>
      <c r="B922" s="0" t="n">
        <v>4969.89990234375</v>
      </c>
      <c r="C922" s="0" t="n">
        <v>4982.6279296875</v>
      </c>
      <c r="D922" s="0" t="n">
        <v>4693.60986328125</v>
      </c>
    </row>
    <row r="923" customFormat="false" ht="12.75" hidden="false" customHeight="false" outlineLevel="0" collapsed="false">
      <c r="A923" s="1" t="n">
        <v>35634</v>
      </c>
      <c r="B923" s="0" t="n">
        <v>4933.18017578125</v>
      </c>
      <c r="C923" s="0" t="n">
        <v>4933.18017578125</v>
      </c>
      <c r="D923" s="0" t="n">
        <v>4806.16015625</v>
      </c>
    </row>
    <row r="924" customFormat="false" ht="12.75" hidden="false" customHeight="false" outlineLevel="0" collapsed="false">
      <c r="A924" s="1" t="n">
        <v>35635</v>
      </c>
      <c r="B924" s="0" t="n">
        <v>4935.18994140625</v>
      </c>
      <c r="C924" s="0" t="n">
        <v>4990.2890625</v>
      </c>
      <c r="D924" s="0" t="n">
        <v>4917.97021484375</v>
      </c>
    </row>
    <row r="925" customFormat="false" ht="12.75" hidden="false" customHeight="false" outlineLevel="0" collapsed="false">
      <c r="A925" s="1" t="n">
        <v>35638</v>
      </c>
      <c r="B925" s="0" t="n">
        <v>4910.6298828125</v>
      </c>
      <c r="C925" s="0" t="n">
        <v>5072.1552734375</v>
      </c>
      <c r="D925" s="0" t="n">
        <v>4910.6298828125</v>
      </c>
    </row>
    <row r="926" customFormat="false" ht="12.75" hidden="false" customHeight="false" outlineLevel="0" collapsed="false">
      <c r="A926" s="1" t="n">
        <v>35639</v>
      </c>
      <c r="B926" s="0" t="n">
        <v>4692.27001953125</v>
      </c>
      <c r="C926" s="0" t="n">
        <v>4918.25927734375</v>
      </c>
      <c r="D926" s="0" t="n">
        <v>4666.27001953125</v>
      </c>
    </row>
    <row r="927" customFormat="false" ht="12.75" hidden="false" customHeight="false" outlineLevel="0" collapsed="false">
      <c r="A927" s="1" t="n">
        <v>35640</v>
      </c>
      <c r="B927" s="0" t="n">
        <v>4981.509765625</v>
      </c>
      <c r="C927" s="0" t="n">
        <v>5004.9453125</v>
      </c>
      <c r="D927" s="0" t="n">
        <v>4810.669921875</v>
      </c>
    </row>
    <row r="928" customFormat="false" ht="12.75" hidden="false" customHeight="false" outlineLevel="0" collapsed="false">
      <c r="A928" s="1" t="n">
        <v>35641</v>
      </c>
      <c r="B928" s="0" t="n">
        <v>5027.080078125</v>
      </c>
      <c r="C928" s="0" t="n">
        <v>5027.080078125</v>
      </c>
      <c r="D928" s="0" t="n">
        <v>4937.06982421875</v>
      </c>
    </row>
    <row r="929" customFormat="false" ht="12.75" hidden="false" customHeight="false" outlineLevel="0" collapsed="false">
      <c r="A929" s="1" t="n">
        <v>35642</v>
      </c>
      <c r="B929" s="0" t="n">
        <v>4941</v>
      </c>
      <c r="C929" s="0" t="n">
        <v>4953.87451171875</v>
      </c>
      <c r="D929" s="0" t="n">
        <v>4909.91015625</v>
      </c>
    </row>
    <row r="930" customFormat="false" ht="12.75" hidden="false" customHeight="false" outlineLevel="0" collapsed="false">
      <c r="A930" s="1" t="n">
        <v>35645</v>
      </c>
      <c r="B930" s="0" t="n">
        <v>4805.1201171875</v>
      </c>
      <c r="C930" s="0" t="n">
        <v>4893.18408203125</v>
      </c>
      <c r="D930" s="0" t="n">
        <v>4792.06982421875</v>
      </c>
    </row>
    <row r="931" customFormat="false" ht="12.75" hidden="false" customHeight="false" outlineLevel="0" collapsed="false">
      <c r="A931" s="1" t="n">
        <v>35646</v>
      </c>
      <c r="B931" s="0" t="n">
        <v>4669.6298828125</v>
      </c>
      <c r="C931" s="0" t="n">
        <v>4709.87548828125</v>
      </c>
      <c r="D931" s="0" t="n">
        <v>4603.85986328125</v>
      </c>
    </row>
    <row r="932" customFormat="false" ht="12.75" hidden="false" customHeight="false" outlineLevel="0" collapsed="false">
      <c r="A932" s="1" t="n">
        <v>35647</v>
      </c>
      <c r="B932" s="0" t="n">
        <v>4693.669921875</v>
      </c>
      <c r="C932" s="0" t="n">
        <v>4693.669921875</v>
      </c>
      <c r="D932" s="0" t="n">
        <v>4531.81982421875</v>
      </c>
    </row>
    <row r="933" customFormat="false" ht="12.75" hidden="false" customHeight="false" outlineLevel="0" collapsed="false">
      <c r="A933" s="1" t="n">
        <v>35648</v>
      </c>
      <c r="B933" s="0" t="n">
        <v>4683.4599609375</v>
      </c>
      <c r="C933" s="0" t="n">
        <v>4690.751953125</v>
      </c>
      <c r="D933" s="0" t="n">
        <v>4561.97021484375</v>
      </c>
    </row>
    <row r="934" customFormat="false" ht="12.75" hidden="false" customHeight="false" outlineLevel="0" collapsed="false">
      <c r="A934" s="1" t="n">
        <v>35649</v>
      </c>
      <c r="B934" s="0" t="n">
        <v>4726.52978515625</v>
      </c>
      <c r="C934" s="0" t="n">
        <v>4761.41015625</v>
      </c>
      <c r="D934" s="0" t="n">
        <v>4726.52978515625</v>
      </c>
    </row>
    <row r="935" customFormat="false" ht="12.75" hidden="false" customHeight="false" outlineLevel="0" collapsed="false">
      <c r="A935" s="1" t="n">
        <v>35652</v>
      </c>
      <c r="B935" s="0" t="n">
        <v>4830.2099609375</v>
      </c>
      <c r="C935" s="0" t="n">
        <v>4857.84619140625</v>
      </c>
      <c r="D935" s="0" t="n">
        <v>4796.52001953125</v>
      </c>
    </row>
    <row r="936" customFormat="false" ht="12.75" hidden="false" customHeight="false" outlineLevel="0" collapsed="false">
      <c r="A936" s="1" t="n">
        <v>35653</v>
      </c>
      <c r="B936" s="0" t="n">
        <v>4924.759765625</v>
      </c>
      <c r="C936" s="0" t="n">
        <v>4924.759765625</v>
      </c>
      <c r="D936" s="0" t="n">
        <v>4837.4599609375</v>
      </c>
    </row>
    <row r="937" customFormat="false" ht="12.75" hidden="false" customHeight="false" outlineLevel="0" collapsed="false">
      <c r="A937" s="1" t="n">
        <v>35654</v>
      </c>
      <c r="B937" s="0" t="n">
        <v>4787.259765625</v>
      </c>
      <c r="C937" s="0" t="n">
        <v>4853.3759765625</v>
      </c>
      <c r="D937" s="0" t="n">
        <v>4773.7900390625</v>
      </c>
    </row>
    <row r="938" customFormat="false" ht="12.75" hidden="false" customHeight="false" outlineLevel="0" collapsed="false">
      <c r="A938" s="1" t="n">
        <v>35655</v>
      </c>
      <c r="B938" s="0" t="n">
        <v>4916.1298828125</v>
      </c>
      <c r="C938" s="0" t="n">
        <v>4916.1298828125</v>
      </c>
      <c r="D938" s="0" t="n">
        <v>4855.5400390625</v>
      </c>
    </row>
    <row r="939" customFormat="false" ht="12.75" hidden="false" customHeight="false" outlineLevel="0" collapsed="false">
      <c r="A939" s="1" t="n">
        <v>35656</v>
      </c>
      <c r="B939" s="0" t="n">
        <v>4964.27978515625</v>
      </c>
      <c r="C939" s="0" t="n">
        <v>4982.990234375</v>
      </c>
      <c r="D939" s="0" t="n">
        <v>4920.419921875</v>
      </c>
    </row>
    <row r="940" customFormat="false" ht="12.75" hidden="false" customHeight="false" outlineLevel="0" collapsed="false">
      <c r="A940" s="1" t="n">
        <v>35659</v>
      </c>
      <c r="B940" s="0" t="n">
        <v>5113.830078125</v>
      </c>
      <c r="C940" s="0" t="n">
        <v>5113.830078125</v>
      </c>
      <c r="D940" s="0" t="n">
        <v>5019.83984375</v>
      </c>
    </row>
    <row r="941" customFormat="false" ht="12.75" hidden="false" customHeight="false" outlineLevel="0" collapsed="false">
      <c r="A941" s="1" t="n">
        <v>35660</v>
      </c>
      <c r="B941" s="0" t="n">
        <v>4980.4599609375</v>
      </c>
      <c r="C941" s="0" t="n">
        <v>5058.72021484375</v>
      </c>
      <c r="D941" s="0" t="n">
        <v>4929.18994140625</v>
      </c>
    </row>
    <row r="942" customFormat="false" ht="12.75" hidden="false" customHeight="false" outlineLevel="0" collapsed="false">
      <c r="A942" s="1" t="n">
        <v>35661</v>
      </c>
      <c r="B942" s="0" t="n">
        <v>4855.18017578125</v>
      </c>
      <c r="C942" s="0" t="n">
        <v>4943.01025390625</v>
      </c>
      <c r="D942" s="0" t="n">
        <v>4793.330078125</v>
      </c>
    </row>
    <row r="943" customFormat="false" ht="12.75" hidden="false" customHeight="false" outlineLevel="0" collapsed="false">
      <c r="A943" s="1" t="n">
        <v>35662</v>
      </c>
      <c r="B943" s="0" t="n">
        <v>5097</v>
      </c>
      <c r="C943" s="0" t="n">
        <v>5117.08837890625</v>
      </c>
      <c r="D943" s="0" t="n">
        <v>5022.8701171875</v>
      </c>
    </row>
    <row r="944" customFormat="false" ht="12.75" hidden="false" customHeight="false" outlineLevel="0" collapsed="false">
      <c r="A944" s="1" t="n">
        <v>35663</v>
      </c>
      <c r="B944" s="0" t="n">
        <v>5311.77001953125</v>
      </c>
      <c r="C944" s="0" t="n">
        <v>5430.57666015625</v>
      </c>
      <c r="D944" s="0" t="n">
        <v>5018.10986328125</v>
      </c>
    </row>
    <row r="945" customFormat="false" ht="12.75" hidden="false" customHeight="false" outlineLevel="0" collapsed="false">
      <c r="A945" s="1" t="n">
        <v>35666</v>
      </c>
      <c r="B945" s="0" t="n">
        <v>5227.72021484375</v>
      </c>
      <c r="C945" s="0" t="n">
        <v>5227.72021484375</v>
      </c>
      <c r="D945" s="0" t="n">
        <v>5112.580078125</v>
      </c>
    </row>
    <row r="946" customFormat="false" ht="12.75" hidden="false" customHeight="false" outlineLevel="0" collapsed="false">
      <c r="A946" s="1" t="n">
        <v>35667</v>
      </c>
      <c r="B946" s="0" t="n">
        <v>5054.4599609375</v>
      </c>
      <c r="C946" s="0" t="n">
        <v>5116.2431640625</v>
      </c>
      <c r="D946" s="0" t="n">
        <v>5054.4599609375</v>
      </c>
    </row>
    <row r="947" customFormat="false" ht="12.75" hidden="false" customHeight="false" outlineLevel="0" collapsed="false">
      <c r="A947" s="1" t="n">
        <v>35668</v>
      </c>
      <c r="B947" s="0" t="n">
        <v>5277.27978515625</v>
      </c>
      <c r="C947" s="0" t="n">
        <v>5277.27978515625</v>
      </c>
      <c r="D947" s="0" t="n">
        <v>5181.2998046875</v>
      </c>
    </row>
    <row r="948" customFormat="false" ht="12.75" hidden="false" customHeight="false" outlineLevel="0" collapsed="false">
      <c r="A948" s="1" t="n">
        <v>35669</v>
      </c>
      <c r="B948" s="0" t="n">
        <v>5310.77001953125</v>
      </c>
      <c r="C948" s="0" t="n">
        <v>5367.353515625</v>
      </c>
      <c r="D948" s="0" t="n">
        <v>5241.919921875</v>
      </c>
    </row>
    <row r="949" customFormat="false" ht="12.75" hidden="false" customHeight="false" outlineLevel="0" collapsed="false">
      <c r="A949" s="1" t="n">
        <v>35670</v>
      </c>
      <c r="B949" s="0" t="n">
        <v>5230.72998046875</v>
      </c>
      <c r="C949" s="0" t="n">
        <v>5264.1357421875</v>
      </c>
      <c r="D949" s="0" t="n">
        <v>5146.85009765625</v>
      </c>
    </row>
    <row r="950" customFormat="false" ht="12.75" hidden="false" customHeight="false" outlineLevel="0" collapsed="false">
      <c r="A950" s="1" t="n">
        <v>35673</v>
      </c>
      <c r="B950" s="0" t="n">
        <v>5239.64013671875</v>
      </c>
      <c r="C950" s="0" t="n">
        <v>5239.64013671875</v>
      </c>
      <c r="D950" s="0" t="n">
        <v>5158.31982421875</v>
      </c>
    </row>
    <row r="951" customFormat="false" ht="12.75" hidden="false" customHeight="false" outlineLevel="0" collapsed="false">
      <c r="A951" s="1" t="n">
        <v>35674</v>
      </c>
      <c r="B951" s="0" t="n">
        <v>5321.2998046875</v>
      </c>
      <c r="C951" s="0" t="n">
        <v>5321.2998046875</v>
      </c>
      <c r="D951" s="0" t="n">
        <v>5265.35009765625</v>
      </c>
    </row>
    <row r="952" customFormat="false" ht="12.75" hidden="false" customHeight="false" outlineLevel="0" collapsed="false">
      <c r="A952" s="1" t="n">
        <v>35675</v>
      </c>
      <c r="B952" s="0" t="n">
        <v>5550.5</v>
      </c>
      <c r="C952" s="0" t="n">
        <v>5582.14990234375</v>
      </c>
      <c r="D952" s="0" t="n">
        <v>5100</v>
      </c>
    </row>
    <row r="953" customFormat="false" ht="12.75" hidden="false" customHeight="false" outlineLevel="0" collapsed="false">
      <c r="A953" s="1" t="n">
        <v>35676</v>
      </c>
      <c r="B953" s="0" t="n">
        <v>5646.02001953125</v>
      </c>
      <c r="C953" s="0" t="n">
        <v>5646.02001953125</v>
      </c>
      <c r="D953" s="0" t="n">
        <v>5088.72998046875</v>
      </c>
    </row>
    <row r="954" customFormat="false" ht="12.75" hidden="false" customHeight="false" outlineLevel="0" collapsed="false">
      <c r="A954" s="1" t="n">
        <v>35677</v>
      </c>
      <c r="B954" s="0" t="n">
        <v>5161.3798828125</v>
      </c>
      <c r="C954" s="0" t="n">
        <v>5357.25341796875</v>
      </c>
      <c r="D954" s="0" t="n">
        <v>4901.22021484375</v>
      </c>
    </row>
    <row r="955" customFormat="false" ht="12.75" hidden="false" customHeight="false" outlineLevel="0" collapsed="false">
      <c r="A955" s="1" t="n">
        <v>35680</v>
      </c>
      <c r="B955" s="0" t="n">
        <v>5011.08984375</v>
      </c>
      <c r="C955" s="0" t="n">
        <v>5166.61669921875</v>
      </c>
      <c r="D955" s="0" t="n">
        <v>4734.14013671875</v>
      </c>
    </row>
    <row r="956" customFormat="false" ht="12.75" hidden="false" customHeight="false" outlineLevel="0" collapsed="false">
      <c r="A956" s="1" t="n">
        <v>35681</v>
      </c>
      <c r="B956" s="0" t="n">
        <v>5019.009765625</v>
      </c>
      <c r="C956" s="0" t="n">
        <v>5096.205078125</v>
      </c>
      <c r="D956" s="0" t="n">
        <v>4620.43017578125</v>
      </c>
    </row>
    <row r="957" customFormat="false" ht="12.75" hidden="false" customHeight="false" outlineLevel="0" collapsed="false">
      <c r="A957" s="1" t="n">
        <v>35682</v>
      </c>
      <c r="B957" s="0" t="n">
        <v>5317.06005859375</v>
      </c>
      <c r="C957" s="0" t="n">
        <v>5323.05908203125</v>
      </c>
      <c r="D957" s="0" t="n">
        <v>4972.66015625</v>
      </c>
    </row>
    <row r="958" customFormat="false" ht="12.75" hidden="false" customHeight="false" outlineLevel="0" collapsed="false">
      <c r="A958" s="1" t="n">
        <v>35683</v>
      </c>
      <c r="B958" s="0" t="n">
        <v>5359.31982421875</v>
      </c>
      <c r="C958" s="0" t="n">
        <v>5431.60888671875</v>
      </c>
      <c r="D958" s="0" t="n">
        <v>5252.1298828125</v>
      </c>
    </row>
    <row r="959" customFormat="false" ht="12.75" hidden="false" customHeight="false" outlineLevel="0" collapsed="false">
      <c r="A959" s="1" t="n">
        <v>35684</v>
      </c>
      <c r="B959" s="0" t="n">
        <v>5501.3701171875</v>
      </c>
      <c r="C959" s="0" t="n">
        <v>5501.3701171875</v>
      </c>
      <c r="D959" s="0" t="n">
        <v>5251.14990234375</v>
      </c>
    </row>
    <row r="960" customFormat="false" ht="12.75" hidden="false" customHeight="false" outlineLevel="0" collapsed="false">
      <c r="A960" s="1" t="n">
        <v>35687</v>
      </c>
      <c r="B960" s="0" t="n">
        <v>5414.41015625</v>
      </c>
      <c r="C960" s="0" t="n">
        <v>5414.41015625</v>
      </c>
      <c r="D960" s="0" t="n">
        <v>5148.9501953125</v>
      </c>
    </row>
    <row r="961" customFormat="false" ht="12.75" hidden="false" customHeight="false" outlineLevel="0" collapsed="false">
      <c r="A961" s="1" t="n">
        <v>35688</v>
      </c>
      <c r="B961" s="0" t="n">
        <v>5478.5</v>
      </c>
      <c r="C961" s="0" t="n">
        <v>5478.5</v>
      </c>
      <c r="D961" s="0" t="n">
        <v>5263.3798828125</v>
      </c>
    </row>
    <row r="962" customFormat="false" ht="12.75" hidden="false" customHeight="false" outlineLevel="0" collapsed="false">
      <c r="A962" s="1" t="n">
        <v>35689</v>
      </c>
      <c r="B962" s="0" t="n">
        <v>5457.740234375</v>
      </c>
      <c r="C962" s="0" t="n">
        <v>5457.740234375</v>
      </c>
      <c r="D962" s="0" t="n">
        <v>5209.58984375</v>
      </c>
    </row>
    <row r="963" customFormat="false" ht="12.75" hidden="false" customHeight="false" outlineLevel="0" collapsed="false">
      <c r="A963" s="1" t="n">
        <v>35690</v>
      </c>
      <c r="B963" s="0" t="n">
        <v>5361.66015625</v>
      </c>
      <c r="C963" s="0" t="n">
        <v>5438.51123046875</v>
      </c>
      <c r="D963" s="0" t="n">
        <v>5177.60009765625</v>
      </c>
    </row>
    <row r="964" customFormat="false" ht="12.75" hidden="false" customHeight="false" outlineLevel="0" collapsed="false">
      <c r="A964" s="1" t="n">
        <v>35691</v>
      </c>
      <c r="B964" s="0" t="n">
        <v>5419.580078125</v>
      </c>
      <c r="C964" s="0" t="n">
        <v>5437.38671875</v>
      </c>
      <c r="D964" s="0" t="n">
        <v>5254.43017578125</v>
      </c>
    </row>
    <row r="965" customFormat="false" ht="12.75" hidden="false" customHeight="false" outlineLevel="0" collapsed="false">
      <c r="A965" s="1" t="n">
        <v>35694</v>
      </c>
      <c r="B965" s="0" t="n">
        <v>5612.60986328125</v>
      </c>
      <c r="C965" s="0" t="n">
        <v>5612.60986328125</v>
      </c>
      <c r="D965" s="0" t="n">
        <v>5376.3798828125</v>
      </c>
    </row>
    <row r="966" customFormat="false" ht="12.75" hidden="false" customHeight="false" outlineLevel="0" collapsed="false">
      <c r="A966" s="1" t="n">
        <v>35695</v>
      </c>
      <c r="B966" s="0" t="n">
        <v>5169.5498046875</v>
      </c>
      <c r="C966" s="0" t="n">
        <v>5366.26123046875</v>
      </c>
      <c r="D966" s="0" t="n">
        <v>5069.77978515625</v>
      </c>
    </row>
    <row r="967" customFormat="false" ht="12.75" hidden="false" customHeight="false" outlineLevel="0" collapsed="false">
      <c r="A967" s="1" t="n">
        <v>35696</v>
      </c>
      <c r="B967" s="0" t="n">
        <v>5290.5400390625</v>
      </c>
      <c r="C967" s="0" t="n">
        <v>5343.673828125</v>
      </c>
      <c r="D967" s="0" t="n">
        <v>5127.75</v>
      </c>
    </row>
    <row r="968" customFormat="false" ht="12.75" hidden="false" customHeight="false" outlineLevel="0" collapsed="false">
      <c r="A968" s="1" t="n">
        <v>35697</v>
      </c>
      <c r="B968" s="0" t="n">
        <v>5195.56982421875</v>
      </c>
      <c r="C968" s="0" t="n">
        <v>5303.1142578125</v>
      </c>
      <c r="D968" s="0" t="n">
        <v>5027.009765625</v>
      </c>
    </row>
    <row r="969" customFormat="false" ht="12.75" hidden="false" customHeight="false" outlineLevel="0" collapsed="false">
      <c r="A969" s="1" t="n">
        <v>35698</v>
      </c>
      <c r="B969" s="0" t="n">
        <v>5403.72998046875</v>
      </c>
      <c r="C969" s="0" t="n">
        <v>5419.7080078125</v>
      </c>
      <c r="D969" s="0" t="n">
        <v>5235.39990234375</v>
      </c>
    </row>
    <row r="970" customFormat="false" ht="12.75" hidden="false" customHeight="false" outlineLevel="0" collapsed="false">
      <c r="A970" s="1" t="n">
        <v>35701</v>
      </c>
      <c r="B970" s="0" t="n">
        <v>5598.16015625</v>
      </c>
      <c r="C970" s="0" t="n">
        <v>5662.3828125</v>
      </c>
      <c r="D970" s="0" t="n">
        <v>5430.43994140625</v>
      </c>
    </row>
    <row r="971" customFormat="false" ht="12.75" hidden="false" customHeight="false" outlineLevel="0" collapsed="false">
      <c r="A971" s="1" t="n">
        <v>35702</v>
      </c>
      <c r="B971" s="0" t="n">
        <v>5549.9599609375</v>
      </c>
      <c r="C971" s="0" t="n">
        <v>5644.0224609375</v>
      </c>
      <c r="D971" s="0" t="n">
        <v>5491.02978515625</v>
      </c>
    </row>
    <row r="972" customFormat="false" ht="12.75" hidden="false" customHeight="false" outlineLevel="0" collapsed="false">
      <c r="A972" s="1" t="n">
        <v>35703</v>
      </c>
      <c r="B972" s="0" t="n">
        <v>5677.22998046875</v>
      </c>
      <c r="C972" s="0" t="n">
        <v>5677.22998046875</v>
      </c>
      <c r="D972" s="0" t="n">
        <v>5598.2099609375</v>
      </c>
    </row>
    <row r="973" customFormat="false" ht="12.75" hidden="false" customHeight="false" outlineLevel="0" collapsed="false">
      <c r="A973" s="1" t="n">
        <v>35704</v>
      </c>
      <c r="B973" s="0" t="n">
        <v>5559.25</v>
      </c>
      <c r="C973" s="0" t="n">
        <v>5643.87890625</v>
      </c>
      <c r="D973" s="0" t="n">
        <v>5474.2998046875</v>
      </c>
    </row>
    <row r="974" customFormat="false" ht="12.75" hidden="false" customHeight="false" outlineLevel="0" collapsed="false">
      <c r="A974" s="1" t="n">
        <v>35705</v>
      </c>
      <c r="B974" s="0" t="n">
        <v>5513.759765625</v>
      </c>
      <c r="C974" s="0" t="n">
        <v>5658.412109375</v>
      </c>
      <c r="D974" s="0" t="n">
        <v>5513.759765625</v>
      </c>
    </row>
    <row r="975" customFormat="false" ht="12.75" hidden="false" customHeight="false" outlineLevel="0" collapsed="false">
      <c r="A975" s="1" t="n">
        <v>35708</v>
      </c>
      <c r="B975" s="0" t="n">
        <v>5716.4501953125</v>
      </c>
      <c r="C975" s="0" t="n">
        <v>5716.4501953125</v>
      </c>
      <c r="D975" s="0" t="n">
        <v>5511.169921875</v>
      </c>
    </row>
    <row r="976" customFormat="false" ht="12.75" hidden="false" customHeight="false" outlineLevel="0" collapsed="false">
      <c r="A976" s="1" t="n">
        <v>35709</v>
      </c>
      <c r="B976" s="0" t="n">
        <v>5607.0400390625</v>
      </c>
      <c r="C976" s="0" t="n">
        <v>5712.74267578125</v>
      </c>
      <c r="D976" s="0" t="n">
        <v>5490.41015625</v>
      </c>
    </row>
    <row r="977" customFormat="false" ht="12.75" hidden="false" customHeight="false" outlineLevel="0" collapsed="false">
      <c r="A977" s="1" t="n">
        <v>35710</v>
      </c>
      <c r="B977" s="0" t="n">
        <v>5589.2900390625</v>
      </c>
      <c r="C977" s="0" t="n">
        <v>5610.5947265625</v>
      </c>
      <c r="D977" s="0" t="n">
        <v>5507.14013671875</v>
      </c>
    </row>
    <row r="978" customFormat="false" ht="12.75" hidden="false" customHeight="false" outlineLevel="0" collapsed="false">
      <c r="A978" s="1" t="n">
        <v>35711</v>
      </c>
      <c r="B978" s="0" t="n">
        <v>5588.759765625</v>
      </c>
      <c r="C978" s="0" t="n">
        <v>5588.759765625</v>
      </c>
      <c r="D978" s="0" t="n">
        <v>5469.14013671875</v>
      </c>
    </row>
    <row r="979" customFormat="false" ht="12.75" hidden="false" customHeight="false" outlineLevel="0" collapsed="false">
      <c r="A979" s="1" t="n">
        <v>35712</v>
      </c>
      <c r="B979" s="0" t="n">
        <v>5532.8798828125</v>
      </c>
      <c r="C979" s="0" t="n">
        <v>5587.1103515625</v>
      </c>
      <c r="D979" s="0" t="n">
        <v>5450.27001953125</v>
      </c>
    </row>
    <row r="980" customFormat="false" ht="12.75" hidden="false" customHeight="false" outlineLevel="0" collapsed="false">
      <c r="A980" s="1" t="n">
        <v>35715</v>
      </c>
      <c r="B980" s="0" t="n">
        <v>5653.64990234375</v>
      </c>
      <c r="C980" s="0" t="n">
        <v>5653.64990234375</v>
      </c>
      <c r="D980" s="0" t="n">
        <v>5504.77978515625</v>
      </c>
    </row>
    <row r="981" customFormat="false" ht="12.75" hidden="false" customHeight="false" outlineLevel="0" collapsed="false">
      <c r="A981" s="1" t="n">
        <v>35716</v>
      </c>
      <c r="B981" s="0" t="n">
        <v>5671.77001953125</v>
      </c>
      <c r="C981" s="0" t="n">
        <v>5675.767578125</v>
      </c>
      <c r="D981" s="0" t="n">
        <v>5577.68994140625</v>
      </c>
    </row>
    <row r="982" customFormat="false" ht="12.75" hidden="false" customHeight="false" outlineLevel="0" collapsed="false">
      <c r="A982" s="1" t="n">
        <v>35717</v>
      </c>
      <c r="B982" s="0" t="n">
        <v>5830.169921875</v>
      </c>
      <c r="C982" s="0" t="n">
        <v>5830.169921875</v>
      </c>
      <c r="D982" s="0" t="n">
        <v>5704.10986328125</v>
      </c>
    </row>
    <row r="983" customFormat="false" ht="12.75" hidden="false" customHeight="false" outlineLevel="0" collapsed="false">
      <c r="A983" s="1" t="n">
        <v>35718</v>
      </c>
      <c r="B983" s="0" t="n">
        <v>5715.85986328125</v>
      </c>
      <c r="C983" s="0" t="n">
        <v>5746.8271484375</v>
      </c>
      <c r="D983" s="0" t="n">
        <v>5687</v>
      </c>
    </row>
    <row r="984" customFormat="false" ht="12.75" hidden="false" customHeight="false" outlineLevel="0" collapsed="false">
      <c r="A984" s="1" t="n">
        <v>35719</v>
      </c>
      <c r="B984" s="0" t="n">
        <v>5858.89013671875</v>
      </c>
      <c r="C984" s="0" t="n">
        <v>5858.89013671875</v>
      </c>
      <c r="D984" s="0" t="n">
        <v>5745</v>
      </c>
    </row>
    <row r="985" customFormat="false" ht="12.75" hidden="false" customHeight="false" outlineLevel="0" collapsed="false">
      <c r="A985" s="1" t="n">
        <v>35722</v>
      </c>
      <c r="B985" s="0" t="n">
        <v>5872.4501953125</v>
      </c>
      <c r="C985" s="0" t="n">
        <v>5932.28466796875</v>
      </c>
      <c r="D985" s="0" t="n">
        <v>5810.9599609375</v>
      </c>
    </row>
    <row r="986" customFormat="false" ht="12.75" hidden="false" customHeight="false" outlineLevel="0" collapsed="false">
      <c r="A986" s="1" t="n">
        <v>35723</v>
      </c>
      <c r="B986" s="0" t="n">
        <v>5979.490234375</v>
      </c>
      <c r="C986" s="0" t="n">
        <v>6025.345703125</v>
      </c>
      <c r="D986" s="0" t="n">
        <v>5865.85986328125</v>
      </c>
    </row>
    <row r="987" customFormat="false" ht="12.75" hidden="false" customHeight="false" outlineLevel="0" collapsed="false">
      <c r="A987" s="1" t="n">
        <v>35724</v>
      </c>
      <c r="B987" s="0" t="n">
        <v>5980.14990234375</v>
      </c>
      <c r="C987" s="0" t="n">
        <v>6103.7783203125</v>
      </c>
      <c r="D987" s="0" t="n">
        <v>5791.7900390625</v>
      </c>
    </row>
    <row r="988" customFormat="false" ht="12.75" hidden="false" customHeight="false" outlineLevel="0" collapsed="false">
      <c r="A988" s="1" t="n">
        <v>35725</v>
      </c>
      <c r="B988" s="0" t="n">
        <v>5630.1201171875</v>
      </c>
      <c r="C988" s="0" t="n">
        <v>5834.87060546875</v>
      </c>
      <c r="D988" s="0" t="n">
        <v>5630.1201171875</v>
      </c>
    </row>
    <row r="989" customFormat="false" ht="12.75" hidden="false" customHeight="false" outlineLevel="0" collapsed="false">
      <c r="A989" s="1" t="n">
        <v>35726</v>
      </c>
      <c r="B989" s="0" t="n">
        <v>6058</v>
      </c>
      <c r="C989" s="0" t="n">
        <v>6058</v>
      </c>
      <c r="D989" s="0" t="n">
        <v>5781.57421875</v>
      </c>
    </row>
    <row r="990" customFormat="false" ht="12.75" hidden="false" customHeight="false" outlineLevel="0" collapsed="false">
      <c r="A990" s="1" t="n">
        <v>35729</v>
      </c>
      <c r="B990" s="0" t="n">
        <v>5649</v>
      </c>
      <c r="C990" s="0" t="n">
        <v>5735.10546875</v>
      </c>
      <c r="D990" s="0" t="n">
        <v>5649</v>
      </c>
    </row>
    <row r="991" customFormat="false" ht="12.75" hidden="false" customHeight="false" outlineLevel="0" collapsed="false">
      <c r="A991" s="1" t="n">
        <v>35730</v>
      </c>
      <c r="B991" s="0" t="n">
        <v>5634.64013671875</v>
      </c>
      <c r="C991" s="0" t="n">
        <v>5699.7001953125</v>
      </c>
      <c r="D991" s="0" t="n">
        <v>5634.64013671875</v>
      </c>
    </row>
    <row r="992" customFormat="false" ht="12.75" hidden="false" customHeight="false" outlineLevel="0" collapsed="false">
      <c r="A992" s="1" t="n">
        <v>35731</v>
      </c>
      <c r="B992" s="0" t="n">
        <v>5935.27001953125</v>
      </c>
      <c r="C992" s="0" t="n">
        <v>5935.27001953125</v>
      </c>
      <c r="D992" s="0" t="n">
        <v>5784.10009765625</v>
      </c>
    </row>
    <row r="993" customFormat="false" ht="12.75" hidden="false" customHeight="false" outlineLevel="0" collapsed="false">
      <c r="A993" s="1" t="n">
        <v>35732</v>
      </c>
      <c r="B993" s="0" t="n">
        <v>5924.4501953125</v>
      </c>
      <c r="C993" s="0" t="n">
        <v>5924.4501953125</v>
      </c>
      <c r="D993" s="0" t="n">
        <v>5885.81982421875</v>
      </c>
    </row>
    <row r="994" customFormat="false" ht="12.75" hidden="false" customHeight="false" outlineLevel="0" collapsed="false">
      <c r="A994" s="1" t="n">
        <v>35733</v>
      </c>
      <c r="B994" s="0" t="n">
        <v>6046.43994140625</v>
      </c>
      <c r="C994" s="0" t="n">
        <v>6046.43994140625</v>
      </c>
      <c r="D994" s="0" t="n">
        <v>5852.10009765625</v>
      </c>
    </row>
    <row r="995" customFormat="false" ht="12.75" hidden="false" customHeight="false" outlineLevel="0" collapsed="false">
      <c r="A995" s="1" t="n">
        <v>35736</v>
      </c>
      <c r="B995" s="0" t="n">
        <v>5595.58984375</v>
      </c>
      <c r="C995" s="0" t="n">
        <v>5748.06103515625</v>
      </c>
      <c r="D995" s="0" t="n">
        <v>5505.14990234375</v>
      </c>
    </row>
    <row r="996" customFormat="false" ht="12.75" hidden="false" customHeight="false" outlineLevel="0" collapsed="false">
      <c r="A996" s="1" t="n">
        <v>35737</v>
      </c>
      <c r="B996" s="0" t="n">
        <v>5693.58984375</v>
      </c>
      <c r="C996" s="0" t="n">
        <v>5793.52294921875</v>
      </c>
      <c r="D996" s="0" t="n">
        <v>5565.0498046875</v>
      </c>
    </row>
    <row r="997" customFormat="false" ht="12.75" hidden="false" customHeight="false" outlineLevel="0" collapsed="false">
      <c r="A997" s="1" t="n">
        <v>35738</v>
      </c>
      <c r="B997" s="0" t="n">
        <v>5801.81005859375</v>
      </c>
      <c r="C997" s="0" t="n">
        <v>5909.16796875</v>
      </c>
      <c r="D997" s="0" t="n">
        <v>5646.490234375</v>
      </c>
    </row>
    <row r="998" customFormat="false" ht="12.75" hidden="false" customHeight="false" outlineLevel="0" collapsed="false">
      <c r="A998" s="1" t="n">
        <v>35739</v>
      </c>
      <c r="B998" s="0" t="n">
        <v>5777.60009765625</v>
      </c>
      <c r="C998" s="0" t="n">
        <v>5860.12060546875</v>
      </c>
      <c r="D998" s="0" t="n">
        <v>5670.39013671875</v>
      </c>
    </row>
    <row r="999" customFormat="false" ht="12.75" hidden="false" customHeight="false" outlineLevel="0" collapsed="false">
      <c r="A999" s="1" t="n">
        <v>35740</v>
      </c>
      <c r="B999" s="0" t="n">
        <v>5534.18994140625</v>
      </c>
      <c r="C999" s="0" t="n">
        <v>5723.31103515625</v>
      </c>
      <c r="D999" s="0" t="n">
        <v>5534.18994140625</v>
      </c>
    </row>
    <row r="1000" customFormat="false" ht="12.75" hidden="false" customHeight="false" outlineLevel="0" collapsed="false">
      <c r="A1000" s="1" t="n">
        <v>35743</v>
      </c>
      <c r="B1000" s="0" t="n">
        <v>5331.81982421875</v>
      </c>
      <c r="C1000" s="0" t="n">
        <v>5557.6171875</v>
      </c>
      <c r="D1000" s="0" t="n">
        <v>5302.14013671875</v>
      </c>
    </row>
    <row r="1001" customFormat="false" ht="12.75" hidden="false" customHeight="false" outlineLevel="0" collapsed="false">
      <c r="A1001" s="1" t="n">
        <v>35744</v>
      </c>
      <c r="B1001" s="0" t="n">
        <v>5548.39990234375</v>
      </c>
      <c r="C1001" s="0" t="n">
        <v>5558.1845703125</v>
      </c>
      <c r="D1001" s="0" t="n">
        <v>5500.2099609375</v>
      </c>
    </row>
    <row r="1002" customFormat="false" ht="12.75" hidden="false" customHeight="false" outlineLevel="0" collapsed="false">
      <c r="A1002" s="1" t="n">
        <v>35745</v>
      </c>
      <c r="B1002" s="0" t="n">
        <v>5651.759765625</v>
      </c>
      <c r="C1002" s="0" t="n">
        <v>5651.759765625</v>
      </c>
      <c r="D1002" s="0" t="n">
        <v>5521.35009765625</v>
      </c>
    </row>
    <row r="1003" customFormat="false" ht="12.75" hidden="false" customHeight="false" outlineLevel="0" collapsed="false">
      <c r="A1003" s="1" t="n">
        <v>35746</v>
      </c>
      <c r="B1003" s="0" t="n">
        <v>5492.58984375</v>
      </c>
      <c r="C1003" s="0" t="n">
        <v>5500.80322265625</v>
      </c>
      <c r="D1003" s="0" t="n">
        <v>5400.35009765625</v>
      </c>
    </row>
    <row r="1004" customFormat="false" ht="12.75" hidden="false" customHeight="false" outlineLevel="0" collapsed="false">
      <c r="A1004" s="1" t="n">
        <v>35747</v>
      </c>
      <c r="B1004" s="0" t="n">
        <v>5607.16015625</v>
      </c>
      <c r="C1004" s="0" t="n">
        <v>5607.16015625</v>
      </c>
      <c r="D1004" s="0" t="n">
        <v>5452.23828125</v>
      </c>
    </row>
    <row r="1005" customFormat="false" ht="12.75" hidden="false" customHeight="false" outlineLevel="0" collapsed="false">
      <c r="A1005" s="1" t="n">
        <v>35750</v>
      </c>
      <c r="B1005" s="0" t="n">
        <v>5597.06005859375</v>
      </c>
      <c r="C1005" s="0" t="n">
        <v>5597.06005859375</v>
      </c>
      <c r="D1005" s="0" t="n">
        <v>5514.35009765625</v>
      </c>
    </row>
    <row r="1006" customFormat="false" ht="12.75" hidden="false" customHeight="false" outlineLevel="0" collapsed="false">
      <c r="A1006" s="1" t="n">
        <v>35751</v>
      </c>
      <c r="B1006" s="0" t="n">
        <v>5672.89990234375</v>
      </c>
      <c r="C1006" s="0" t="n">
        <v>5672.89990234375</v>
      </c>
      <c r="D1006" s="0" t="n">
        <v>5565.43994140625</v>
      </c>
    </row>
    <row r="1007" customFormat="false" ht="12.75" hidden="false" customHeight="false" outlineLevel="0" collapsed="false">
      <c r="A1007" s="1" t="n">
        <v>35752</v>
      </c>
      <c r="B1007" s="0" t="n">
        <v>5846.830078125</v>
      </c>
      <c r="C1007" s="0" t="n">
        <v>5846.830078125</v>
      </c>
      <c r="D1007" s="0" t="n">
        <v>5689.39990234375</v>
      </c>
    </row>
    <row r="1008" customFormat="false" ht="12.75" hidden="false" customHeight="false" outlineLevel="0" collapsed="false">
      <c r="A1008" s="1" t="n">
        <v>35753</v>
      </c>
      <c r="B1008" s="0" t="n">
        <v>5622.83984375</v>
      </c>
      <c r="C1008" s="0" t="n">
        <v>5676.76025390625</v>
      </c>
      <c r="D1008" s="0" t="n">
        <v>5587.830078125</v>
      </c>
    </row>
    <row r="1009" customFormat="false" ht="12.75" hidden="false" customHeight="false" outlineLevel="0" collapsed="false">
      <c r="A1009" s="1" t="n">
        <v>35754</v>
      </c>
      <c r="B1009" s="0" t="n">
        <v>5488.1201171875</v>
      </c>
      <c r="C1009" s="0" t="n">
        <v>5629.046875</v>
      </c>
      <c r="D1009" s="0" t="n">
        <v>5488.1201171875</v>
      </c>
    </row>
    <row r="1010" customFormat="false" ht="12.75" hidden="false" customHeight="false" outlineLevel="0" collapsed="false">
      <c r="A1010" s="1" t="n">
        <v>35757</v>
      </c>
      <c r="B1010" s="0" t="n">
        <v>5727.759765625</v>
      </c>
      <c r="C1010" s="0" t="n">
        <v>5727.759765625</v>
      </c>
      <c r="D1010" s="0" t="n">
        <v>5621.97021484375</v>
      </c>
    </row>
    <row r="1011" customFormat="false" ht="12.75" hidden="false" customHeight="false" outlineLevel="0" collapsed="false">
      <c r="A1011" s="1" t="n">
        <v>35758</v>
      </c>
      <c r="B1011" s="0" t="n">
        <v>5639.35009765625</v>
      </c>
      <c r="C1011" s="0" t="n">
        <v>5639.35009765625</v>
      </c>
      <c r="D1011" s="0" t="n">
        <v>5548.64990234375</v>
      </c>
    </row>
    <row r="1012" customFormat="false" ht="12.75" hidden="false" customHeight="false" outlineLevel="0" collapsed="false">
      <c r="A1012" s="1" t="n">
        <v>35759</v>
      </c>
      <c r="B1012" s="0" t="n">
        <v>5596.669921875</v>
      </c>
      <c r="C1012" s="0" t="n">
        <v>5596.669921875</v>
      </c>
      <c r="D1012" s="0" t="n">
        <v>5471.3798828125</v>
      </c>
    </row>
    <row r="1013" customFormat="false" ht="12.75" hidden="false" customHeight="false" outlineLevel="0" collapsed="false">
      <c r="A1013" s="1" t="n">
        <v>35760</v>
      </c>
      <c r="B1013" s="0" t="n">
        <v>5533.580078125</v>
      </c>
      <c r="C1013" s="0" t="n">
        <v>5533.580078125</v>
      </c>
      <c r="D1013" s="0" t="n">
        <v>5488.85986328125</v>
      </c>
    </row>
    <row r="1014" customFormat="false" ht="12.75" hidden="false" customHeight="false" outlineLevel="0" collapsed="false">
      <c r="A1014" s="1" t="n">
        <v>35761</v>
      </c>
      <c r="B1014" s="0" t="n">
        <v>5800.97021484375</v>
      </c>
      <c r="C1014" s="0" t="n">
        <v>5800.97021484375</v>
      </c>
      <c r="D1014" s="0" t="n">
        <v>5693.33984375</v>
      </c>
    </row>
    <row r="1015" customFormat="false" ht="12.75" hidden="false" customHeight="false" outlineLevel="0" collapsed="false">
      <c r="A1015" s="1" t="n">
        <v>35764</v>
      </c>
      <c r="B1015" s="0" t="n">
        <v>5830.81982421875</v>
      </c>
      <c r="C1015" s="0" t="n">
        <v>5830.81982421875</v>
      </c>
      <c r="D1015" s="0" t="n">
        <v>5717.8798828125</v>
      </c>
    </row>
    <row r="1016" customFormat="false" ht="12.75" hidden="false" customHeight="false" outlineLevel="0" collapsed="false">
      <c r="A1016" s="1" t="n">
        <v>35765</v>
      </c>
      <c r="B1016" s="0" t="n">
        <v>5724.60009765625</v>
      </c>
      <c r="C1016" s="0" t="n">
        <v>5841.56884765625</v>
      </c>
      <c r="D1016" s="0" t="n">
        <v>5703.35009765625</v>
      </c>
    </row>
    <row r="1017" customFormat="false" ht="12.75" hidden="false" customHeight="false" outlineLevel="0" collapsed="false">
      <c r="A1017" s="1" t="n">
        <v>35766</v>
      </c>
      <c r="B1017" s="0" t="n">
        <v>5898.41015625</v>
      </c>
      <c r="C1017" s="0" t="n">
        <v>5898.41015625</v>
      </c>
      <c r="D1017" s="0" t="n">
        <v>5738.64013671875</v>
      </c>
    </row>
    <row r="1018" customFormat="false" ht="12.75" hidden="false" customHeight="false" outlineLevel="0" collapsed="false">
      <c r="A1018" s="1" t="n">
        <v>35767</v>
      </c>
      <c r="B1018" s="0" t="n">
        <v>5627.89990234375</v>
      </c>
      <c r="C1018" s="0" t="n">
        <v>5658.46044921875</v>
      </c>
      <c r="D1018" s="0" t="n">
        <v>5590.0400390625</v>
      </c>
    </row>
    <row r="1019" customFormat="false" ht="12.75" hidden="false" customHeight="false" outlineLevel="0" collapsed="false">
      <c r="A1019" s="1" t="n">
        <v>35768</v>
      </c>
      <c r="B1019" s="0" t="n">
        <v>5593.75</v>
      </c>
      <c r="C1019" s="0" t="n">
        <v>5646.28076171875</v>
      </c>
      <c r="D1019" s="0" t="n">
        <v>5579.259765625</v>
      </c>
    </row>
    <row r="1020" customFormat="false" ht="12.75" hidden="false" customHeight="false" outlineLevel="0" collapsed="false">
      <c r="A1020" s="1" t="n">
        <v>35771</v>
      </c>
      <c r="B1020" s="0" t="n">
        <v>5692.7099609375</v>
      </c>
      <c r="C1020" s="0" t="n">
        <v>5732.82470703125</v>
      </c>
      <c r="D1020" s="0" t="n">
        <v>5596.4599609375</v>
      </c>
    </row>
    <row r="1021" customFormat="false" ht="12.75" hidden="false" customHeight="false" outlineLevel="0" collapsed="false">
      <c r="A1021" s="1" t="n">
        <v>35772</v>
      </c>
      <c r="B1021" s="0" t="n">
        <v>5901.02978515625</v>
      </c>
      <c r="C1021" s="0" t="n">
        <v>5901.02978515625</v>
      </c>
      <c r="D1021" s="0" t="n">
        <v>5729.080078125</v>
      </c>
    </row>
    <row r="1022" customFormat="false" ht="12.75" hidden="false" customHeight="false" outlineLevel="0" collapsed="false">
      <c r="A1022" s="1" t="n">
        <v>35773</v>
      </c>
      <c r="B1022" s="0" t="n">
        <v>5660.75</v>
      </c>
      <c r="C1022" s="0" t="n">
        <v>5669.169921875</v>
      </c>
      <c r="D1022" s="0" t="n">
        <v>5646.73974609375</v>
      </c>
    </row>
    <row r="1023" customFormat="false" ht="12.75" hidden="false" customHeight="false" outlineLevel="0" collapsed="false">
      <c r="A1023" s="1" t="n">
        <v>35774</v>
      </c>
      <c r="B1023" s="0" t="n">
        <v>6049.39013671875</v>
      </c>
      <c r="C1023" s="0" t="n">
        <v>6049.39013671875</v>
      </c>
      <c r="D1023" s="0" t="n">
        <v>5875.4501953125</v>
      </c>
    </row>
    <row r="1024" customFormat="false" ht="12.75" hidden="false" customHeight="false" outlineLevel="0" collapsed="false">
      <c r="A1024" s="1" t="n">
        <v>35775</v>
      </c>
      <c r="B1024" s="0" t="n">
        <v>6346.18994140625</v>
      </c>
      <c r="C1024" s="0" t="n">
        <v>6346.18994140625</v>
      </c>
      <c r="D1024" s="0" t="n">
        <v>6026.4599609375</v>
      </c>
    </row>
    <row r="1025" customFormat="false" ht="12.75" hidden="false" customHeight="false" outlineLevel="0" collapsed="false">
      <c r="A1025" s="1" t="n">
        <v>35778</v>
      </c>
      <c r="B1025" s="0" t="n">
        <v>6471.31982421875</v>
      </c>
      <c r="C1025" s="0" t="n">
        <v>6588.44775390625</v>
      </c>
      <c r="D1025" s="0" t="n">
        <v>6146.3798828125</v>
      </c>
    </row>
    <row r="1026" customFormat="false" ht="12.75" hidden="false" customHeight="false" outlineLevel="0" collapsed="false">
      <c r="A1026" s="1" t="n">
        <v>35779</v>
      </c>
      <c r="B1026" s="0" t="n">
        <v>6228.72021484375</v>
      </c>
      <c r="C1026" s="0" t="n">
        <v>6349.43115234375</v>
      </c>
      <c r="D1026" s="0" t="n">
        <v>5990.990234375</v>
      </c>
    </row>
    <row r="1027" customFormat="false" ht="12.75" hidden="false" customHeight="false" outlineLevel="0" collapsed="false">
      <c r="A1027" s="1" t="n">
        <v>35780</v>
      </c>
      <c r="B1027" s="0" t="n">
        <v>5692.14990234375</v>
      </c>
      <c r="C1027" s="0" t="n">
        <v>6020.9140625</v>
      </c>
      <c r="D1027" s="0" t="n">
        <v>5643.33984375</v>
      </c>
    </row>
    <row r="1028" customFormat="false" ht="12.75" hidden="false" customHeight="false" outlineLevel="0" collapsed="false">
      <c r="A1028" s="1" t="n">
        <v>35781</v>
      </c>
      <c r="B1028" s="0" t="n">
        <v>5871.669921875</v>
      </c>
      <c r="C1028" s="0" t="n">
        <v>6184.947265625</v>
      </c>
      <c r="D1028" s="0" t="n">
        <v>5683.9599609375</v>
      </c>
    </row>
    <row r="1029" customFormat="false" ht="12.75" hidden="false" customHeight="false" outlineLevel="0" collapsed="false">
      <c r="A1029" s="1" t="n">
        <v>35782</v>
      </c>
      <c r="B1029" s="0" t="n">
        <v>6160.31005859375</v>
      </c>
      <c r="C1029" s="0" t="n">
        <v>6160.31005859375</v>
      </c>
      <c r="D1029" s="0" t="n">
        <v>5937.08984375</v>
      </c>
    </row>
    <row r="1030" customFormat="false" ht="12.75" hidden="false" customHeight="false" outlineLevel="0" collapsed="false">
      <c r="A1030" s="1" t="n">
        <v>35785</v>
      </c>
      <c r="B1030" s="0" t="n">
        <v>5987.93994140625</v>
      </c>
      <c r="C1030" s="0" t="n">
        <v>6048.8369140625</v>
      </c>
      <c r="D1030" s="0" t="n">
        <v>5723.93994140625</v>
      </c>
    </row>
    <row r="1031" customFormat="false" ht="12.75" hidden="false" customHeight="false" outlineLevel="0" collapsed="false">
      <c r="A1031" s="1" t="n">
        <v>35786</v>
      </c>
      <c r="B1031" s="0" t="n">
        <v>6367.89013671875</v>
      </c>
      <c r="C1031" s="0" t="n">
        <v>6367.89013671875</v>
      </c>
      <c r="D1031" s="0" t="n">
        <v>5856.580078125</v>
      </c>
    </row>
    <row r="1032" customFormat="false" ht="12.75" hidden="false" customHeight="false" outlineLevel="0" collapsed="false">
      <c r="A1032" s="1" t="n">
        <v>35787</v>
      </c>
      <c r="B1032" s="0" t="n">
        <v>6309.14013671875</v>
      </c>
      <c r="C1032" s="0" t="n">
        <v>6369.33544921875</v>
      </c>
      <c r="D1032" s="0" t="n">
        <v>6073.64990234375</v>
      </c>
    </row>
    <row r="1033" customFormat="false" ht="12.75" hidden="false" customHeight="false" outlineLevel="0" collapsed="false">
      <c r="A1033" s="1" t="n">
        <v>35788</v>
      </c>
      <c r="B1033" s="0" t="n">
        <v>6720.97998046875</v>
      </c>
      <c r="C1033" s="0" t="n">
        <v>6822.37353515625</v>
      </c>
      <c r="D1033" s="0" t="n">
        <v>6656</v>
      </c>
    </row>
    <row r="1034" customFormat="false" ht="12.75" hidden="false" customHeight="false" outlineLevel="0" collapsed="false">
      <c r="A1034" s="1" t="n">
        <v>35789</v>
      </c>
      <c r="B1034" s="0" t="n">
        <v>6203.4599609375</v>
      </c>
      <c r="C1034" s="0" t="n">
        <v>6270.58740234375</v>
      </c>
      <c r="D1034" s="0" t="n">
        <v>5899.7900390625</v>
      </c>
    </row>
    <row r="1035" customFormat="false" ht="12.75" hidden="false" customHeight="false" outlineLevel="0" collapsed="false">
      <c r="A1035" s="1" t="n">
        <v>35792</v>
      </c>
      <c r="B1035" s="0" t="n">
        <v>6153.6201171875</v>
      </c>
      <c r="C1035" s="0" t="n">
        <v>6338.34521484375</v>
      </c>
      <c r="D1035" s="0" t="n">
        <v>6095.4501953125</v>
      </c>
    </row>
    <row r="1036" customFormat="false" ht="12.75" hidden="false" customHeight="false" outlineLevel="0" collapsed="false">
      <c r="A1036" s="1" t="n">
        <v>35793</v>
      </c>
      <c r="B1036" s="0" t="n">
        <v>6526.72021484375</v>
      </c>
      <c r="C1036" s="0" t="n">
        <v>6526.72021484375</v>
      </c>
      <c r="D1036" s="0" t="n">
        <v>6282.10009765625</v>
      </c>
    </row>
    <row r="1037" customFormat="false" ht="12.75" hidden="false" customHeight="false" outlineLevel="0" collapsed="false">
      <c r="A1037" s="1" t="n">
        <v>35794</v>
      </c>
      <c r="B1037" s="0" t="n">
        <v>6396.52001953125</v>
      </c>
      <c r="C1037" s="0" t="n">
        <v>6415.751953125</v>
      </c>
      <c r="D1037" s="0" t="n">
        <v>6214.240234375</v>
      </c>
    </row>
    <row r="1038" customFormat="false" ht="12.75" hidden="false" customHeight="false" outlineLevel="0" collapsed="false">
      <c r="A1038" s="1" t="n">
        <v>35796</v>
      </c>
      <c r="B1038" s="0" t="n">
        <v>6713.93017578125</v>
      </c>
      <c r="C1038" s="0" t="n">
        <v>6713.93017578125</v>
      </c>
      <c r="D1038" s="0" t="n">
        <v>6498.02001953125</v>
      </c>
    </row>
    <row r="1039" customFormat="false" ht="12.75" hidden="false" customHeight="false" outlineLevel="0" collapsed="false">
      <c r="A1039" s="1" t="n">
        <v>35799</v>
      </c>
      <c r="B1039" s="0" t="n">
        <v>7222.52001953125</v>
      </c>
      <c r="C1039" s="0" t="n">
        <v>7222.52001953125</v>
      </c>
      <c r="D1039" s="0" t="n">
        <v>6832.35009765625</v>
      </c>
    </row>
    <row r="1040" customFormat="false" ht="12.75" hidden="false" customHeight="false" outlineLevel="0" collapsed="false">
      <c r="A1040" s="1" t="n">
        <v>35800</v>
      </c>
      <c r="B1040" s="0" t="n">
        <v>7380.97021484375</v>
      </c>
      <c r="C1040" s="0" t="n">
        <v>7462.4921875</v>
      </c>
      <c r="D1040" s="0" t="n">
        <v>6916.2998046875</v>
      </c>
    </row>
    <row r="1041" customFormat="false" ht="12.75" hidden="false" customHeight="false" outlineLevel="0" collapsed="false">
      <c r="A1041" s="1" t="n">
        <v>35801</v>
      </c>
      <c r="B1041" s="0" t="n">
        <v>6847.330078125</v>
      </c>
      <c r="C1041" s="0" t="n">
        <v>6986.22216796875</v>
      </c>
      <c r="D1041" s="0" t="n">
        <v>6734.83984375</v>
      </c>
    </row>
    <row r="1042" customFormat="false" ht="12.75" hidden="false" customHeight="false" outlineLevel="0" collapsed="false">
      <c r="A1042" s="1" t="n">
        <v>35802</v>
      </c>
      <c r="B1042" s="0" t="n">
        <v>7631.3701171875</v>
      </c>
      <c r="C1042" s="0" t="n">
        <v>7663.73974609375</v>
      </c>
      <c r="D1042" s="0" t="n">
        <v>7287.66015625</v>
      </c>
    </row>
    <row r="1043" customFormat="false" ht="12.75" hidden="false" customHeight="false" outlineLevel="0" collapsed="false">
      <c r="A1043" s="1" t="n">
        <v>35803</v>
      </c>
      <c r="B1043" s="0" t="n">
        <v>6717.06982421875</v>
      </c>
      <c r="C1043" s="0" t="n">
        <v>7034.9443359375</v>
      </c>
      <c r="D1043" s="0" t="n">
        <v>6717.06982421875</v>
      </c>
    </row>
    <row r="1044" customFormat="false" ht="12.75" hidden="false" customHeight="false" outlineLevel="0" collapsed="false">
      <c r="A1044" s="1" t="n">
        <v>35806</v>
      </c>
      <c r="B1044" s="0" t="n">
        <v>7673.85986328125</v>
      </c>
      <c r="C1044" s="0" t="n">
        <v>7775.10693359375</v>
      </c>
      <c r="D1044" s="0" t="n">
        <v>7202.27001953125</v>
      </c>
    </row>
    <row r="1045" customFormat="false" ht="12.75" hidden="false" customHeight="false" outlineLevel="0" collapsed="false">
      <c r="A1045" s="1" t="n">
        <v>35807</v>
      </c>
      <c r="B1045" s="0" t="n">
        <v>6831.97998046875</v>
      </c>
      <c r="C1045" s="0" t="n">
        <v>7062.9736328125</v>
      </c>
      <c r="D1045" s="0" t="n">
        <v>6793.22021484375</v>
      </c>
    </row>
    <row r="1046" customFormat="false" ht="12.75" hidden="false" customHeight="false" outlineLevel="0" collapsed="false">
      <c r="A1046" s="1" t="n">
        <v>35808</v>
      </c>
      <c r="B1046" s="0" t="n">
        <v>6378.56005859375</v>
      </c>
      <c r="C1046" s="0" t="n">
        <v>6794.78076171875</v>
      </c>
      <c r="D1046" s="0" t="n">
        <v>6378.56005859375</v>
      </c>
    </row>
    <row r="1047" customFormat="false" ht="12.75" hidden="false" customHeight="false" outlineLevel="0" collapsed="false">
      <c r="A1047" s="1" t="n">
        <v>35809</v>
      </c>
      <c r="B1047" s="0" t="n">
        <v>6985.52978515625</v>
      </c>
      <c r="C1047" s="0" t="n">
        <v>7113.97705078125</v>
      </c>
      <c r="D1047" s="0" t="n">
        <v>6759.25</v>
      </c>
    </row>
    <row r="1048" customFormat="false" ht="12.75" hidden="false" customHeight="false" outlineLevel="0" collapsed="false">
      <c r="A1048" s="1" t="n">
        <v>35810</v>
      </c>
      <c r="B1048" s="0" t="n">
        <v>6899.81982421875</v>
      </c>
      <c r="C1048" s="0" t="n">
        <v>7035.11279296875</v>
      </c>
      <c r="D1048" s="0" t="n">
        <v>6870.509765625</v>
      </c>
    </row>
    <row r="1049" customFormat="false" ht="12.75" hidden="false" customHeight="false" outlineLevel="0" collapsed="false">
      <c r="A1049" s="1" t="n">
        <v>35813</v>
      </c>
      <c r="B1049" s="0" t="n">
        <v>7251.77978515625</v>
      </c>
      <c r="C1049" s="0" t="n">
        <v>7251.77978515625</v>
      </c>
      <c r="D1049" s="0" t="n">
        <v>6981.56005859375</v>
      </c>
    </row>
    <row r="1050" customFormat="false" ht="12.75" hidden="false" customHeight="false" outlineLevel="0" collapsed="false">
      <c r="A1050" s="1" t="n">
        <v>35814</v>
      </c>
      <c r="B1050" s="0" t="n">
        <v>7039.35009765625</v>
      </c>
      <c r="C1050" s="0" t="n">
        <v>7107.712890625</v>
      </c>
      <c r="D1050" s="0" t="n">
        <v>7027.240234375</v>
      </c>
    </row>
    <row r="1051" customFormat="false" ht="12.75" hidden="false" customHeight="false" outlineLevel="0" collapsed="false">
      <c r="A1051" s="1" t="n">
        <v>35815</v>
      </c>
      <c r="B1051" s="0" t="n">
        <v>7298.240234375</v>
      </c>
      <c r="C1051" s="0" t="n">
        <v>7298.240234375</v>
      </c>
      <c r="D1051" s="0" t="n">
        <v>7116.97021484375</v>
      </c>
    </row>
    <row r="1052" customFormat="false" ht="12.75" hidden="false" customHeight="false" outlineLevel="0" collapsed="false">
      <c r="A1052" s="1" t="n">
        <v>35816</v>
      </c>
      <c r="B1052" s="0" t="n">
        <v>7549.2900390625</v>
      </c>
      <c r="C1052" s="0" t="n">
        <v>7549.2900390625</v>
      </c>
      <c r="D1052" s="0" t="n">
        <v>7330.6298828125</v>
      </c>
    </row>
    <row r="1053" customFormat="false" ht="12.75" hidden="false" customHeight="false" outlineLevel="0" collapsed="false">
      <c r="A1053" s="1" t="n">
        <v>35817</v>
      </c>
      <c r="B1053" s="0" t="n">
        <v>7461.39990234375</v>
      </c>
      <c r="C1053" s="0" t="n">
        <v>7547.31005859375</v>
      </c>
      <c r="D1053" s="0" t="n">
        <v>7461.39990234375</v>
      </c>
    </row>
    <row r="1054" customFormat="false" ht="12.75" hidden="false" customHeight="false" outlineLevel="0" collapsed="false">
      <c r="A1054" s="1" t="n">
        <v>35820</v>
      </c>
      <c r="B1054" s="0" t="n">
        <v>7596.06982421875</v>
      </c>
      <c r="C1054" s="0" t="n">
        <v>7648.169921875</v>
      </c>
      <c r="D1054" s="0" t="n">
        <v>7596.06982421875</v>
      </c>
    </row>
    <row r="1055" customFormat="false" ht="12.75" hidden="false" customHeight="false" outlineLevel="0" collapsed="false">
      <c r="A1055" s="1" t="n">
        <v>35821</v>
      </c>
      <c r="B1055" s="0" t="n">
        <v>7375.52978515625</v>
      </c>
      <c r="C1055" s="0" t="n">
        <v>7551.13671875</v>
      </c>
      <c r="D1055" s="0" t="n">
        <v>7328.8701171875</v>
      </c>
    </row>
    <row r="1056" customFormat="false" ht="12.75" hidden="false" customHeight="false" outlineLevel="0" collapsed="false">
      <c r="A1056" s="1" t="n">
        <v>35822</v>
      </c>
      <c r="B1056" s="0" t="n">
        <v>7489.4501953125</v>
      </c>
      <c r="C1056" s="0" t="n">
        <v>7671.9267578125</v>
      </c>
      <c r="D1056" s="0" t="n">
        <v>7489.4501953125</v>
      </c>
    </row>
    <row r="1057" customFormat="false" ht="12.75" hidden="false" customHeight="false" outlineLevel="0" collapsed="false">
      <c r="A1057" s="1" t="n">
        <v>35823</v>
      </c>
      <c r="B1057" s="0" t="n">
        <v>7562.25</v>
      </c>
      <c r="C1057" s="0" t="n">
        <v>7684.8505859375</v>
      </c>
      <c r="D1057" s="0" t="n">
        <v>7533.22998046875</v>
      </c>
    </row>
    <row r="1058" customFormat="false" ht="12.75" hidden="false" customHeight="false" outlineLevel="0" collapsed="false">
      <c r="A1058" s="1" t="n">
        <v>35824</v>
      </c>
      <c r="B1058" s="0" t="n">
        <v>7387.7900390625</v>
      </c>
      <c r="C1058" s="0" t="n">
        <v>7642.16845703125</v>
      </c>
      <c r="D1058" s="0" t="n">
        <v>7216.830078125</v>
      </c>
    </row>
    <row r="1059" customFormat="false" ht="12.75" hidden="false" customHeight="false" outlineLevel="0" collapsed="false">
      <c r="A1059" s="1" t="n">
        <v>35827</v>
      </c>
      <c r="B1059" s="0" t="n">
        <v>7007.8701171875</v>
      </c>
      <c r="C1059" s="0" t="n">
        <v>7282.94677734375</v>
      </c>
      <c r="D1059" s="0" t="n">
        <v>6962.41015625</v>
      </c>
    </row>
    <row r="1060" customFormat="false" ht="12.75" hidden="false" customHeight="false" outlineLevel="0" collapsed="false">
      <c r="A1060" s="1" t="n">
        <v>35828</v>
      </c>
      <c r="B1060" s="0" t="n">
        <v>6490.5</v>
      </c>
      <c r="C1060" s="0" t="n">
        <v>6661.18115234375</v>
      </c>
      <c r="D1060" s="0" t="n">
        <v>6436.0400390625</v>
      </c>
    </row>
    <row r="1061" customFormat="false" ht="12.75" hidden="false" customHeight="false" outlineLevel="0" collapsed="false">
      <c r="A1061" s="1" t="n">
        <v>35829</v>
      </c>
      <c r="B1061" s="0" t="n">
        <v>6892.830078125</v>
      </c>
      <c r="C1061" s="0" t="n">
        <v>7098.328125</v>
      </c>
      <c r="D1061" s="0" t="n">
        <v>6559.60009765625</v>
      </c>
    </row>
    <row r="1062" customFormat="false" ht="12.75" hidden="false" customHeight="false" outlineLevel="0" collapsed="false">
      <c r="A1062" s="1" t="n">
        <v>35830</v>
      </c>
      <c r="B1062" s="0" t="n">
        <v>6785.080078125</v>
      </c>
      <c r="C1062" s="0" t="n">
        <v>6785.080078125</v>
      </c>
      <c r="D1062" s="0" t="n">
        <v>6659.35009765625</v>
      </c>
    </row>
    <row r="1063" customFormat="false" ht="12.75" hidden="false" customHeight="false" outlineLevel="0" collapsed="false">
      <c r="A1063" s="1" t="n">
        <v>35831</v>
      </c>
      <c r="B1063" s="0" t="n">
        <v>6553.1201171875</v>
      </c>
      <c r="C1063" s="0" t="n">
        <v>6652.95654296875</v>
      </c>
      <c r="D1063" s="0" t="n">
        <v>6502.5400390625</v>
      </c>
    </row>
    <row r="1064" customFormat="false" ht="12.75" hidden="false" customHeight="false" outlineLevel="0" collapsed="false">
      <c r="A1064" s="1" t="n">
        <v>35834</v>
      </c>
      <c r="B1064" s="0" t="n">
        <v>6733.5498046875</v>
      </c>
      <c r="C1064" s="0" t="n">
        <v>6733.55322265625</v>
      </c>
      <c r="D1064" s="0" t="n">
        <v>6599.33984375</v>
      </c>
    </row>
    <row r="1065" customFormat="false" ht="12.75" hidden="false" customHeight="false" outlineLevel="0" collapsed="false">
      <c r="A1065" s="1" t="n">
        <v>35835</v>
      </c>
      <c r="B1065" s="0" t="n">
        <v>5919.31982421875</v>
      </c>
      <c r="C1065" s="0" t="n">
        <v>6293.49609375</v>
      </c>
      <c r="D1065" s="0" t="n">
        <v>5918.419921875</v>
      </c>
    </row>
    <row r="1066" customFormat="false" ht="12.75" hidden="false" customHeight="false" outlineLevel="0" collapsed="false">
      <c r="A1066" s="1" t="n">
        <v>35836</v>
      </c>
      <c r="B1066" s="0" t="n">
        <v>5874.5</v>
      </c>
      <c r="C1066" s="0" t="n">
        <v>6279.0771484375</v>
      </c>
      <c r="D1066" s="0" t="n">
        <v>5848.759765625</v>
      </c>
    </row>
    <row r="1067" customFormat="false" ht="12.75" hidden="false" customHeight="false" outlineLevel="0" collapsed="false">
      <c r="A1067" s="1" t="n">
        <v>35837</v>
      </c>
      <c r="B1067" s="0" t="n">
        <v>6804.72021484375</v>
      </c>
      <c r="C1067" s="0" t="n">
        <v>6804.72021484375</v>
      </c>
      <c r="D1067" s="0" t="n">
        <v>6475.81005859375</v>
      </c>
    </row>
    <row r="1068" customFormat="false" ht="12.75" hidden="false" customHeight="false" outlineLevel="0" collapsed="false">
      <c r="A1068" s="1" t="n">
        <v>35838</v>
      </c>
      <c r="B1068" s="0" t="n">
        <v>6534.10986328125</v>
      </c>
      <c r="C1068" s="0" t="n">
        <v>6593.1015625</v>
      </c>
      <c r="D1068" s="0" t="n">
        <v>6341.64990234375</v>
      </c>
    </row>
    <row r="1069" customFormat="false" ht="12.75" hidden="false" customHeight="false" outlineLevel="0" collapsed="false">
      <c r="A1069" s="1" t="n">
        <v>35841</v>
      </c>
      <c r="B1069" s="0" t="n">
        <v>6696.2001953125</v>
      </c>
      <c r="C1069" s="0" t="n">
        <v>6753.642578125</v>
      </c>
      <c r="D1069" s="0" t="n">
        <v>6605.43017578125</v>
      </c>
    </row>
    <row r="1070" customFormat="false" ht="12.75" hidden="false" customHeight="false" outlineLevel="0" collapsed="false">
      <c r="A1070" s="1" t="n">
        <v>35842</v>
      </c>
      <c r="B1070" s="0" t="n">
        <v>6254.72998046875</v>
      </c>
      <c r="C1070" s="0" t="n">
        <v>6515.23828125</v>
      </c>
      <c r="D1070" s="0" t="n">
        <v>6254.72998046875</v>
      </c>
    </row>
    <row r="1071" customFormat="false" ht="12.75" hidden="false" customHeight="false" outlineLevel="0" collapsed="false">
      <c r="A1071" s="1" t="n">
        <v>35843</v>
      </c>
      <c r="B1071" s="0" t="n">
        <v>6354.5</v>
      </c>
      <c r="C1071" s="0" t="n">
        <v>6497.03515625</v>
      </c>
      <c r="D1071" s="0" t="n">
        <v>6343.06982421875</v>
      </c>
    </row>
    <row r="1072" customFormat="false" ht="12.75" hidden="false" customHeight="false" outlineLevel="0" collapsed="false">
      <c r="A1072" s="1" t="n">
        <v>35844</v>
      </c>
      <c r="B1072" s="0" t="n">
        <v>5962.27001953125</v>
      </c>
      <c r="C1072" s="0" t="n">
        <v>6203.67919921875</v>
      </c>
      <c r="D1072" s="0" t="n">
        <v>5936.1298828125</v>
      </c>
    </row>
    <row r="1073" customFormat="false" ht="12.75" hidden="false" customHeight="false" outlineLevel="0" collapsed="false">
      <c r="A1073" s="1" t="n">
        <v>35845</v>
      </c>
      <c r="B1073" s="0" t="n">
        <v>6400.14013671875</v>
      </c>
      <c r="C1073" s="0" t="n">
        <v>6400.14013671875</v>
      </c>
      <c r="D1073" s="0" t="n">
        <v>6215.240234375</v>
      </c>
    </row>
    <row r="1074" customFormat="false" ht="12.75" hidden="false" customHeight="false" outlineLevel="0" collapsed="false">
      <c r="A1074" s="1" t="n">
        <v>35848</v>
      </c>
      <c r="B1074" s="0" t="n">
        <v>6283.22998046875</v>
      </c>
      <c r="C1074" s="0" t="n">
        <v>6283.22998046875</v>
      </c>
      <c r="D1074" s="0" t="n">
        <v>6093.41015625</v>
      </c>
    </row>
    <row r="1075" customFormat="false" ht="12.75" hidden="false" customHeight="false" outlineLevel="0" collapsed="false">
      <c r="A1075" s="1" t="n">
        <v>35849</v>
      </c>
      <c r="B1075" s="0" t="n">
        <v>5944.35009765625</v>
      </c>
      <c r="C1075" s="0" t="n">
        <v>6020.59716796875</v>
      </c>
      <c r="D1075" s="0" t="n">
        <v>5802.009765625</v>
      </c>
    </row>
    <row r="1076" customFormat="false" ht="12.75" hidden="false" customHeight="false" outlineLevel="0" collapsed="false">
      <c r="A1076" s="1" t="n">
        <v>35850</v>
      </c>
      <c r="B1076" s="0" t="n">
        <v>5781.16015625</v>
      </c>
      <c r="C1076" s="0" t="n">
        <v>5967.09375</v>
      </c>
      <c r="D1076" s="0" t="n">
        <v>5780.35009765625</v>
      </c>
    </row>
    <row r="1077" customFormat="false" ht="12.75" hidden="false" customHeight="false" outlineLevel="0" collapsed="false">
      <c r="A1077" s="1" t="n">
        <v>35851</v>
      </c>
      <c r="B1077" s="0" t="n">
        <v>5868.85009765625</v>
      </c>
      <c r="C1077" s="0" t="n">
        <v>5943.123046875</v>
      </c>
      <c r="D1077" s="0" t="n">
        <v>5868.85009765625</v>
      </c>
    </row>
    <row r="1078" customFormat="false" ht="12.75" hidden="false" customHeight="false" outlineLevel="0" collapsed="false">
      <c r="A1078" s="1" t="n">
        <v>35852</v>
      </c>
      <c r="B1078" s="0" t="n">
        <v>6000.830078125</v>
      </c>
      <c r="C1078" s="0" t="n">
        <v>6064.6787109375</v>
      </c>
      <c r="D1078" s="0" t="n">
        <v>6000.830078125</v>
      </c>
    </row>
    <row r="1079" customFormat="false" ht="12.75" hidden="false" customHeight="false" outlineLevel="0" collapsed="false">
      <c r="A1079" s="1" t="n">
        <v>35855</v>
      </c>
      <c r="B1079" s="0" t="n">
        <v>6050.0498046875</v>
      </c>
      <c r="C1079" s="0" t="n">
        <v>6069.29443359375</v>
      </c>
      <c r="D1079" s="0" t="n">
        <v>5932.830078125</v>
      </c>
    </row>
    <row r="1080" customFormat="false" ht="12.75" hidden="false" customHeight="false" outlineLevel="0" collapsed="false">
      <c r="A1080" s="1" t="n">
        <v>35856</v>
      </c>
      <c r="B1080" s="0" t="n">
        <v>6286.22021484375</v>
      </c>
      <c r="C1080" s="0" t="n">
        <v>6308.0654296875</v>
      </c>
      <c r="D1080" s="0" t="n">
        <v>6158.3701171875</v>
      </c>
    </row>
    <row r="1081" customFormat="false" ht="12.75" hidden="false" customHeight="false" outlineLevel="0" collapsed="false">
      <c r="A1081" s="1" t="n">
        <v>35857</v>
      </c>
      <c r="B1081" s="0" t="n">
        <v>6372.830078125</v>
      </c>
      <c r="C1081" s="0" t="n">
        <v>6372.830078125</v>
      </c>
      <c r="D1081" s="0" t="n">
        <v>6240.10009765625</v>
      </c>
    </row>
    <row r="1082" customFormat="false" ht="12.75" hidden="false" customHeight="false" outlineLevel="0" collapsed="false">
      <c r="A1082" s="1" t="n">
        <v>35858</v>
      </c>
      <c r="B1082" s="0" t="n">
        <v>6366.1201171875</v>
      </c>
      <c r="C1082" s="0" t="n">
        <v>6366.1201171875</v>
      </c>
      <c r="D1082" s="0" t="n">
        <v>6259.990234375</v>
      </c>
    </row>
    <row r="1083" customFormat="false" ht="12.75" hidden="false" customHeight="false" outlineLevel="0" collapsed="false">
      <c r="A1083" s="1" t="n">
        <v>35859</v>
      </c>
      <c r="B1083" s="0" t="n">
        <v>6062.60986328125</v>
      </c>
      <c r="C1083" s="0" t="n">
        <v>6283.1728515625</v>
      </c>
      <c r="D1083" s="0" t="n">
        <v>5873.66015625</v>
      </c>
    </row>
    <row r="1084" customFormat="false" ht="12.75" hidden="false" customHeight="false" outlineLevel="0" collapsed="false">
      <c r="A1084" s="1" t="n">
        <v>35862</v>
      </c>
      <c r="B1084" s="0" t="n">
        <v>6180.3701171875</v>
      </c>
      <c r="C1084" s="0" t="n">
        <v>6285.83642578125</v>
      </c>
      <c r="D1084" s="0" t="n">
        <v>6028.1298828125</v>
      </c>
    </row>
    <row r="1085" customFormat="false" ht="12.75" hidden="false" customHeight="false" outlineLevel="0" collapsed="false">
      <c r="A1085" s="1" t="n">
        <v>35863</v>
      </c>
      <c r="B1085" s="0" t="n">
        <v>5928.58984375</v>
      </c>
      <c r="C1085" s="0" t="n">
        <v>6051.0029296875</v>
      </c>
      <c r="D1085" s="0" t="n">
        <v>5928.58984375</v>
      </c>
    </row>
    <row r="1086" customFormat="false" ht="12.75" hidden="false" customHeight="false" outlineLevel="0" collapsed="false">
      <c r="A1086" s="1" t="n">
        <v>35864</v>
      </c>
      <c r="B1086" s="0" t="n">
        <v>6108.0400390625</v>
      </c>
      <c r="C1086" s="0" t="n">
        <v>6199.09228515625</v>
      </c>
      <c r="D1086" s="0" t="n">
        <v>6052.66015625</v>
      </c>
    </row>
    <row r="1087" customFormat="false" ht="12.75" hidden="false" customHeight="false" outlineLevel="0" collapsed="false">
      <c r="A1087" s="1" t="n">
        <v>35865</v>
      </c>
      <c r="B1087" s="0" t="n">
        <v>5808.669921875</v>
      </c>
      <c r="C1087" s="0" t="n">
        <v>5944.74462890625</v>
      </c>
      <c r="D1087" s="0" t="n">
        <v>5765.33984375</v>
      </c>
    </row>
    <row r="1088" customFormat="false" ht="12.75" hidden="false" customHeight="false" outlineLevel="0" collapsed="false">
      <c r="A1088" s="1" t="n">
        <v>35866</v>
      </c>
      <c r="B1088" s="0" t="n">
        <v>5214.2900390625</v>
      </c>
      <c r="C1088" s="0" t="n">
        <v>5592.3291015625</v>
      </c>
      <c r="D1088" s="0" t="n">
        <v>5194.759765625</v>
      </c>
    </row>
    <row r="1089" customFormat="false" ht="12.75" hidden="false" customHeight="false" outlineLevel="0" collapsed="false">
      <c r="A1089" s="1" t="n">
        <v>35869</v>
      </c>
      <c r="B1089" s="0" t="n">
        <v>5475.85986328125</v>
      </c>
      <c r="C1089" s="0" t="n">
        <v>5583.1123046875</v>
      </c>
      <c r="D1089" s="0" t="n">
        <v>5475.85986328125</v>
      </c>
    </row>
    <row r="1090" customFormat="false" ht="12.75" hidden="false" customHeight="false" outlineLevel="0" collapsed="false">
      <c r="A1090" s="1" t="n">
        <v>35870</v>
      </c>
      <c r="B1090" s="0" t="n">
        <v>5594.1298828125</v>
      </c>
      <c r="C1090" s="0" t="n">
        <v>5597.25146484375</v>
      </c>
      <c r="D1090" s="0" t="n">
        <v>5571.35009765625</v>
      </c>
    </row>
    <row r="1091" customFormat="false" ht="12.75" hidden="false" customHeight="false" outlineLevel="0" collapsed="false">
      <c r="A1091" s="1" t="n">
        <v>35871</v>
      </c>
      <c r="B1091" s="0" t="n">
        <v>5715.77001953125</v>
      </c>
      <c r="C1091" s="0" t="n">
        <v>5715.77001953125</v>
      </c>
      <c r="D1091" s="0" t="n">
        <v>5511.02978515625</v>
      </c>
    </row>
    <row r="1092" customFormat="false" ht="12.75" hidden="false" customHeight="false" outlineLevel="0" collapsed="false">
      <c r="A1092" s="1" t="n">
        <v>35872</v>
      </c>
      <c r="B1092" s="0" t="n">
        <v>5381.08984375</v>
      </c>
      <c r="C1092" s="0" t="n">
        <v>5530.7373046875</v>
      </c>
      <c r="D1092" s="0" t="n">
        <v>5311.919921875</v>
      </c>
    </row>
    <row r="1093" customFormat="false" ht="12.75" hidden="false" customHeight="false" outlineLevel="0" collapsed="false">
      <c r="A1093" s="1" t="n">
        <v>35873</v>
      </c>
      <c r="B1093" s="0" t="n">
        <v>5369.85009765625</v>
      </c>
      <c r="C1093" s="0" t="n">
        <v>5520.26025390625</v>
      </c>
      <c r="D1093" s="0" t="n">
        <v>5329.8798828125</v>
      </c>
    </row>
    <row r="1094" customFormat="false" ht="12.75" hidden="false" customHeight="false" outlineLevel="0" collapsed="false">
      <c r="A1094" s="1" t="n">
        <v>35876</v>
      </c>
      <c r="B1094" s="0" t="n">
        <v>5153.2998046875</v>
      </c>
      <c r="C1094" s="0" t="n">
        <v>5335.4609375</v>
      </c>
      <c r="D1094" s="0" t="n">
        <v>5153.2998046875</v>
      </c>
    </row>
    <row r="1095" customFormat="false" ht="12.75" hidden="false" customHeight="false" outlineLevel="0" collapsed="false">
      <c r="A1095" s="1" t="n">
        <v>35877</v>
      </c>
      <c r="B1095" s="0" t="n">
        <v>5471.43994140625</v>
      </c>
      <c r="C1095" s="0" t="n">
        <v>5471.43994140625</v>
      </c>
      <c r="D1095" s="0" t="n">
        <v>5369.77978515625</v>
      </c>
    </row>
    <row r="1096" customFormat="false" ht="12.75" hidden="false" customHeight="false" outlineLevel="0" collapsed="false">
      <c r="A1096" s="1" t="n">
        <v>35878</v>
      </c>
      <c r="B1096" s="0" t="n">
        <v>5374.4501953125</v>
      </c>
      <c r="C1096" s="0" t="n">
        <v>5416.029296875</v>
      </c>
      <c r="D1096" s="0" t="n">
        <v>5359.419921875</v>
      </c>
    </row>
    <row r="1097" customFormat="false" ht="12.75" hidden="false" customHeight="false" outlineLevel="0" collapsed="false">
      <c r="A1097" s="1" t="n">
        <v>35879</v>
      </c>
      <c r="B1097" s="0" t="n">
        <v>5411.39013671875</v>
      </c>
      <c r="C1097" s="0" t="n">
        <v>5431.5087890625</v>
      </c>
      <c r="D1097" s="0" t="n">
        <v>5401.97021484375</v>
      </c>
    </row>
    <row r="1098" customFormat="false" ht="12.75" hidden="false" customHeight="false" outlineLevel="0" collapsed="false">
      <c r="A1098" s="1" t="n">
        <v>35880</v>
      </c>
      <c r="B1098" s="0" t="n">
        <v>5218.0498046875</v>
      </c>
      <c r="C1098" s="0" t="n">
        <v>5336.322265625</v>
      </c>
      <c r="D1098" s="0" t="n">
        <v>5218.0498046875</v>
      </c>
    </row>
    <row r="1099" customFormat="false" ht="12.75" hidden="false" customHeight="false" outlineLevel="0" collapsed="false">
      <c r="A1099" s="1" t="n">
        <v>35883</v>
      </c>
      <c r="B1099" s="0" t="n">
        <v>5553.2099609375</v>
      </c>
      <c r="C1099" s="0" t="n">
        <v>5604.06494140625</v>
      </c>
      <c r="D1099" s="0" t="n">
        <v>5423.27001953125</v>
      </c>
    </row>
    <row r="1100" customFormat="false" ht="12.75" hidden="false" customHeight="false" outlineLevel="0" collapsed="false">
      <c r="A1100" s="1" t="n">
        <v>35884</v>
      </c>
      <c r="B1100" s="0" t="n">
        <v>5642.10986328125</v>
      </c>
      <c r="C1100" s="0" t="n">
        <v>5642.10986328125</v>
      </c>
      <c r="D1100" s="0" t="n">
        <v>5548.06982421875</v>
      </c>
    </row>
    <row r="1101" customFormat="false" ht="12.75" hidden="false" customHeight="false" outlineLevel="0" collapsed="false">
      <c r="A1101" s="1" t="n">
        <v>35885</v>
      </c>
      <c r="B1101" s="0" t="n">
        <v>5675.60009765625</v>
      </c>
      <c r="C1101" s="0" t="n">
        <v>5702.794921875</v>
      </c>
      <c r="D1101" s="0" t="n">
        <v>5626.2998046875</v>
      </c>
    </row>
    <row r="1102" customFormat="false" ht="12.75" hidden="false" customHeight="false" outlineLevel="0" collapsed="false">
      <c r="A1102" s="1" t="n">
        <v>35886</v>
      </c>
      <c r="B1102" s="0" t="n">
        <v>5925.4599609375</v>
      </c>
      <c r="C1102" s="0" t="n">
        <v>6015.7060546875</v>
      </c>
      <c r="D1102" s="0" t="n">
        <v>5806.5498046875</v>
      </c>
    </row>
    <row r="1103" customFormat="false" ht="12.75" hidden="false" customHeight="false" outlineLevel="0" collapsed="false">
      <c r="A1103" s="1" t="n">
        <v>35887</v>
      </c>
      <c r="B1103" s="0" t="n">
        <v>5853.81005859375</v>
      </c>
      <c r="C1103" s="0" t="n">
        <v>5968.9052734375</v>
      </c>
      <c r="D1103" s="0" t="n">
        <v>5818.759765625</v>
      </c>
    </row>
    <row r="1104" customFormat="false" ht="12.75" hidden="false" customHeight="false" outlineLevel="0" collapsed="false">
      <c r="A1104" s="1" t="n">
        <v>35890</v>
      </c>
      <c r="B1104" s="0" t="n">
        <v>5638.60986328125</v>
      </c>
      <c r="C1104" s="0" t="n">
        <v>5792.0625</v>
      </c>
      <c r="D1104" s="0" t="n">
        <v>5638.60986328125</v>
      </c>
    </row>
    <row r="1105" customFormat="false" ht="12.75" hidden="false" customHeight="false" outlineLevel="0" collapsed="false">
      <c r="A1105" s="1" t="n">
        <v>35891</v>
      </c>
      <c r="B1105" s="0" t="n">
        <v>5877.5498046875</v>
      </c>
      <c r="C1105" s="0" t="n">
        <v>5937.9638671875</v>
      </c>
      <c r="D1105" s="0" t="n">
        <v>5832.25</v>
      </c>
    </row>
    <row r="1106" customFormat="false" ht="12.75" hidden="false" customHeight="false" outlineLevel="0" collapsed="false">
      <c r="A1106" s="1" t="n">
        <v>35892</v>
      </c>
      <c r="B1106" s="0" t="n">
        <v>5824.85986328125</v>
      </c>
      <c r="C1106" s="0" t="n">
        <v>5824.85986328125</v>
      </c>
      <c r="D1106" s="0" t="n">
        <v>5737.3798828125</v>
      </c>
    </row>
    <row r="1107" customFormat="false" ht="12.75" hidden="false" customHeight="false" outlineLevel="0" collapsed="false">
      <c r="A1107" s="1" t="n">
        <v>35893</v>
      </c>
      <c r="B1107" s="0" t="n">
        <v>5832.60986328125</v>
      </c>
      <c r="C1107" s="0" t="n">
        <v>5834.12353515625</v>
      </c>
      <c r="D1107" s="0" t="n">
        <v>5713.7900390625</v>
      </c>
    </row>
    <row r="1108" customFormat="false" ht="12.75" hidden="false" customHeight="false" outlineLevel="0" collapsed="false">
      <c r="A1108" s="1" t="n">
        <v>35894</v>
      </c>
      <c r="B1108" s="0" t="n">
        <v>5761.830078125</v>
      </c>
      <c r="C1108" s="0" t="n">
        <v>5809.33203125</v>
      </c>
      <c r="D1108" s="0" t="n">
        <v>5761.830078125</v>
      </c>
    </row>
    <row r="1109" customFormat="false" ht="12.75" hidden="false" customHeight="false" outlineLevel="0" collapsed="false">
      <c r="A1109" s="1" t="n">
        <v>35897</v>
      </c>
      <c r="B1109" s="0" t="n">
        <v>5847.9501953125</v>
      </c>
      <c r="C1109" s="0" t="n">
        <v>5928.16845703125</v>
      </c>
      <c r="D1109" s="0" t="n">
        <v>5731.97998046875</v>
      </c>
    </row>
    <row r="1110" customFormat="false" ht="12.75" hidden="false" customHeight="false" outlineLevel="0" collapsed="false">
      <c r="A1110" s="1" t="n">
        <v>35898</v>
      </c>
      <c r="B1110" s="0" t="n">
        <v>5839.830078125</v>
      </c>
      <c r="C1110" s="0" t="n">
        <v>5839.830078125</v>
      </c>
      <c r="D1110" s="0" t="n">
        <v>5739.93994140625</v>
      </c>
    </row>
    <row r="1111" customFormat="false" ht="12.75" hidden="false" customHeight="false" outlineLevel="0" collapsed="false">
      <c r="A1111" s="1" t="n">
        <v>35899</v>
      </c>
      <c r="B1111" s="0" t="n">
        <v>5829.27978515625</v>
      </c>
      <c r="C1111" s="0" t="n">
        <v>5829.27978515625</v>
      </c>
      <c r="D1111" s="0" t="n">
        <v>5810.41015625</v>
      </c>
    </row>
    <row r="1112" customFormat="false" ht="12.75" hidden="false" customHeight="false" outlineLevel="0" collapsed="false">
      <c r="A1112" s="1" t="n">
        <v>35900</v>
      </c>
      <c r="B1112" s="0" t="n">
        <v>5788.25</v>
      </c>
      <c r="C1112" s="0" t="n">
        <v>5814.0380859375</v>
      </c>
      <c r="D1112" s="0" t="n">
        <v>5752.02978515625</v>
      </c>
    </row>
    <row r="1113" customFormat="false" ht="12.75" hidden="false" customHeight="false" outlineLevel="0" collapsed="false">
      <c r="A1113" s="1" t="n">
        <v>35901</v>
      </c>
      <c r="B1113" s="0" t="n">
        <v>5609.330078125</v>
      </c>
      <c r="C1113" s="0" t="n">
        <v>5778.3603515625</v>
      </c>
      <c r="D1113" s="0" t="n">
        <v>5505.39013671875</v>
      </c>
    </row>
    <row r="1114" customFormat="false" ht="12.75" hidden="false" customHeight="false" outlineLevel="0" collapsed="false">
      <c r="A1114" s="1" t="n">
        <v>35904</v>
      </c>
      <c r="B1114" s="0" t="n">
        <v>5672.2001953125</v>
      </c>
      <c r="C1114" s="0" t="n">
        <v>5693.92333984375</v>
      </c>
      <c r="D1114" s="0" t="n">
        <v>5651.2001953125</v>
      </c>
    </row>
    <row r="1115" customFormat="false" ht="12.75" hidden="false" customHeight="false" outlineLevel="0" collapsed="false">
      <c r="A1115" s="1" t="n">
        <v>35905</v>
      </c>
      <c r="B1115" s="0" t="n">
        <v>5645.33984375</v>
      </c>
      <c r="C1115" s="0" t="n">
        <v>5682.3125</v>
      </c>
      <c r="D1115" s="0" t="n">
        <v>5645.33984375</v>
      </c>
    </row>
    <row r="1116" customFormat="false" ht="12.75" hidden="false" customHeight="false" outlineLevel="0" collapsed="false">
      <c r="A1116" s="1" t="n">
        <v>35906</v>
      </c>
      <c r="B1116" s="0" t="n">
        <v>5805.5</v>
      </c>
      <c r="C1116" s="0" t="n">
        <v>5827.90625</v>
      </c>
      <c r="D1116" s="0" t="n">
        <v>5805.5</v>
      </c>
    </row>
    <row r="1117" customFormat="false" ht="12.75" hidden="false" customHeight="false" outlineLevel="0" collapsed="false">
      <c r="A1117" s="1" t="n">
        <v>35907</v>
      </c>
      <c r="B1117" s="0" t="n">
        <v>5810.89013671875</v>
      </c>
      <c r="C1117" s="0" t="n">
        <v>5865.02978515625</v>
      </c>
      <c r="D1117" s="0" t="n">
        <v>5810.89013671875</v>
      </c>
    </row>
    <row r="1118" customFormat="false" ht="12.75" hidden="false" customHeight="false" outlineLevel="0" collapsed="false">
      <c r="A1118" s="1" t="n">
        <v>35908</v>
      </c>
      <c r="B1118" s="0" t="n">
        <v>5657.33984375</v>
      </c>
      <c r="C1118" s="0" t="n">
        <v>5711.2431640625</v>
      </c>
      <c r="D1118" s="0" t="n">
        <v>5657.33984375</v>
      </c>
    </row>
    <row r="1119" customFormat="false" ht="12.75" hidden="false" customHeight="false" outlineLevel="0" collapsed="false">
      <c r="A1119" s="1" t="n">
        <v>35911</v>
      </c>
      <c r="B1119" s="0" t="n">
        <v>5707.4599609375</v>
      </c>
      <c r="C1119" s="0" t="n">
        <v>5707.4599609375</v>
      </c>
      <c r="D1119" s="0" t="n">
        <v>5643.580078125</v>
      </c>
    </row>
    <row r="1120" customFormat="false" ht="12.75" hidden="false" customHeight="false" outlineLevel="0" collapsed="false">
      <c r="A1120" s="1" t="n">
        <v>35912</v>
      </c>
      <c r="B1120" s="0" t="n">
        <v>5579.72998046875</v>
      </c>
      <c r="C1120" s="0" t="n">
        <v>5579.72998046875</v>
      </c>
      <c r="D1120" s="0" t="n">
        <v>5543.919921875</v>
      </c>
    </row>
    <row r="1121" customFormat="false" ht="12.75" hidden="false" customHeight="false" outlineLevel="0" collapsed="false">
      <c r="A1121" s="1" t="n">
        <v>35913</v>
      </c>
      <c r="B1121" s="0" t="n">
        <v>5663.66015625</v>
      </c>
      <c r="C1121" s="0" t="n">
        <v>5663.68896484375</v>
      </c>
      <c r="D1121" s="0" t="n">
        <v>5652.6201171875</v>
      </c>
    </row>
    <row r="1122" customFormat="false" ht="12.75" hidden="false" customHeight="false" outlineLevel="0" collapsed="false">
      <c r="A1122" s="1" t="n">
        <v>35914</v>
      </c>
      <c r="B1122" s="0" t="n">
        <v>5585.14013671875</v>
      </c>
      <c r="C1122" s="0" t="n">
        <v>5586.89990234375</v>
      </c>
      <c r="D1122" s="0" t="n">
        <v>5561.52001953125</v>
      </c>
    </row>
    <row r="1123" customFormat="false" ht="12.75" hidden="false" customHeight="false" outlineLevel="0" collapsed="false">
      <c r="A1123" s="1" t="n">
        <v>35915</v>
      </c>
      <c r="B1123" s="0" t="n">
        <v>5568.830078125</v>
      </c>
      <c r="C1123" s="0" t="n">
        <v>5568.830078125</v>
      </c>
      <c r="D1123" s="0" t="n">
        <v>5490.38232421875</v>
      </c>
    </row>
    <row r="1124" customFormat="false" ht="12.75" hidden="false" customHeight="false" outlineLevel="0" collapsed="false">
      <c r="A1124" s="1" t="n">
        <v>35918</v>
      </c>
      <c r="B1124" s="0" t="n">
        <v>5494.3701171875</v>
      </c>
      <c r="C1124" s="0" t="n">
        <v>5514.0400390625</v>
      </c>
      <c r="D1124" s="0" t="n">
        <v>5494.3701171875</v>
      </c>
    </row>
    <row r="1125" customFormat="false" ht="12.75" hidden="false" customHeight="false" outlineLevel="0" collapsed="false">
      <c r="A1125" s="1" t="n">
        <v>35919</v>
      </c>
      <c r="B1125" s="0" t="n">
        <v>5505.35986328125</v>
      </c>
      <c r="C1125" s="0" t="n">
        <v>5530.71533203125</v>
      </c>
      <c r="D1125" s="0" t="n">
        <v>5502.7998046875</v>
      </c>
    </row>
    <row r="1126" customFormat="false" ht="12.75" hidden="false" customHeight="false" outlineLevel="0" collapsed="false">
      <c r="A1126" s="1" t="n">
        <v>35920</v>
      </c>
      <c r="B1126" s="0" t="n">
        <v>5972.25</v>
      </c>
      <c r="C1126" s="0" t="n">
        <v>5972.25</v>
      </c>
      <c r="D1126" s="0" t="n">
        <v>5742.60009765625</v>
      </c>
    </row>
    <row r="1127" customFormat="false" ht="12.75" hidden="false" customHeight="false" outlineLevel="0" collapsed="false">
      <c r="A1127" s="1" t="n">
        <v>35921</v>
      </c>
      <c r="B1127" s="0" t="n">
        <v>5321.06005859375</v>
      </c>
      <c r="C1127" s="0" t="n">
        <v>5517.97998046875</v>
      </c>
      <c r="D1127" s="0" t="n">
        <v>5277.39990234375</v>
      </c>
    </row>
    <row r="1128" customFormat="false" ht="12.75" hidden="false" customHeight="false" outlineLevel="0" collapsed="false">
      <c r="A1128" s="1" t="n">
        <v>35922</v>
      </c>
      <c r="B1128" s="0" t="n">
        <v>5433.1298828125</v>
      </c>
      <c r="C1128" s="0" t="n">
        <v>5533.21826171875</v>
      </c>
      <c r="D1128" s="0" t="n">
        <v>5433.1298828125</v>
      </c>
    </row>
    <row r="1129" customFormat="false" ht="12.75" hidden="false" customHeight="false" outlineLevel="0" collapsed="false">
      <c r="A1129" s="1" t="n">
        <v>35925</v>
      </c>
      <c r="B1129" s="0" t="n">
        <v>5473.47021484375</v>
      </c>
      <c r="C1129" s="0" t="n">
        <v>5495.58984375</v>
      </c>
      <c r="D1129" s="0" t="n">
        <v>5473.47021484375</v>
      </c>
    </row>
    <row r="1130" customFormat="false" ht="12.75" hidden="false" customHeight="false" outlineLevel="0" collapsed="false">
      <c r="A1130" s="1" t="n">
        <v>35926</v>
      </c>
      <c r="B1130" s="0" t="n">
        <v>5555.60986328125</v>
      </c>
      <c r="C1130" s="0" t="n">
        <v>5555.60986328125</v>
      </c>
      <c r="D1130" s="0" t="n">
        <v>5519.91015625</v>
      </c>
    </row>
    <row r="1131" customFormat="false" ht="12.75" hidden="false" customHeight="false" outlineLevel="0" collapsed="false">
      <c r="A1131" s="1" t="n">
        <v>35927</v>
      </c>
      <c r="B1131" s="0" t="n">
        <v>5492.6298828125</v>
      </c>
      <c r="C1131" s="0" t="n">
        <v>5492.6298828125</v>
      </c>
      <c r="D1131" s="0" t="n">
        <v>5458.259765625</v>
      </c>
    </row>
    <row r="1132" customFormat="false" ht="12.75" hidden="false" customHeight="false" outlineLevel="0" collapsed="false">
      <c r="A1132" s="1" t="n">
        <v>35928</v>
      </c>
      <c r="B1132" s="0" t="n">
        <v>5404.2900390625</v>
      </c>
      <c r="C1132" s="0" t="n">
        <v>5420.60009765625</v>
      </c>
      <c r="D1132" s="0" t="n">
        <v>5404.2900390625</v>
      </c>
    </row>
    <row r="1133" customFormat="false" ht="12.75" hidden="false" customHeight="false" outlineLevel="0" collapsed="false">
      <c r="A1133" s="1" t="n">
        <v>35929</v>
      </c>
      <c r="B1133" s="0" t="n">
        <v>5502.27978515625</v>
      </c>
      <c r="C1133" s="0" t="n">
        <v>5512.97998046875</v>
      </c>
      <c r="D1133" s="0" t="n">
        <v>5488.45751953125</v>
      </c>
    </row>
    <row r="1134" customFormat="false" ht="12.75" hidden="false" customHeight="false" outlineLevel="0" collapsed="false">
      <c r="A1134" s="1" t="n">
        <v>35932</v>
      </c>
      <c r="B1134" s="0" t="n">
        <v>5597.8701171875</v>
      </c>
      <c r="C1134" s="0" t="n">
        <v>5597.8701171875</v>
      </c>
      <c r="D1134" s="0" t="n">
        <v>5546.43017578125</v>
      </c>
    </row>
    <row r="1135" customFormat="false" ht="12.75" hidden="false" customHeight="false" outlineLevel="0" collapsed="false">
      <c r="A1135" s="1" t="n">
        <v>35933</v>
      </c>
      <c r="B1135" s="0" t="n">
        <v>5600.64990234375</v>
      </c>
      <c r="C1135" s="0" t="n">
        <v>5612.42578125</v>
      </c>
      <c r="D1135" s="0" t="n">
        <v>5548.10986328125</v>
      </c>
    </row>
    <row r="1136" customFormat="false" ht="12.75" hidden="false" customHeight="false" outlineLevel="0" collapsed="false">
      <c r="A1136" s="1" t="n">
        <v>35934</v>
      </c>
      <c r="B1136" s="0" t="n">
        <v>5523.93994140625</v>
      </c>
      <c r="C1136" s="0" t="n">
        <v>5556.10986328125</v>
      </c>
      <c r="D1136" s="0" t="n">
        <v>5523.93994140625</v>
      </c>
    </row>
    <row r="1137" customFormat="false" ht="12.75" hidden="false" customHeight="false" outlineLevel="0" collapsed="false">
      <c r="A1137" s="1" t="n">
        <v>35935</v>
      </c>
      <c r="B1137" s="0" t="n">
        <v>5533.490234375</v>
      </c>
      <c r="C1137" s="0" t="n">
        <v>5569.67578125</v>
      </c>
      <c r="D1137" s="0" t="n">
        <v>5533.490234375</v>
      </c>
    </row>
    <row r="1138" customFormat="false" ht="12.75" hidden="false" customHeight="false" outlineLevel="0" collapsed="false">
      <c r="A1138" s="1" t="n">
        <v>35936</v>
      </c>
      <c r="B1138" s="0" t="n">
        <v>5647.66015625</v>
      </c>
      <c r="C1138" s="0" t="n">
        <v>5647.66015625</v>
      </c>
      <c r="D1138" s="0" t="n">
        <v>5590.31982421875</v>
      </c>
    </row>
    <row r="1139" customFormat="false" ht="12.75" hidden="false" customHeight="false" outlineLevel="0" collapsed="false">
      <c r="A1139" s="1" t="n">
        <v>35939</v>
      </c>
      <c r="B1139" s="0" t="n">
        <v>5536.33984375</v>
      </c>
      <c r="C1139" s="0" t="n">
        <v>5580.9833984375</v>
      </c>
      <c r="D1139" s="0" t="n">
        <v>5536.33984375</v>
      </c>
    </row>
    <row r="1140" customFormat="false" ht="12.75" hidden="false" customHeight="false" outlineLevel="0" collapsed="false">
      <c r="A1140" s="1" t="n">
        <v>35940</v>
      </c>
      <c r="B1140" s="0" t="n">
        <v>5617.72998046875</v>
      </c>
      <c r="C1140" s="0" t="n">
        <v>5617.72998046875</v>
      </c>
      <c r="D1140" s="0" t="n">
        <v>5559.81787109375</v>
      </c>
    </row>
    <row r="1141" customFormat="false" ht="12.75" hidden="false" customHeight="false" outlineLevel="0" collapsed="false">
      <c r="A1141" s="1" t="n">
        <v>35941</v>
      </c>
      <c r="B1141" s="0" t="n">
        <v>5550.89013671875</v>
      </c>
      <c r="C1141" s="0" t="n">
        <v>5550.89013671875</v>
      </c>
      <c r="D1141" s="0" t="n">
        <v>5506.52978515625</v>
      </c>
    </row>
    <row r="1142" customFormat="false" ht="12.75" hidden="false" customHeight="false" outlineLevel="0" collapsed="false">
      <c r="A1142" s="1" t="n">
        <v>35942</v>
      </c>
      <c r="B1142" s="0" t="n">
        <v>5642.18017578125</v>
      </c>
      <c r="C1142" s="0" t="n">
        <v>5642.18017578125</v>
      </c>
      <c r="D1142" s="0" t="n">
        <v>5532.4501953125</v>
      </c>
    </row>
    <row r="1143" customFormat="false" ht="12.75" hidden="false" customHeight="false" outlineLevel="0" collapsed="false">
      <c r="A1143" s="1" t="n">
        <v>35943</v>
      </c>
      <c r="B1143" s="0" t="n">
        <v>5619.33984375</v>
      </c>
      <c r="C1143" s="0" t="n">
        <v>5619.33984375</v>
      </c>
      <c r="D1143" s="0" t="n">
        <v>5608.52978515625</v>
      </c>
    </row>
    <row r="1144" customFormat="false" ht="12.75" hidden="false" customHeight="false" outlineLevel="0" collapsed="false">
      <c r="A1144" s="1" t="n">
        <v>35946</v>
      </c>
      <c r="B1144" s="0" t="n">
        <v>6040.68017578125</v>
      </c>
      <c r="C1144" s="0" t="n">
        <v>6040.68017578125</v>
      </c>
      <c r="D1144" s="0" t="n">
        <v>5818.75</v>
      </c>
    </row>
    <row r="1145" customFormat="false" ht="12.75" hidden="false" customHeight="false" outlineLevel="0" collapsed="false">
      <c r="A1145" s="1" t="n">
        <v>35947</v>
      </c>
      <c r="B1145" s="0" t="n">
        <v>5612.81982421875</v>
      </c>
      <c r="C1145" s="0" t="n">
        <v>5642.32568359375</v>
      </c>
      <c r="D1145" s="0" t="n">
        <v>5580.330078125</v>
      </c>
    </row>
    <row r="1146" customFormat="false" ht="12.75" hidden="false" customHeight="false" outlineLevel="0" collapsed="false">
      <c r="A1146" s="1" t="n">
        <v>35948</v>
      </c>
      <c r="B1146" s="0" t="n">
        <v>5859.39013671875</v>
      </c>
      <c r="C1146" s="0" t="n">
        <v>5886.71337890625</v>
      </c>
      <c r="D1146" s="0" t="n">
        <v>5837.68994140625</v>
      </c>
    </row>
    <row r="1147" customFormat="false" ht="12.75" hidden="false" customHeight="false" outlineLevel="0" collapsed="false">
      <c r="A1147" s="1" t="n">
        <v>35949</v>
      </c>
      <c r="B1147" s="0" t="n">
        <v>6034.8701171875</v>
      </c>
      <c r="C1147" s="0" t="n">
        <v>6034.8701171875</v>
      </c>
      <c r="D1147" s="0" t="n">
        <v>5909.31982421875</v>
      </c>
    </row>
    <row r="1148" customFormat="false" ht="12.75" hidden="false" customHeight="false" outlineLevel="0" collapsed="false">
      <c r="A1148" s="1" t="n">
        <v>35950</v>
      </c>
      <c r="B1148" s="0" t="n">
        <v>6034.419921875</v>
      </c>
      <c r="C1148" s="0" t="n">
        <v>6059.0537109375</v>
      </c>
      <c r="D1148" s="0" t="n">
        <v>5962.77978515625</v>
      </c>
    </row>
    <row r="1149" customFormat="false" ht="12.75" hidden="false" customHeight="false" outlineLevel="0" collapsed="false">
      <c r="A1149" s="1" t="n">
        <v>35953</v>
      </c>
      <c r="B1149" s="0" t="n">
        <v>5927.7998046875</v>
      </c>
      <c r="C1149" s="0" t="n">
        <v>5927.7998046875</v>
      </c>
      <c r="D1149" s="0" t="n">
        <v>5892.66259765625</v>
      </c>
    </row>
    <row r="1150" customFormat="false" ht="12.75" hidden="false" customHeight="false" outlineLevel="0" collapsed="false">
      <c r="A1150" s="1" t="n">
        <v>35954</v>
      </c>
      <c r="B1150" s="0" t="n">
        <v>5932.759765625</v>
      </c>
      <c r="C1150" s="0" t="n">
        <v>5979.52978515625</v>
      </c>
      <c r="D1150" s="0" t="n">
        <v>5932.759765625</v>
      </c>
    </row>
    <row r="1151" customFormat="false" ht="12.75" hidden="false" customHeight="false" outlineLevel="0" collapsed="false">
      <c r="A1151" s="1" t="n">
        <v>35955</v>
      </c>
      <c r="B1151" s="0" t="n">
        <v>6125.509765625</v>
      </c>
      <c r="C1151" s="0" t="n">
        <v>6125.509765625</v>
      </c>
      <c r="D1151" s="0" t="n">
        <v>6028.10986328125</v>
      </c>
    </row>
    <row r="1152" customFormat="false" ht="12.75" hidden="false" customHeight="false" outlineLevel="0" collapsed="false">
      <c r="A1152" s="1" t="n">
        <v>35956</v>
      </c>
      <c r="B1152" s="0" t="n">
        <v>5992.7099609375</v>
      </c>
      <c r="C1152" s="0" t="n">
        <v>5992.7099609375</v>
      </c>
      <c r="D1152" s="0" t="n">
        <v>5922.4833984375</v>
      </c>
    </row>
    <row r="1153" customFormat="false" ht="12.75" hidden="false" customHeight="false" outlineLevel="0" collapsed="false">
      <c r="A1153" s="1" t="n">
        <v>35957</v>
      </c>
      <c r="B1153" s="0" t="n">
        <v>5891.81982421875</v>
      </c>
      <c r="C1153" s="0" t="n">
        <v>5891.81982421875</v>
      </c>
      <c r="D1153" s="0" t="n">
        <v>5882.2646484375</v>
      </c>
    </row>
    <row r="1154" customFormat="false" ht="12.75" hidden="false" customHeight="false" outlineLevel="0" collapsed="false">
      <c r="A1154" s="1" t="n">
        <v>35960</v>
      </c>
      <c r="B1154" s="0" t="n">
        <v>5910.7900390625</v>
      </c>
      <c r="C1154" s="0" t="n">
        <v>5910.7900390625</v>
      </c>
      <c r="D1154" s="0" t="n">
        <v>5861.3701171875</v>
      </c>
    </row>
    <row r="1155" customFormat="false" ht="12.75" hidden="false" customHeight="false" outlineLevel="0" collapsed="false">
      <c r="A1155" s="1" t="n">
        <v>35961</v>
      </c>
      <c r="B1155" s="0" t="n">
        <v>5716.06982421875</v>
      </c>
      <c r="C1155" s="0" t="n">
        <v>5794.41064453125</v>
      </c>
      <c r="D1155" s="0" t="n">
        <v>5716.06982421875</v>
      </c>
    </row>
    <row r="1156" customFormat="false" ht="12.75" hidden="false" customHeight="false" outlineLevel="0" collapsed="false">
      <c r="A1156" s="1" t="n">
        <v>35962</v>
      </c>
      <c r="B1156" s="0" t="n">
        <v>5103.89990234375</v>
      </c>
      <c r="C1156" s="0" t="n">
        <v>5466.7265625</v>
      </c>
      <c r="D1156" s="0" t="n">
        <v>5103.89990234375</v>
      </c>
    </row>
    <row r="1157" customFormat="false" ht="12.75" hidden="false" customHeight="false" outlineLevel="0" collapsed="false">
      <c r="A1157" s="1" t="n">
        <v>35963</v>
      </c>
      <c r="B1157" s="0" t="n">
        <v>6003.52978515625</v>
      </c>
      <c r="C1157" s="0" t="n">
        <v>6003.52978515625</v>
      </c>
      <c r="D1157" s="0" t="n">
        <v>5804.509765625</v>
      </c>
    </row>
    <row r="1158" customFormat="false" ht="12.75" hidden="false" customHeight="false" outlineLevel="0" collapsed="false">
      <c r="A1158" s="1" t="n">
        <v>35964</v>
      </c>
      <c r="B1158" s="0" t="n">
        <v>5571</v>
      </c>
      <c r="C1158" s="0" t="n">
        <v>5693.794921875</v>
      </c>
      <c r="D1158" s="0" t="n">
        <v>5571</v>
      </c>
    </row>
    <row r="1159" customFormat="false" ht="12.75" hidden="false" customHeight="false" outlineLevel="0" collapsed="false">
      <c r="A1159" s="1" t="n">
        <v>35967</v>
      </c>
      <c r="B1159" s="0" t="n">
        <v>5700.35986328125</v>
      </c>
      <c r="C1159" s="0" t="n">
        <v>5837.3095703125</v>
      </c>
      <c r="D1159" s="0" t="n">
        <v>5700.35986328125</v>
      </c>
    </row>
    <row r="1160" customFormat="false" ht="12.75" hidden="false" customHeight="false" outlineLevel="0" collapsed="false">
      <c r="A1160" s="1" t="n">
        <v>35968</v>
      </c>
      <c r="B1160" s="0" t="n">
        <v>5687.06982421875</v>
      </c>
      <c r="C1160" s="0" t="n">
        <v>5725.587890625</v>
      </c>
      <c r="D1160" s="0" t="n">
        <v>5681.97998046875</v>
      </c>
    </row>
    <row r="1161" customFormat="false" ht="12.75" hidden="false" customHeight="false" outlineLevel="0" collapsed="false">
      <c r="A1161" s="1" t="n">
        <v>35969</v>
      </c>
      <c r="B1161" s="0" t="n">
        <v>5733.10986328125</v>
      </c>
      <c r="C1161" s="0" t="n">
        <v>5733.10986328125</v>
      </c>
      <c r="D1161" s="0" t="n">
        <v>5700.47998046875</v>
      </c>
    </row>
    <row r="1162" customFormat="false" ht="12.75" hidden="false" customHeight="false" outlineLevel="0" collapsed="false">
      <c r="A1162" s="1" t="n">
        <v>35970</v>
      </c>
      <c r="B1162" s="0" t="n">
        <v>5673.5498046875</v>
      </c>
      <c r="C1162" s="0" t="n">
        <v>5714.384765625</v>
      </c>
      <c r="D1162" s="0" t="n">
        <v>5673.5498046875</v>
      </c>
    </row>
    <row r="1163" customFormat="false" ht="12.75" hidden="false" customHeight="false" outlineLevel="0" collapsed="false">
      <c r="A1163" s="1" t="n">
        <v>35971</v>
      </c>
      <c r="B1163" s="0" t="n">
        <v>5815.10009765625</v>
      </c>
      <c r="C1163" s="0" t="n">
        <v>5815.10009765625</v>
      </c>
      <c r="D1163" s="0" t="n">
        <v>5765.1298828125</v>
      </c>
    </row>
    <row r="1164" customFormat="false" ht="12.75" hidden="false" customHeight="false" outlineLevel="0" collapsed="false">
      <c r="A1164" s="1" t="n">
        <v>35974</v>
      </c>
      <c r="B1164" s="0" t="n">
        <v>5944.43994140625</v>
      </c>
      <c r="C1164" s="0" t="n">
        <v>5997.916015625</v>
      </c>
      <c r="D1164" s="0" t="n">
        <v>5870.47998046875</v>
      </c>
    </row>
    <row r="1165" customFormat="false" ht="12.75" hidden="false" customHeight="false" outlineLevel="0" collapsed="false">
      <c r="A1165" s="1" t="n">
        <v>35975</v>
      </c>
      <c r="B1165" s="0" t="n">
        <v>5797.259765625</v>
      </c>
      <c r="C1165" s="0" t="n">
        <v>5868.64453125</v>
      </c>
      <c r="D1165" s="0" t="n">
        <v>5797.259765625</v>
      </c>
    </row>
    <row r="1166" customFormat="false" ht="12.75" hidden="false" customHeight="false" outlineLevel="0" collapsed="false">
      <c r="A1166" s="1" t="n">
        <v>35976</v>
      </c>
      <c r="B1166" s="0" t="n">
        <v>5894.240234375</v>
      </c>
      <c r="C1166" s="0" t="n">
        <v>5938.2275390625</v>
      </c>
      <c r="D1166" s="0" t="n">
        <v>5868.9501953125</v>
      </c>
    </row>
    <row r="1167" customFormat="false" ht="12.75" hidden="false" customHeight="false" outlineLevel="0" collapsed="false">
      <c r="A1167" s="1" t="n">
        <v>35977</v>
      </c>
      <c r="B1167" s="0" t="n">
        <v>5924.47021484375</v>
      </c>
      <c r="C1167" s="0" t="n">
        <v>5924.47021484375</v>
      </c>
      <c r="D1167" s="0" t="n">
        <v>5878.3701171875</v>
      </c>
    </row>
    <row r="1168" customFormat="false" ht="12.75" hidden="false" customHeight="false" outlineLevel="0" collapsed="false">
      <c r="A1168" s="1" t="n">
        <v>35978</v>
      </c>
      <c r="B1168" s="0" t="n">
        <v>5655.66015625</v>
      </c>
      <c r="C1168" s="0" t="n">
        <v>5781.30322265625</v>
      </c>
      <c r="D1168" s="0" t="n">
        <v>5655.66015625</v>
      </c>
    </row>
    <row r="1169" customFormat="false" ht="12.75" hidden="false" customHeight="false" outlineLevel="0" collapsed="false">
      <c r="A1169" s="1" t="n">
        <v>35981</v>
      </c>
      <c r="B1169" s="0" t="n">
        <v>5712.66015625</v>
      </c>
      <c r="C1169" s="0" t="n">
        <v>5738.81396484375</v>
      </c>
      <c r="D1169" s="0" t="n">
        <v>5690.10009765625</v>
      </c>
    </row>
    <row r="1170" customFormat="false" ht="12.75" hidden="false" customHeight="false" outlineLevel="0" collapsed="false">
      <c r="A1170" s="1" t="n">
        <v>35982</v>
      </c>
      <c r="B1170" s="0" t="n">
        <v>5711.81005859375</v>
      </c>
      <c r="C1170" s="0" t="n">
        <v>5733.79833984375</v>
      </c>
      <c r="D1170" s="0" t="n">
        <v>5680.7998046875</v>
      </c>
    </row>
    <row r="1171" customFormat="false" ht="12.75" hidden="false" customHeight="false" outlineLevel="0" collapsed="false">
      <c r="A1171" s="1" t="n">
        <v>35983</v>
      </c>
      <c r="B1171" s="0" t="n">
        <v>5767.83984375</v>
      </c>
      <c r="C1171" s="0" t="n">
        <v>5767.83984375</v>
      </c>
      <c r="D1171" s="0" t="n">
        <v>5694.57421875</v>
      </c>
    </row>
    <row r="1172" customFormat="false" ht="12.75" hidden="false" customHeight="false" outlineLevel="0" collapsed="false">
      <c r="A1172" s="1" t="n">
        <v>35984</v>
      </c>
      <c r="B1172" s="0" t="n">
        <v>5914.47998046875</v>
      </c>
      <c r="C1172" s="0" t="n">
        <v>5914.47998046875</v>
      </c>
      <c r="D1172" s="0" t="n">
        <v>5821.740234375</v>
      </c>
    </row>
    <row r="1173" customFormat="false" ht="12.75" hidden="false" customHeight="false" outlineLevel="0" collapsed="false">
      <c r="A1173" s="1" t="n">
        <v>35985</v>
      </c>
      <c r="B1173" s="0" t="n">
        <v>5739.740234375</v>
      </c>
      <c r="C1173" s="0" t="n">
        <v>5772.146484375</v>
      </c>
      <c r="D1173" s="0" t="n">
        <v>5712.56005859375</v>
      </c>
    </row>
    <row r="1174" customFormat="false" ht="12.75" hidden="false" customHeight="false" outlineLevel="0" collapsed="false">
      <c r="A1174" s="1" t="n">
        <v>35988</v>
      </c>
      <c r="B1174" s="0" t="n">
        <v>5678.0498046875</v>
      </c>
      <c r="C1174" s="0" t="n">
        <v>5710.56982421875</v>
      </c>
      <c r="D1174" s="0" t="n">
        <v>5678.0498046875</v>
      </c>
    </row>
    <row r="1175" customFormat="false" ht="12.75" hidden="false" customHeight="false" outlineLevel="0" collapsed="false">
      <c r="A1175" s="1" t="n">
        <v>35989</v>
      </c>
      <c r="B1175" s="0" t="n">
        <v>5641.41015625</v>
      </c>
      <c r="C1175" s="0" t="n">
        <v>5670.8955078125</v>
      </c>
      <c r="D1175" s="0" t="n">
        <v>5641.41015625</v>
      </c>
    </row>
    <row r="1176" customFormat="false" ht="12.75" hidden="false" customHeight="false" outlineLevel="0" collapsed="false">
      <c r="A1176" s="1" t="n">
        <v>35990</v>
      </c>
      <c r="B1176" s="0" t="n">
        <v>5708.35986328125</v>
      </c>
      <c r="C1176" s="0" t="n">
        <v>5757.69384765625</v>
      </c>
      <c r="D1176" s="0" t="n">
        <v>5708.35986328125</v>
      </c>
    </row>
    <row r="1177" customFormat="false" ht="12.75" hidden="false" customHeight="false" outlineLevel="0" collapsed="false">
      <c r="A1177" s="1" t="n">
        <v>35991</v>
      </c>
      <c r="B1177" s="0" t="n">
        <v>5511.72021484375</v>
      </c>
      <c r="C1177" s="0" t="n">
        <v>5604.01025390625</v>
      </c>
      <c r="D1177" s="0" t="n">
        <v>5499.330078125</v>
      </c>
    </row>
    <row r="1178" customFormat="false" ht="12.75" hidden="false" customHeight="false" outlineLevel="0" collapsed="false">
      <c r="A1178" s="1" t="n">
        <v>35992</v>
      </c>
      <c r="B1178" s="0" t="n">
        <v>5671.259765625</v>
      </c>
      <c r="C1178" s="0" t="n">
        <v>5752.40576171875</v>
      </c>
      <c r="D1178" s="0" t="n">
        <v>5653.669921875</v>
      </c>
    </row>
    <row r="1179" customFormat="false" ht="12.75" hidden="false" customHeight="false" outlineLevel="0" collapsed="false">
      <c r="A1179" s="1" t="n">
        <v>35995</v>
      </c>
      <c r="B1179" s="0" t="n">
        <v>5650.75</v>
      </c>
      <c r="C1179" s="0" t="n">
        <v>5682.93212890625</v>
      </c>
      <c r="D1179" s="0" t="n">
        <v>5631.06982421875</v>
      </c>
    </row>
    <row r="1180" customFormat="false" ht="12.75" hidden="false" customHeight="false" outlineLevel="0" collapsed="false">
      <c r="A1180" s="1" t="n">
        <v>35996</v>
      </c>
      <c r="B1180" s="0" t="n">
        <v>5803.02001953125</v>
      </c>
      <c r="C1180" s="0" t="n">
        <v>5809.97998046875</v>
      </c>
      <c r="D1180" s="0" t="n">
        <v>5749.4599609375</v>
      </c>
    </row>
    <row r="1181" customFormat="false" ht="12.75" hidden="false" customHeight="false" outlineLevel="0" collapsed="false">
      <c r="A1181" s="1" t="n">
        <v>35997</v>
      </c>
      <c r="B1181" s="0" t="n">
        <v>5717.0498046875</v>
      </c>
      <c r="C1181" s="0" t="n">
        <v>5724.61376953125</v>
      </c>
      <c r="D1181" s="0" t="n">
        <v>5700.080078125</v>
      </c>
    </row>
    <row r="1182" customFormat="false" ht="12.75" hidden="false" customHeight="false" outlineLevel="0" collapsed="false">
      <c r="A1182" s="1" t="n">
        <v>35998</v>
      </c>
      <c r="B1182" s="0" t="n">
        <v>5716.4501953125</v>
      </c>
      <c r="C1182" s="0" t="n">
        <v>5716.4501953125</v>
      </c>
      <c r="D1182" s="0" t="n">
        <v>5672.490234375</v>
      </c>
    </row>
    <row r="1183" customFormat="false" ht="12.75" hidden="false" customHeight="false" outlineLevel="0" collapsed="false">
      <c r="A1183" s="1" t="n">
        <v>35999</v>
      </c>
      <c r="B1183" s="0" t="n">
        <v>5629.580078125</v>
      </c>
      <c r="C1183" s="0" t="n">
        <v>5639.66015625</v>
      </c>
      <c r="D1183" s="0" t="n">
        <v>5614.15087890625</v>
      </c>
    </row>
    <row r="1184" customFormat="false" ht="12.75" hidden="false" customHeight="false" outlineLevel="0" collapsed="false">
      <c r="A1184" s="1" t="n">
        <v>36002</v>
      </c>
      <c r="B1184" s="0" t="n">
        <v>5689.75</v>
      </c>
      <c r="C1184" s="0" t="n">
        <v>5689.75</v>
      </c>
      <c r="D1184" s="0" t="n">
        <v>5641.35009765625</v>
      </c>
    </row>
    <row r="1185" customFormat="false" ht="12.75" hidden="false" customHeight="false" outlineLevel="0" collapsed="false">
      <c r="A1185" s="1" t="n">
        <v>36003</v>
      </c>
      <c r="B1185" s="0" t="n">
        <v>5563.02001953125</v>
      </c>
      <c r="C1185" s="0" t="n">
        <v>5590.8388671875</v>
      </c>
      <c r="D1185" s="0" t="n">
        <v>5563.02001953125</v>
      </c>
    </row>
    <row r="1186" customFormat="false" ht="12.75" hidden="false" customHeight="false" outlineLevel="0" collapsed="false">
      <c r="A1186" s="1" t="n">
        <v>36004</v>
      </c>
      <c r="B1186" s="0" t="n">
        <v>5623.5498046875</v>
      </c>
      <c r="C1186" s="0" t="n">
        <v>5623.5498046875</v>
      </c>
      <c r="D1186" s="0" t="n">
        <v>5605.72021484375</v>
      </c>
    </row>
    <row r="1187" customFormat="false" ht="12.75" hidden="false" customHeight="false" outlineLevel="0" collapsed="false">
      <c r="A1187" s="1" t="n">
        <v>36005</v>
      </c>
      <c r="B1187" s="0" t="n">
        <v>5587.85009765625</v>
      </c>
      <c r="C1187" s="0" t="n">
        <v>5597.02587890625</v>
      </c>
      <c r="D1187" s="0" t="n">
        <v>5581.5498046875</v>
      </c>
    </row>
    <row r="1188" customFormat="false" ht="12.75" hidden="false" customHeight="false" outlineLevel="0" collapsed="false">
      <c r="A1188" s="1" t="n">
        <v>36006</v>
      </c>
      <c r="B1188" s="0" t="n">
        <v>5581.35986328125</v>
      </c>
      <c r="C1188" s="0" t="n">
        <v>5581.35986328125</v>
      </c>
      <c r="D1188" s="0" t="n">
        <v>5527.19580078125</v>
      </c>
    </row>
    <row r="1189" customFormat="false" ht="12.75" hidden="false" customHeight="false" outlineLevel="0" collapsed="false">
      <c r="A1189" s="1" t="n">
        <v>36009</v>
      </c>
      <c r="B1189" s="0" t="n">
        <v>5564.91015625</v>
      </c>
      <c r="C1189" s="0" t="n">
        <v>5564.91015625</v>
      </c>
      <c r="D1189" s="0" t="n">
        <v>5502.66015625</v>
      </c>
    </row>
    <row r="1190" customFormat="false" ht="12.75" hidden="false" customHeight="false" outlineLevel="0" collapsed="false">
      <c r="A1190" s="1" t="n">
        <v>36010</v>
      </c>
      <c r="B1190" s="0" t="n">
        <v>5426.2001953125</v>
      </c>
      <c r="C1190" s="0" t="n">
        <v>5542.669921875</v>
      </c>
      <c r="D1190" s="0" t="n">
        <v>5426.2001953125</v>
      </c>
    </row>
    <row r="1191" customFormat="false" ht="12.75" hidden="false" customHeight="false" outlineLevel="0" collapsed="false">
      <c r="A1191" s="1" t="n">
        <v>36011</v>
      </c>
      <c r="B1191" s="0" t="n">
        <v>5599.2900390625</v>
      </c>
      <c r="C1191" s="0" t="n">
        <v>5599.61376953125</v>
      </c>
      <c r="D1191" s="0" t="n">
        <v>5597.919921875</v>
      </c>
    </row>
    <row r="1192" customFormat="false" ht="12.75" hidden="false" customHeight="false" outlineLevel="0" collapsed="false">
      <c r="A1192" s="1" t="n">
        <v>36012</v>
      </c>
      <c r="B1192" s="0" t="n">
        <v>5788.669921875</v>
      </c>
      <c r="C1192" s="0" t="n">
        <v>5788.669921875</v>
      </c>
      <c r="D1192" s="0" t="n">
        <v>5670.8798828125</v>
      </c>
    </row>
    <row r="1193" customFormat="false" ht="12.75" hidden="false" customHeight="false" outlineLevel="0" collapsed="false">
      <c r="A1193" s="1" t="n">
        <v>36013</v>
      </c>
      <c r="B1193" s="0" t="n">
        <v>5782.89990234375</v>
      </c>
      <c r="C1193" s="0" t="n">
        <v>5791.3076171875</v>
      </c>
      <c r="D1193" s="0" t="n">
        <v>5708.52001953125</v>
      </c>
    </row>
    <row r="1194" customFormat="false" ht="12.75" hidden="false" customHeight="false" outlineLevel="0" collapsed="false">
      <c r="A1194" s="1" t="n">
        <v>36016</v>
      </c>
      <c r="B1194" s="0" t="n">
        <v>5686.81982421875</v>
      </c>
      <c r="C1194" s="0" t="n">
        <v>5716.24560546875</v>
      </c>
      <c r="D1194" s="0" t="n">
        <v>5686.81982421875</v>
      </c>
    </row>
    <row r="1195" customFormat="false" ht="12.75" hidden="false" customHeight="false" outlineLevel="0" collapsed="false">
      <c r="A1195" s="1" t="n">
        <v>36017</v>
      </c>
      <c r="B1195" s="0" t="n">
        <v>5809.47021484375</v>
      </c>
      <c r="C1195" s="0" t="n">
        <v>5809.47021484375</v>
      </c>
      <c r="D1195" s="0" t="n">
        <v>5731.509765625</v>
      </c>
    </row>
    <row r="1196" customFormat="false" ht="12.75" hidden="false" customHeight="false" outlineLevel="0" collapsed="false">
      <c r="A1196" s="1" t="n">
        <v>36018</v>
      </c>
      <c r="B1196" s="0" t="n">
        <v>5614.7099609375</v>
      </c>
      <c r="C1196" s="0" t="n">
        <v>5696.73388671875</v>
      </c>
      <c r="D1196" s="0" t="n">
        <v>5614.7099609375</v>
      </c>
    </row>
    <row r="1197" customFormat="false" ht="12.75" hidden="false" customHeight="false" outlineLevel="0" collapsed="false">
      <c r="A1197" s="1" t="n">
        <v>36019</v>
      </c>
      <c r="B1197" s="0" t="n">
        <v>5530.56982421875</v>
      </c>
      <c r="C1197" s="0" t="n">
        <v>5659.162109375</v>
      </c>
      <c r="D1197" s="0" t="n">
        <v>5497.419921875</v>
      </c>
    </row>
    <row r="1198" customFormat="false" ht="12.75" hidden="false" customHeight="false" outlineLevel="0" collapsed="false">
      <c r="A1198" s="1" t="n">
        <v>36020</v>
      </c>
      <c r="B1198" s="0" t="n">
        <v>5717.39990234375</v>
      </c>
      <c r="C1198" s="0" t="n">
        <v>5717.39990234375</v>
      </c>
      <c r="D1198" s="0" t="n">
        <v>5667.0498046875</v>
      </c>
    </row>
    <row r="1199" customFormat="false" ht="12.75" hidden="false" customHeight="false" outlineLevel="0" collapsed="false">
      <c r="A1199" s="1" t="n">
        <v>36023</v>
      </c>
      <c r="B1199" s="0" t="n">
        <v>5552.66015625</v>
      </c>
      <c r="C1199" s="0" t="n">
        <v>5571.81201171875</v>
      </c>
      <c r="D1199" s="0" t="n">
        <v>5552.66015625</v>
      </c>
    </row>
    <row r="1200" customFormat="false" ht="12.75" hidden="false" customHeight="false" outlineLevel="0" collapsed="false">
      <c r="A1200" s="1" t="n">
        <v>36024</v>
      </c>
      <c r="B1200" s="0" t="n">
        <v>5569.35986328125</v>
      </c>
      <c r="C1200" s="0" t="n">
        <v>5581.49755859375</v>
      </c>
      <c r="D1200" s="0" t="n">
        <v>5562.0498046875</v>
      </c>
    </row>
    <row r="1201" customFormat="false" ht="12.75" hidden="false" customHeight="false" outlineLevel="0" collapsed="false">
      <c r="A1201" s="1" t="n">
        <v>36025</v>
      </c>
      <c r="B1201" s="0" t="n">
        <v>5540.68017578125</v>
      </c>
      <c r="C1201" s="0" t="n">
        <v>5659.21533203125</v>
      </c>
      <c r="D1201" s="0" t="n">
        <v>5540.68017578125</v>
      </c>
    </row>
    <row r="1202" customFormat="false" ht="12.75" hidden="false" customHeight="false" outlineLevel="0" collapsed="false">
      <c r="A1202" s="1" t="n">
        <v>36026</v>
      </c>
      <c r="B1202" s="0" t="n">
        <v>5421.31005859375</v>
      </c>
      <c r="C1202" s="0" t="n">
        <v>5499.4619140625</v>
      </c>
      <c r="D1202" s="0" t="n">
        <v>5421.31005859375</v>
      </c>
    </row>
    <row r="1203" customFormat="false" ht="12.75" hidden="false" customHeight="false" outlineLevel="0" collapsed="false">
      <c r="A1203" s="1" t="n">
        <v>36027</v>
      </c>
      <c r="B1203" s="0" t="n">
        <v>5752.25</v>
      </c>
      <c r="C1203" s="0" t="n">
        <v>5752.25</v>
      </c>
      <c r="D1203" s="0" t="n">
        <v>5652.64013671875</v>
      </c>
    </row>
    <row r="1204" customFormat="false" ht="12.75" hidden="false" customHeight="false" outlineLevel="0" collapsed="false">
      <c r="A1204" s="1" t="n">
        <v>36030</v>
      </c>
      <c r="B1204" s="0" t="n">
        <v>5594.93017578125</v>
      </c>
      <c r="C1204" s="0" t="n">
        <v>5594.93017578125</v>
      </c>
      <c r="D1204" s="0" t="n">
        <v>5581.0498046875</v>
      </c>
    </row>
    <row r="1205" customFormat="false" ht="12.75" hidden="false" customHeight="false" outlineLevel="0" collapsed="false">
      <c r="A1205" s="1" t="n">
        <v>36031</v>
      </c>
      <c r="B1205" s="0" t="n">
        <v>5562.52001953125</v>
      </c>
      <c r="C1205" s="0" t="n">
        <v>5567.41015625</v>
      </c>
      <c r="D1205" s="0" t="n">
        <v>5553.62451171875</v>
      </c>
    </row>
    <row r="1206" customFormat="false" ht="12.75" hidden="false" customHeight="false" outlineLevel="0" collapsed="false">
      <c r="A1206" s="1" t="n">
        <v>36032</v>
      </c>
      <c r="B1206" s="0" t="n">
        <v>5595.330078125</v>
      </c>
      <c r="C1206" s="0" t="n">
        <v>5605.9501953125</v>
      </c>
      <c r="D1206" s="0" t="n">
        <v>5580.71435546875</v>
      </c>
    </row>
    <row r="1207" customFormat="false" ht="12.75" hidden="false" customHeight="false" outlineLevel="0" collapsed="false">
      <c r="A1207" s="1" t="n">
        <v>36033</v>
      </c>
      <c r="B1207" s="0" t="n">
        <v>5577.0400390625</v>
      </c>
      <c r="C1207" s="0" t="n">
        <v>5577.0400390625</v>
      </c>
      <c r="D1207" s="0" t="n">
        <v>5474.04638671875</v>
      </c>
    </row>
    <row r="1208" customFormat="false" ht="12.75" hidden="false" customHeight="false" outlineLevel="0" collapsed="false">
      <c r="A1208" s="1" t="n">
        <v>36034</v>
      </c>
      <c r="B1208" s="0" t="n">
        <v>5518.60986328125</v>
      </c>
      <c r="C1208" s="0" t="n">
        <v>5518.60986328125</v>
      </c>
      <c r="D1208" s="0" t="n">
        <v>5443.5185546875</v>
      </c>
    </row>
    <row r="1209" customFormat="false" ht="12.75" hidden="false" customHeight="false" outlineLevel="0" collapsed="false">
      <c r="A1209" s="1" t="n">
        <v>36037</v>
      </c>
      <c r="B1209" s="0" t="n">
        <v>5408.91015625</v>
      </c>
      <c r="C1209" s="0" t="n">
        <v>5514.99658203125</v>
      </c>
      <c r="D1209" s="0" t="n">
        <v>5408.91015625</v>
      </c>
    </row>
    <row r="1210" customFormat="false" ht="12.75" hidden="false" customHeight="false" outlineLevel="0" collapsed="false">
      <c r="A1210" s="1" t="n">
        <v>36038</v>
      </c>
      <c r="B1210" s="0" t="n">
        <v>5123.93017578125</v>
      </c>
      <c r="C1210" s="0" t="n">
        <v>5323.21875</v>
      </c>
      <c r="D1210" s="0" t="n">
        <v>5123.93017578125</v>
      </c>
    </row>
    <row r="1211" customFormat="false" ht="12.75" hidden="false" customHeight="false" outlineLevel="0" collapsed="false">
      <c r="A1211" s="1" t="n">
        <v>36039</v>
      </c>
      <c r="B1211" s="0" t="n">
        <v>5362.52001953125</v>
      </c>
      <c r="C1211" s="0" t="n">
        <v>5362.52001953125</v>
      </c>
      <c r="D1211" s="0" t="n">
        <v>5336.85009765625</v>
      </c>
    </row>
    <row r="1212" customFormat="false" ht="12.75" hidden="false" customHeight="false" outlineLevel="0" collapsed="false">
      <c r="A1212" s="1" t="n">
        <v>36040</v>
      </c>
      <c r="B1212" s="0" t="n">
        <v>5380.81005859375</v>
      </c>
      <c r="C1212" s="0" t="n">
        <v>5452.9501953125</v>
      </c>
      <c r="D1212" s="0" t="n">
        <v>5355.68359375</v>
      </c>
    </row>
    <row r="1213" customFormat="false" ht="12.75" hidden="false" customHeight="false" outlineLevel="0" collapsed="false">
      <c r="A1213" s="1" t="n">
        <v>36041</v>
      </c>
      <c r="B1213" s="0" t="n">
        <v>5468.75</v>
      </c>
      <c r="C1213" s="0" t="n">
        <v>5468.75</v>
      </c>
      <c r="D1213" s="0" t="n">
        <v>5462.52197265625</v>
      </c>
    </row>
    <row r="1214" customFormat="false" ht="12.75" hidden="false" customHeight="false" outlineLevel="0" collapsed="false">
      <c r="A1214" s="1" t="n">
        <v>36044</v>
      </c>
      <c r="B1214" s="0" t="n">
        <v>5507.64990234375</v>
      </c>
      <c r="C1214" s="0" t="n">
        <v>5548.93994140625</v>
      </c>
      <c r="D1214" s="0" t="n">
        <v>5507.64990234375</v>
      </c>
    </row>
    <row r="1215" customFormat="false" ht="12.75" hidden="false" customHeight="false" outlineLevel="0" collapsed="false">
      <c r="A1215" s="1" t="n">
        <v>36045</v>
      </c>
      <c r="B1215" s="0" t="n">
        <v>5530.68994140625</v>
      </c>
      <c r="C1215" s="0" t="n">
        <v>5530.68994140625</v>
      </c>
      <c r="D1215" s="0" t="n">
        <v>5391.259765625</v>
      </c>
    </row>
    <row r="1216" customFormat="false" ht="12.75" hidden="false" customHeight="false" outlineLevel="0" collapsed="false">
      <c r="A1216" s="1" t="n">
        <v>36046</v>
      </c>
      <c r="B1216" s="0" t="n">
        <v>5605</v>
      </c>
      <c r="C1216" s="0" t="n">
        <v>5605</v>
      </c>
      <c r="D1216" s="0" t="n">
        <v>5547.158203125</v>
      </c>
    </row>
    <row r="1217" customFormat="false" ht="12.75" hidden="false" customHeight="false" outlineLevel="0" collapsed="false">
      <c r="A1217" s="1" t="n">
        <v>36047</v>
      </c>
      <c r="B1217" s="0" t="n">
        <v>5433.93017578125</v>
      </c>
      <c r="C1217" s="0" t="n">
        <v>5585.080078125</v>
      </c>
      <c r="D1217" s="0" t="n">
        <v>5433.93017578125</v>
      </c>
    </row>
    <row r="1218" customFormat="false" ht="12.75" hidden="false" customHeight="false" outlineLevel="0" collapsed="false">
      <c r="A1218" s="1" t="n">
        <v>36048</v>
      </c>
      <c r="B1218" s="0" t="n">
        <v>5591.06982421875</v>
      </c>
      <c r="C1218" s="0" t="n">
        <v>5690.81982421875</v>
      </c>
      <c r="D1218" s="0" t="n">
        <v>5591.06982421875</v>
      </c>
    </row>
    <row r="1219" customFormat="false" ht="12.75" hidden="false" customHeight="false" outlineLevel="0" collapsed="false">
      <c r="A1219" s="1" t="n">
        <v>36051</v>
      </c>
      <c r="B1219" s="0" t="n">
        <v>5643.81982421875</v>
      </c>
      <c r="C1219" s="0" t="n">
        <v>5643.81982421875</v>
      </c>
      <c r="D1219" s="0" t="n">
        <v>5587.10888671875</v>
      </c>
    </row>
    <row r="1220" customFormat="false" ht="12.75" hidden="false" customHeight="false" outlineLevel="0" collapsed="false">
      <c r="A1220" s="1" t="n">
        <v>36052</v>
      </c>
      <c r="B1220" s="0" t="n">
        <v>5568.02001953125</v>
      </c>
      <c r="C1220" s="0" t="n">
        <v>5609.18017578125</v>
      </c>
      <c r="D1220" s="0" t="n">
        <v>5565.86669921875</v>
      </c>
    </row>
    <row r="1221" customFormat="false" ht="12.75" hidden="false" customHeight="false" outlineLevel="0" collapsed="false">
      <c r="A1221" s="1" t="n">
        <v>36053</v>
      </c>
      <c r="B1221" s="0" t="n">
        <v>5573.580078125</v>
      </c>
      <c r="C1221" s="0" t="n">
        <v>5573.580078125</v>
      </c>
      <c r="D1221" s="0" t="n">
        <v>5533.10400390625</v>
      </c>
    </row>
    <row r="1222" customFormat="false" ht="12.75" hidden="false" customHeight="false" outlineLevel="0" collapsed="false">
      <c r="A1222" s="1" t="n">
        <v>36054</v>
      </c>
      <c r="B1222" s="0" t="n">
        <v>5503.6298828125</v>
      </c>
      <c r="C1222" s="0" t="n">
        <v>5570.740234375</v>
      </c>
      <c r="D1222" s="0" t="n">
        <v>5503.6298828125</v>
      </c>
    </row>
    <row r="1223" customFormat="false" ht="12.75" hidden="false" customHeight="false" outlineLevel="0" collapsed="false">
      <c r="A1223" s="1" t="n">
        <v>36055</v>
      </c>
      <c r="B1223" s="0" t="n">
        <v>5599.990234375</v>
      </c>
      <c r="C1223" s="0" t="n">
        <v>5607.35009765625</v>
      </c>
      <c r="D1223" s="0" t="n">
        <v>5579.2392578125</v>
      </c>
    </row>
    <row r="1224" customFormat="false" ht="12.75" hidden="false" customHeight="false" outlineLevel="0" collapsed="false">
      <c r="A1224" s="1" t="n">
        <v>36058</v>
      </c>
      <c r="B1224" s="0" t="n">
        <v>5576.77978515625</v>
      </c>
      <c r="C1224" s="0" t="n">
        <v>5622.4599609375</v>
      </c>
      <c r="D1224" s="0" t="n">
        <v>5534.7197265625</v>
      </c>
    </row>
    <row r="1225" customFormat="false" ht="12.75" hidden="false" customHeight="false" outlineLevel="0" collapsed="false">
      <c r="A1225" s="1" t="n">
        <v>36059</v>
      </c>
      <c r="B1225" s="0" t="n">
        <v>5517.10986328125</v>
      </c>
      <c r="C1225" s="0" t="n">
        <v>5527.25</v>
      </c>
      <c r="D1225" s="0" t="n">
        <v>5505.5732421875</v>
      </c>
    </row>
    <row r="1226" customFormat="false" ht="12.75" hidden="false" customHeight="false" outlineLevel="0" collapsed="false">
      <c r="A1226" s="1" t="n">
        <v>36060</v>
      </c>
      <c r="B1226" s="0" t="n">
        <v>5406.18017578125</v>
      </c>
      <c r="C1226" s="0" t="n">
        <v>5460.03759765625</v>
      </c>
      <c r="D1226" s="0" t="n">
        <v>5406.18017578125</v>
      </c>
    </row>
    <row r="1227" customFormat="false" ht="12.75" hidden="false" customHeight="false" outlineLevel="0" collapsed="false">
      <c r="A1227" s="1" t="n">
        <v>36061</v>
      </c>
      <c r="B1227" s="0" t="n">
        <v>5228.10986328125</v>
      </c>
      <c r="C1227" s="0" t="n">
        <v>5405.35107421875</v>
      </c>
      <c r="D1227" s="0" t="n">
        <v>5228.10986328125</v>
      </c>
    </row>
    <row r="1228" customFormat="false" ht="12.75" hidden="false" customHeight="false" outlineLevel="0" collapsed="false">
      <c r="A1228" s="1" t="n">
        <v>36062</v>
      </c>
      <c r="B1228" s="0" t="n">
        <v>5372.22021484375</v>
      </c>
      <c r="C1228" s="0" t="n">
        <v>5787.10693359375</v>
      </c>
      <c r="D1228" s="0" t="n">
        <v>5272.259765625</v>
      </c>
    </row>
    <row r="1229" customFormat="false" ht="12.75" hidden="false" customHeight="false" outlineLevel="0" collapsed="false">
      <c r="A1229" s="1" t="n">
        <v>36065</v>
      </c>
      <c r="B1229" s="0" t="n">
        <v>5472.41015625</v>
      </c>
      <c r="C1229" s="0" t="n">
        <v>5472.41015625</v>
      </c>
      <c r="D1229" s="0" t="n">
        <v>5429.5966796875</v>
      </c>
    </row>
    <row r="1230" customFormat="false" ht="12.75" hidden="false" customHeight="false" outlineLevel="0" collapsed="false">
      <c r="A1230" s="1" t="n">
        <v>36066</v>
      </c>
      <c r="B1230" s="0" t="n">
        <v>5430.5498046875</v>
      </c>
      <c r="C1230" s="0" t="n">
        <v>5449.27978515625</v>
      </c>
      <c r="D1230" s="0" t="n">
        <v>5429.60205078125</v>
      </c>
    </row>
    <row r="1231" customFormat="false" ht="12.75" hidden="false" customHeight="false" outlineLevel="0" collapsed="false">
      <c r="A1231" s="1" t="n">
        <v>36067</v>
      </c>
      <c r="B1231" s="0" t="n">
        <v>5555.3798828125</v>
      </c>
      <c r="C1231" s="0" t="n">
        <v>5555.3798828125</v>
      </c>
      <c r="D1231" s="0" t="n">
        <v>5534.19140625</v>
      </c>
    </row>
    <row r="1232" customFormat="false" ht="12.75" hidden="false" customHeight="false" outlineLevel="0" collapsed="false">
      <c r="A1232" s="1" t="n">
        <v>36068</v>
      </c>
      <c r="B1232" s="0" t="n">
        <v>5513.509765625</v>
      </c>
      <c r="C1232" s="0" t="n">
        <v>5585.83984375</v>
      </c>
      <c r="D1232" s="0" t="n">
        <v>5513.509765625</v>
      </c>
    </row>
    <row r="1233" customFormat="false" ht="12.75" hidden="false" customHeight="false" outlineLevel="0" collapsed="false">
      <c r="A1233" s="1" t="n">
        <v>36069</v>
      </c>
      <c r="B1233" s="0" t="n">
        <v>5581.419921875</v>
      </c>
      <c r="C1233" s="0" t="n">
        <v>5611.490234375</v>
      </c>
      <c r="D1233" s="0" t="n">
        <v>5572.21923828125</v>
      </c>
    </row>
    <row r="1234" customFormat="false" ht="12.75" hidden="false" customHeight="false" outlineLevel="0" collapsed="false">
      <c r="A1234" s="1" t="n">
        <v>36072</v>
      </c>
      <c r="B1234" s="0" t="n">
        <v>5489.490234375</v>
      </c>
      <c r="C1234" s="0" t="n">
        <v>5494.06005859375</v>
      </c>
      <c r="D1234" s="0" t="n">
        <v>5457.82666015625</v>
      </c>
    </row>
    <row r="1235" customFormat="false" ht="12.75" hidden="false" customHeight="false" outlineLevel="0" collapsed="false">
      <c r="A1235" s="1" t="n">
        <v>36073</v>
      </c>
      <c r="B1235" s="0" t="n">
        <v>5351.6201171875</v>
      </c>
      <c r="C1235" s="0" t="n">
        <v>5365.96240234375</v>
      </c>
      <c r="D1235" s="0" t="n">
        <v>5351.6201171875</v>
      </c>
    </row>
    <row r="1236" customFormat="false" ht="12.75" hidden="false" customHeight="false" outlineLevel="0" collapsed="false">
      <c r="A1236" s="1" t="n">
        <v>36074</v>
      </c>
      <c r="B1236" s="0" t="n">
        <v>5355.7998046875</v>
      </c>
      <c r="C1236" s="0" t="n">
        <v>5400.31884765625</v>
      </c>
      <c r="D1236" s="0" t="n">
        <v>5310.27001953125</v>
      </c>
    </row>
    <row r="1237" customFormat="false" ht="12.75" hidden="false" customHeight="false" outlineLevel="0" collapsed="false">
      <c r="A1237" s="1" t="n">
        <v>36075</v>
      </c>
      <c r="B1237" s="0" t="n">
        <v>5418.64013671875</v>
      </c>
      <c r="C1237" s="0" t="n">
        <v>5482.5400390625</v>
      </c>
      <c r="D1237" s="0" t="n">
        <v>5418.64013671875</v>
      </c>
    </row>
    <row r="1238" customFormat="false" ht="12.75" hidden="false" customHeight="false" outlineLevel="0" collapsed="false">
      <c r="A1238" s="1" t="n">
        <v>36076</v>
      </c>
      <c r="B1238" s="0" t="n">
        <v>5472.56982421875</v>
      </c>
      <c r="C1238" s="0" t="n">
        <v>5472.56982421875</v>
      </c>
      <c r="D1238" s="0" t="n">
        <v>5421.48193359375</v>
      </c>
    </row>
    <row r="1239" customFormat="false" ht="12.75" hidden="false" customHeight="false" outlineLevel="0" collapsed="false">
      <c r="A1239" s="1" t="n">
        <v>36079</v>
      </c>
      <c r="B1239" s="0" t="n">
        <v>5356.43994140625</v>
      </c>
      <c r="C1239" s="0" t="n">
        <v>5373.72021484375</v>
      </c>
      <c r="D1239" s="0" t="n">
        <v>5350.83447265625</v>
      </c>
    </row>
    <row r="1240" customFormat="false" ht="12.75" hidden="false" customHeight="false" outlineLevel="0" collapsed="false">
      <c r="A1240" s="1" t="n">
        <v>36080</v>
      </c>
      <c r="B1240" s="0" t="n">
        <v>5336.10986328125</v>
      </c>
      <c r="C1240" s="0" t="n">
        <v>5336.10986328125</v>
      </c>
      <c r="D1240" s="0" t="n">
        <v>5331.39990234375</v>
      </c>
    </row>
    <row r="1241" customFormat="false" ht="12.75" hidden="false" customHeight="false" outlineLevel="0" collapsed="false">
      <c r="A1241" s="1" t="n">
        <v>36081</v>
      </c>
      <c r="B1241" s="0" t="n">
        <v>5293.56005859375</v>
      </c>
      <c r="C1241" s="0" t="n">
        <v>5305.169921875</v>
      </c>
      <c r="D1241" s="0" t="n">
        <v>5293.56005859375</v>
      </c>
    </row>
    <row r="1242" customFormat="false" ht="12.75" hidden="false" customHeight="false" outlineLevel="0" collapsed="false">
      <c r="A1242" s="1" t="n">
        <v>36082</v>
      </c>
      <c r="B1242" s="0" t="n">
        <v>5251.10986328125</v>
      </c>
      <c r="C1242" s="0" t="n">
        <v>5392.11328125</v>
      </c>
      <c r="D1242" s="0" t="n">
        <v>5251.10986328125</v>
      </c>
    </row>
    <row r="1243" customFormat="false" ht="12.75" hidden="false" customHeight="false" outlineLevel="0" collapsed="false">
      <c r="A1243" s="1" t="n">
        <v>36083</v>
      </c>
      <c r="B1243" s="0" t="n">
        <v>5373.52978515625</v>
      </c>
      <c r="C1243" s="0" t="n">
        <v>5373.52978515625</v>
      </c>
      <c r="D1243" s="0" t="n">
        <v>5231.41015625</v>
      </c>
    </row>
    <row r="1244" customFormat="false" ht="12.75" hidden="false" customHeight="false" outlineLevel="0" collapsed="false">
      <c r="A1244" s="1" t="n">
        <v>36086</v>
      </c>
      <c r="B1244" s="0" t="n">
        <v>5407.5</v>
      </c>
      <c r="C1244" s="0" t="n">
        <v>5407.5</v>
      </c>
      <c r="D1244" s="0" t="n">
        <v>5338.93701171875</v>
      </c>
    </row>
    <row r="1245" customFormat="false" ht="12.75" hidden="false" customHeight="false" outlineLevel="0" collapsed="false">
      <c r="A1245" s="1" t="n">
        <v>36087</v>
      </c>
      <c r="B1245" s="0" t="n">
        <v>5289.72998046875</v>
      </c>
      <c r="C1245" s="0" t="n">
        <v>5300.45068359375</v>
      </c>
      <c r="D1245" s="0" t="n">
        <v>5289.72998046875</v>
      </c>
    </row>
    <row r="1246" customFormat="false" ht="12.75" hidden="false" customHeight="false" outlineLevel="0" collapsed="false">
      <c r="A1246" s="1" t="n">
        <v>36088</v>
      </c>
      <c r="B1246" s="0" t="n">
        <v>5290.85009765625</v>
      </c>
      <c r="C1246" s="0" t="n">
        <v>5290.85009765625</v>
      </c>
      <c r="D1246" s="0" t="n">
        <v>5259.90673828125</v>
      </c>
    </row>
    <row r="1247" customFormat="false" ht="12.75" hidden="false" customHeight="false" outlineLevel="0" collapsed="false">
      <c r="A1247" s="1" t="n">
        <v>36089</v>
      </c>
      <c r="B1247" s="0" t="n">
        <v>5228.81982421875</v>
      </c>
      <c r="C1247" s="0" t="n">
        <v>5228.81982421875</v>
      </c>
      <c r="D1247" s="0" t="n">
        <v>5180.70751953125</v>
      </c>
    </row>
    <row r="1248" customFormat="false" ht="12.75" hidden="false" customHeight="false" outlineLevel="0" collapsed="false">
      <c r="A1248" s="1" t="n">
        <v>36090</v>
      </c>
      <c r="B1248" s="0" t="n">
        <v>5133.77001953125</v>
      </c>
      <c r="C1248" s="0" t="n">
        <v>5165.3544921875</v>
      </c>
      <c r="D1248" s="0" t="n">
        <v>5133.77001953125</v>
      </c>
    </row>
    <row r="1249" customFormat="false" ht="12.75" hidden="false" customHeight="false" outlineLevel="0" collapsed="false">
      <c r="A1249" s="1" t="n">
        <v>36093</v>
      </c>
      <c r="B1249" s="0" t="n">
        <v>5202.93994140625</v>
      </c>
      <c r="C1249" s="0" t="n">
        <v>5202.93994140625</v>
      </c>
      <c r="D1249" s="0" t="n">
        <v>5183.8232421875</v>
      </c>
    </row>
    <row r="1250" customFormat="false" ht="12.75" hidden="false" customHeight="false" outlineLevel="0" collapsed="false">
      <c r="A1250" s="1" t="n">
        <v>36094</v>
      </c>
      <c r="B1250" s="0" t="n">
        <v>5111.58984375</v>
      </c>
      <c r="C1250" s="0" t="n">
        <v>5155.9873046875</v>
      </c>
      <c r="D1250" s="0" t="n">
        <v>5111.58984375</v>
      </c>
    </row>
    <row r="1251" customFormat="false" ht="12.75" hidden="false" customHeight="false" outlineLevel="0" collapsed="false">
      <c r="A1251" s="1" t="n">
        <v>36095</v>
      </c>
      <c r="B1251" s="0" t="n">
        <v>5032.68994140625</v>
      </c>
      <c r="C1251" s="0" t="n">
        <v>5092.19384765625</v>
      </c>
      <c r="D1251" s="0" t="n">
        <v>5022.08984375</v>
      </c>
    </row>
    <row r="1252" customFormat="false" ht="12.75" hidden="false" customHeight="false" outlineLevel="0" collapsed="false">
      <c r="A1252" s="1" t="n">
        <v>36096</v>
      </c>
      <c r="B1252" s="0" t="n">
        <v>5085.35009765625</v>
      </c>
      <c r="C1252" s="0" t="n">
        <v>5105.98193359375</v>
      </c>
      <c r="D1252" s="0" t="n">
        <v>5085.35009765625</v>
      </c>
    </row>
    <row r="1253" customFormat="false" ht="12.75" hidden="false" customHeight="false" outlineLevel="0" collapsed="false">
      <c r="A1253" s="1" t="n">
        <v>36097</v>
      </c>
      <c r="B1253" s="0" t="n">
        <v>5086.22998046875</v>
      </c>
      <c r="C1253" s="0" t="n">
        <v>5086.22998046875</v>
      </c>
      <c r="D1253" s="0" t="n">
        <v>5085.39013671875</v>
      </c>
    </row>
    <row r="1254" customFormat="false" ht="12.75" hidden="false" customHeight="false" outlineLevel="0" collapsed="false">
      <c r="A1254" s="1" t="n">
        <v>36100</v>
      </c>
      <c r="B1254" s="0" t="n">
        <v>5056.7900390625</v>
      </c>
      <c r="C1254" s="0" t="n">
        <v>5056.7900390625</v>
      </c>
      <c r="D1254" s="0" t="n">
        <v>5025.1630859375</v>
      </c>
    </row>
    <row r="1255" customFormat="false" ht="12.75" hidden="false" customHeight="false" outlineLevel="0" collapsed="false">
      <c r="A1255" s="1" t="n">
        <v>36101</v>
      </c>
      <c r="B1255" s="0" t="n">
        <v>5017.4599609375</v>
      </c>
      <c r="C1255" s="0" t="n">
        <v>5017.4599609375</v>
      </c>
      <c r="D1255" s="0" t="n">
        <v>4985.68017578125</v>
      </c>
    </row>
    <row r="1256" customFormat="false" ht="12.75" hidden="false" customHeight="false" outlineLevel="0" collapsed="false">
      <c r="A1256" s="1" t="n">
        <v>36102</v>
      </c>
      <c r="B1256" s="0" t="n">
        <v>4967.919921875</v>
      </c>
      <c r="C1256" s="0" t="n">
        <v>5010.27978515625</v>
      </c>
      <c r="D1256" s="0" t="n">
        <v>4967.919921875</v>
      </c>
    </row>
    <row r="1257" customFormat="false" ht="12.75" hidden="false" customHeight="false" outlineLevel="0" collapsed="false">
      <c r="A1257" s="1" t="n">
        <v>36103</v>
      </c>
      <c r="B1257" s="0" t="n">
        <v>4982.77978515625</v>
      </c>
      <c r="C1257" s="0" t="n">
        <v>5047.93994140625</v>
      </c>
      <c r="D1257" s="0" t="n">
        <v>4982.77978515625</v>
      </c>
    </row>
    <row r="1258" customFormat="false" ht="12.75" hidden="false" customHeight="false" outlineLevel="0" collapsed="false">
      <c r="A1258" s="1" t="n">
        <v>36104</v>
      </c>
      <c r="B1258" s="0" t="n">
        <v>5156.22021484375</v>
      </c>
      <c r="C1258" s="0" t="n">
        <v>5156.22021484375</v>
      </c>
      <c r="D1258" s="0" t="n">
        <v>5119.22021484375</v>
      </c>
    </row>
    <row r="1259" customFormat="false" ht="12.75" hidden="false" customHeight="false" outlineLevel="0" collapsed="false">
      <c r="A1259" s="1" t="n">
        <v>36107</v>
      </c>
      <c r="B1259" s="0" t="n">
        <v>5184.22021484375</v>
      </c>
      <c r="C1259" s="0" t="n">
        <v>5184.22021484375</v>
      </c>
      <c r="D1259" s="0" t="n">
        <v>5105.27001953125</v>
      </c>
    </row>
    <row r="1260" customFormat="false" ht="12.75" hidden="false" customHeight="false" outlineLevel="0" collapsed="false">
      <c r="A1260" s="1" t="n">
        <v>36108</v>
      </c>
      <c r="B1260" s="0" t="n">
        <v>5145.33984375</v>
      </c>
      <c r="C1260" s="0" t="n">
        <v>5170.498046875</v>
      </c>
      <c r="D1260" s="0" t="n">
        <v>5130.18994140625</v>
      </c>
    </row>
    <row r="1261" customFormat="false" ht="12.75" hidden="false" customHeight="false" outlineLevel="0" collapsed="false">
      <c r="A1261" s="1" t="n">
        <v>36109</v>
      </c>
      <c r="B1261" s="0" t="n">
        <v>4996.27001953125</v>
      </c>
      <c r="C1261" s="0" t="n">
        <v>5067.8505859375</v>
      </c>
      <c r="D1261" s="0" t="n">
        <v>4996.27001953125</v>
      </c>
    </row>
    <row r="1262" customFormat="false" ht="12.75" hidden="false" customHeight="false" outlineLevel="0" collapsed="false">
      <c r="A1262" s="1" t="n">
        <v>36110</v>
      </c>
      <c r="B1262" s="0" t="n">
        <v>5137.5</v>
      </c>
      <c r="C1262" s="0" t="n">
        <v>5172.830078125</v>
      </c>
      <c r="D1262" s="0" t="n">
        <v>5137.5</v>
      </c>
    </row>
    <row r="1263" customFormat="false" ht="12.75" hidden="false" customHeight="false" outlineLevel="0" collapsed="false">
      <c r="A1263" s="1" t="n">
        <v>36111</v>
      </c>
      <c r="B1263" s="0" t="n">
        <v>5139.97021484375</v>
      </c>
      <c r="C1263" s="0" t="n">
        <v>5139.97021484375</v>
      </c>
      <c r="D1263" s="0" t="n">
        <v>5000.4501953125</v>
      </c>
    </row>
    <row r="1264" customFormat="false" ht="12.75" hidden="false" customHeight="false" outlineLevel="0" collapsed="false">
      <c r="A1264" s="1" t="n">
        <v>36114</v>
      </c>
      <c r="B1264" s="0" t="n">
        <v>5046.2099609375</v>
      </c>
      <c r="C1264" s="0" t="n">
        <v>5080.984375</v>
      </c>
      <c r="D1264" s="0" t="n">
        <v>5046.2099609375</v>
      </c>
    </row>
    <row r="1265" customFormat="false" ht="12.75" hidden="false" customHeight="false" outlineLevel="0" collapsed="false">
      <c r="A1265" s="1" t="n">
        <v>36115</v>
      </c>
      <c r="B1265" s="0" t="n">
        <v>5071.330078125</v>
      </c>
      <c r="C1265" s="0" t="n">
        <v>5092.1982421875</v>
      </c>
      <c r="D1265" s="0" t="n">
        <v>5059</v>
      </c>
    </row>
    <row r="1266" customFormat="false" ht="12.75" hidden="false" customHeight="false" outlineLevel="0" collapsed="false">
      <c r="A1266" s="1" t="n">
        <v>36116</v>
      </c>
      <c r="B1266" s="0" t="n">
        <v>5016.8701171875</v>
      </c>
      <c r="C1266" s="0" t="n">
        <v>5092</v>
      </c>
      <c r="D1266" s="0" t="n">
        <v>5016.8701171875</v>
      </c>
    </row>
    <row r="1267" customFormat="false" ht="12.75" hidden="false" customHeight="false" outlineLevel="0" collapsed="false">
      <c r="A1267" s="1" t="n">
        <v>36117</v>
      </c>
      <c r="B1267" s="0" t="n">
        <v>5014.93017578125</v>
      </c>
      <c r="C1267" s="0" t="n">
        <v>5036.12841796875</v>
      </c>
      <c r="D1267" s="0" t="n">
        <v>5014.93017578125</v>
      </c>
    </row>
    <row r="1268" customFormat="false" ht="12.75" hidden="false" customHeight="false" outlineLevel="0" collapsed="false">
      <c r="A1268" s="1" t="n">
        <v>36118</v>
      </c>
      <c r="B1268" s="0" t="n">
        <v>5019.52978515625</v>
      </c>
      <c r="C1268" s="0" t="n">
        <v>5023.255859375</v>
      </c>
      <c r="D1268" s="0" t="n">
        <v>4932.2998046875</v>
      </c>
    </row>
    <row r="1269" customFormat="false" ht="12.75" hidden="false" customHeight="false" outlineLevel="0" collapsed="false">
      <c r="A1269" s="1" t="n">
        <v>36121</v>
      </c>
      <c r="B1269" s="0" t="n">
        <v>5066.27001953125</v>
      </c>
      <c r="C1269" s="0" t="n">
        <v>5066.27001953125</v>
      </c>
      <c r="D1269" s="0" t="n">
        <v>5057.5498046875</v>
      </c>
    </row>
    <row r="1270" customFormat="false" ht="12.75" hidden="false" customHeight="false" outlineLevel="0" collapsed="false">
      <c r="A1270" s="1" t="n">
        <v>36122</v>
      </c>
      <c r="B1270" s="0" t="n">
        <v>5068.97998046875</v>
      </c>
      <c r="C1270" s="0" t="n">
        <v>5068.97998046875</v>
      </c>
      <c r="D1270" s="0" t="n">
        <v>5055.7001953125</v>
      </c>
    </row>
    <row r="1271" customFormat="false" ht="12.75" hidden="false" customHeight="false" outlineLevel="0" collapsed="false">
      <c r="A1271" s="1" t="n">
        <v>36123</v>
      </c>
      <c r="B1271" s="0" t="n">
        <v>5049</v>
      </c>
      <c r="C1271" s="0" t="n">
        <v>5051.826171875</v>
      </c>
      <c r="D1271" s="0" t="n">
        <v>5045.10009765625</v>
      </c>
    </row>
    <row r="1272" customFormat="false" ht="12.75" hidden="false" customHeight="false" outlineLevel="0" collapsed="false">
      <c r="A1272" s="1" t="n">
        <v>36124</v>
      </c>
      <c r="B1272" s="0" t="n">
        <v>5013.509765625</v>
      </c>
      <c r="C1272" s="0" t="n">
        <v>5028.6787109375</v>
      </c>
      <c r="D1272" s="0" t="n">
        <v>5013.509765625</v>
      </c>
    </row>
    <row r="1273" customFormat="false" ht="12.75" hidden="false" customHeight="false" outlineLevel="0" collapsed="false">
      <c r="A1273" s="1" t="n">
        <v>36125</v>
      </c>
      <c r="B1273" s="0" t="n">
        <v>5066.60986328125</v>
      </c>
      <c r="C1273" s="0" t="n">
        <v>5068.705078125</v>
      </c>
      <c r="D1273" s="0" t="n">
        <v>5058.3798828125</v>
      </c>
    </row>
    <row r="1274" customFormat="false" ht="12.75" hidden="false" customHeight="false" outlineLevel="0" collapsed="false">
      <c r="A1274" s="1" t="n">
        <v>36128</v>
      </c>
      <c r="B1274" s="0" t="n">
        <v>5051.72021484375</v>
      </c>
      <c r="C1274" s="0" t="n">
        <v>5054.89990234375</v>
      </c>
      <c r="D1274" s="0" t="n">
        <v>4997.8427734375</v>
      </c>
    </row>
    <row r="1275" customFormat="false" ht="12.75" hidden="false" customHeight="false" outlineLevel="0" collapsed="false">
      <c r="A1275" s="1" t="n">
        <v>36129</v>
      </c>
      <c r="B1275" s="0" t="n">
        <v>5005.509765625</v>
      </c>
      <c r="C1275" s="0" t="n">
        <v>5026.9599609375</v>
      </c>
      <c r="D1275" s="0" t="n">
        <v>5005.509765625</v>
      </c>
    </row>
    <row r="1276" customFormat="false" ht="12.75" hidden="false" customHeight="false" outlineLevel="0" collapsed="false">
      <c r="A1276" s="1" t="n">
        <v>36130</v>
      </c>
      <c r="B1276" s="0" t="n">
        <v>4992.18017578125</v>
      </c>
      <c r="C1276" s="0" t="n">
        <v>5009.5</v>
      </c>
      <c r="D1276" s="0" t="n">
        <v>4992.18017578125</v>
      </c>
    </row>
    <row r="1277" customFormat="false" ht="12.75" hidden="false" customHeight="false" outlineLevel="0" collapsed="false">
      <c r="A1277" s="1" t="n">
        <v>36131</v>
      </c>
      <c r="B1277" s="0" t="n">
        <v>4962.89990234375</v>
      </c>
      <c r="C1277" s="0" t="n">
        <v>4967.4501953125</v>
      </c>
      <c r="D1277" s="0" t="n">
        <v>4952.36328125</v>
      </c>
    </row>
    <row r="1278" customFormat="false" ht="12.75" hidden="false" customHeight="false" outlineLevel="0" collapsed="false">
      <c r="A1278" s="1" t="n">
        <v>36132</v>
      </c>
      <c r="B1278" s="0" t="n">
        <v>4968.77978515625</v>
      </c>
      <c r="C1278" s="0" t="n">
        <v>4975.76513671875</v>
      </c>
      <c r="D1278" s="0" t="n">
        <v>4968.77978515625</v>
      </c>
    </row>
    <row r="1279" customFormat="false" ht="12.75" hidden="false" customHeight="false" outlineLevel="0" collapsed="false">
      <c r="A1279" s="1" t="n">
        <v>36135</v>
      </c>
      <c r="B1279" s="0" t="n">
        <v>4967.7099609375</v>
      </c>
      <c r="C1279" s="0" t="n">
        <v>5049.18017578125</v>
      </c>
      <c r="D1279" s="0" t="n">
        <v>4967.7099609375</v>
      </c>
    </row>
    <row r="1280" customFormat="false" ht="12.75" hidden="false" customHeight="false" outlineLevel="0" collapsed="false">
      <c r="A1280" s="1" t="n">
        <v>36136</v>
      </c>
      <c r="B1280" s="0" t="n">
        <v>4995.5498046875</v>
      </c>
      <c r="C1280" s="0" t="n">
        <v>4995.5498046875</v>
      </c>
      <c r="D1280" s="0" t="n">
        <v>4989.31689453125</v>
      </c>
    </row>
    <row r="1281" customFormat="false" ht="12.75" hidden="false" customHeight="false" outlineLevel="0" collapsed="false">
      <c r="A1281" s="1" t="n">
        <v>36137</v>
      </c>
      <c r="B1281" s="0" t="n">
        <v>4936.5</v>
      </c>
      <c r="C1281" s="0" t="n">
        <v>4955.8828125</v>
      </c>
      <c r="D1281" s="0" t="n">
        <v>4936.5</v>
      </c>
    </row>
    <row r="1282" customFormat="false" ht="12.75" hidden="false" customHeight="false" outlineLevel="0" collapsed="false">
      <c r="A1282" s="1" t="n">
        <v>36138</v>
      </c>
      <c r="B1282" s="0" t="n">
        <v>4964.2099609375</v>
      </c>
      <c r="C1282" s="0" t="n">
        <v>4985.95166015625</v>
      </c>
      <c r="D1282" s="0" t="n">
        <v>4964.2099609375</v>
      </c>
    </row>
    <row r="1283" customFormat="false" ht="12.75" hidden="false" customHeight="false" outlineLevel="0" collapsed="false">
      <c r="A1283" s="1" t="n">
        <v>36139</v>
      </c>
      <c r="B1283" s="0" t="n">
        <v>4977.68017578125</v>
      </c>
      <c r="C1283" s="0" t="n">
        <v>4977.68017578125</v>
      </c>
      <c r="D1283" s="0" t="n">
        <v>4910.6083984375</v>
      </c>
    </row>
    <row r="1284" customFormat="false" ht="12.75" hidden="false" customHeight="false" outlineLevel="0" collapsed="false">
      <c r="A1284" s="1" t="n">
        <v>36142</v>
      </c>
      <c r="B1284" s="0" t="n">
        <v>4919.0400390625</v>
      </c>
      <c r="C1284" s="0" t="n">
        <v>4933.1123046875</v>
      </c>
      <c r="D1284" s="0" t="n">
        <v>4919.0400390625</v>
      </c>
    </row>
    <row r="1285" customFormat="false" ht="12.75" hidden="false" customHeight="false" outlineLevel="0" collapsed="false">
      <c r="A1285" s="1" t="n">
        <v>36143</v>
      </c>
      <c r="B1285" s="0" t="n">
        <v>5026.31005859375</v>
      </c>
      <c r="C1285" s="0" t="n">
        <v>5026.31005859375</v>
      </c>
      <c r="D1285" s="0" t="n">
        <v>4999.5498046875</v>
      </c>
    </row>
    <row r="1286" customFormat="false" ht="12.75" hidden="false" customHeight="false" outlineLevel="0" collapsed="false">
      <c r="A1286" s="1" t="n">
        <v>36144</v>
      </c>
      <c r="B1286" s="0" t="n">
        <v>5107.56005859375</v>
      </c>
      <c r="C1286" s="0" t="n">
        <v>5196.19140625</v>
      </c>
      <c r="D1286" s="0" t="n">
        <v>5074.9501953125</v>
      </c>
    </row>
    <row r="1287" customFormat="false" ht="12.75" hidden="false" customHeight="false" outlineLevel="0" collapsed="false">
      <c r="A1287" s="1" t="n">
        <v>36145</v>
      </c>
      <c r="B1287" s="0" t="n">
        <v>5164.64013671875</v>
      </c>
      <c r="C1287" s="0" t="n">
        <v>5172.4814453125</v>
      </c>
      <c r="D1287" s="0" t="n">
        <v>5138.330078125</v>
      </c>
    </row>
    <row r="1288" customFormat="false" ht="12.75" hidden="false" customHeight="false" outlineLevel="0" collapsed="false">
      <c r="A1288" s="1" t="n">
        <v>36146</v>
      </c>
      <c r="B1288" s="0" t="n">
        <v>4978.64013671875</v>
      </c>
      <c r="C1288" s="0" t="n">
        <v>4992.14013671875</v>
      </c>
      <c r="D1288" s="0" t="n">
        <v>4978.64013671875</v>
      </c>
    </row>
    <row r="1289" customFormat="false" ht="12.75" hidden="false" customHeight="false" outlineLevel="0" collapsed="false">
      <c r="A1289" s="1" t="n">
        <v>36149</v>
      </c>
      <c r="B1289" s="0" t="n">
        <v>4907.60009765625</v>
      </c>
      <c r="C1289" s="0" t="n">
        <v>4933.05419921875</v>
      </c>
      <c r="D1289" s="0" t="n">
        <v>4849.1298828125</v>
      </c>
    </row>
    <row r="1290" customFormat="false" ht="12.75" hidden="false" customHeight="false" outlineLevel="0" collapsed="false">
      <c r="A1290" s="1" t="n">
        <v>36150</v>
      </c>
      <c r="B1290" s="0" t="n">
        <v>5015.68017578125</v>
      </c>
      <c r="C1290" s="0" t="n">
        <v>5015.68017578125</v>
      </c>
      <c r="D1290" s="0" t="n">
        <v>4981.9501953125</v>
      </c>
    </row>
    <row r="1291" customFormat="false" ht="12.75" hidden="false" customHeight="false" outlineLevel="0" collapsed="false">
      <c r="A1291" s="1" t="n">
        <v>36151</v>
      </c>
      <c r="B1291" s="0" t="n">
        <v>4938.1298828125</v>
      </c>
      <c r="C1291" s="0" t="n">
        <v>4938.1298828125</v>
      </c>
      <c r="D1291" s="0" t="n">
        <v>4911.3701171875</v>
      </c>
    </row>
    <row r="1292" customFormat="false" ht="12.75" hidden="false" customHeight="false" outlineLevel="0" collapsed="false">
      <c r="A1292" s="1" t="n">
        <v>36152</v>
      </c>
      <c r="B1292" s="0" t="n">
        <v>4936.18017578125</v>
      </c>
      <c r="C1292" s="0" t="n">
        <v>4936.18017578125</v>
      </c>
      <c r="D1292" s="0" t="n">
        <v>4919.27978515625</v>
      </c>
    </row>
    <row r="1293" customFormat="false" ht="12.75" hidden="false" customHeight="false" outlineLevel="0" collapsed="false">
      <c r="A1293" s="1" t="n">
        <v>36153</v>
      </c>
      <c r="B1293" s="0" t="n">
        <v>4907.8798828125</v>
      </c>
      <c r="C1293" s="0" t="n">
        <v>4916.0078125</v>
      </c>
      <c r="D1293" s="0" t="n">
        <v>4897.56982421875</v>
      </c>
    </row>
    <row r="1294" customFormat="false" ht="12.75" hidden="false" customHeight="false" outlineLevel="0" collapsed="false">
      <c r="A1294" s="1" t="n">
        <v>36156</v>
      </c>
      <c r="B1294" s="0" t="n">
        <v>5048.56005859375</v>
      </c>
      <c r="C1294" s="0" t="n">
        <v>5048.56005859375</v>
      </c>
      <c r="D1294" s="0" t="n">
        <v>4971.02001953125</v>
      </c>
    </row>
    <row r="1295" customFormat="false" ht="12.75" hidden="false" customHeight="false" outlineLevel="0" collapsed="false">
      <c r="A1295" s="1" t="n">
        <v>36157</v>
      </c>
      <c r="B1295" s="0" t="n">
        <v>5012.27978515625</v>
      </c>
      <c r="C1295" s="0" t="n">
        <v>5153.23583984375</v>
      </c>
      <c r="D1295" s="0" t="n">
        <v>5001.240234375</v>
      </c>
    </row>
    <row r="1296" customFormat="false" ht="12.75" hidden="false" customHeight="false" outlineLevel="0" collapsed="false">
      <c r="A1296" s="1" t="n">
        <v>36158</v>
      </c>
      <c r="B1296" s="0" t="n">
        <v>4910.919921875</v>
      </c>
      <c r="C1296" s="0" t="n">
        <v>4962.9990234375</v>
      </c>
      <c r="D1296" s="0" t="n">
        <v>4910.919921875</v>
      </c>
    </row>
    <row r="1297" customFormat="false" ht="12.75" hidden="false" customHeight="false" outlineLevel="0" collapsed="false">
      <c r="A1297" s="1" t="n">
        <v>36159</v>
      </c>
      <c r="B1297" s="0" t="n">
        <v>4851.2001953125</v>
      </c>
      <c r="C1297" s="0" t="n">
        <v>4909.04541015625</v>
      </c>
      <c r="D1297" s="0" t="n">
        <v>4851.2001953125</v>
      </c>
    </row>
    <row r="1298" customFormat="false" ht="12.75" hidden="false" customHeight="false" outlineLevel="0" collapsed="false">
      <c r="A1298" s="1" t="n">
        <v>36163</v>
      </c>
      <c r="B1298" s="0" t="n">
        <v>4895.77001953125</v>
      </c>
      <c r="C1298" s="0" t="n">
        <v>4962.35107421875</v>
      </c>
      <c r="D1298" s="0" t="n">
        <v>4890.81982421875</v>
      </c>
    </row>
    <row r="1299" customFormat="false" ht="12.75" hidden="false" customHeight="false" outlineLevel="0" collapsed="false">
      <c r="A1299" s="1" t="n">
        <v>36164</v>
      </c>
      <c r="B1299" s="0" t="n">
        <v>4889.7900390625</v>
      </c>
      <c r="C1299" s="0" t="n">
        <v>4892.18017578125</v>
      </c>
      <c r="D1299" s="0" t="n">
        <v>4889.7900390625</v>
      </c>
    </row>
    <row r="1300" customFormat="false" ht="12.75" hidden="false" customHeight="false" outlineLevel="0" collapsed="false">
      <c r="A1300" s="1" t="n">
        <v>36165</v>
      </c>
      <c r="B1300" s="0" t="n">
        <v>4980.81982421875</v>
      </c>
      <c r="C1300" s="0" t="n">
        <v>4980.81982421875</v>
      </c>
      <c r="D1300" s="0" t="n">
        <v>4925.33984375</v>
      </c>
    </row>
    <row r="1301" customFormat="false" ht="12.75" hidden="false" customHeight="false" outlineLevel="0" collapsed="false">
      <c r="A1301" s="1" t="n">
        <v>36166</v>
      </c>
      <c r="B1301" s="0" t="n">
        <v>4916.43994140625</v>
      </c>
      <c r="C1301" s="0" t="n">
        <v>4945.68017578125</v>
      </c>
      <c r="D1301" s="0" t="n">
        <v>4916.43994140625</v>
      </c>
    </row>
    <row r="1302" customFormat="false" ht="12.75" hidden="false" customHeight="false" outlineLevel="0" collapsed="false">
      <c r="A1302" s="1" t="n">
        <v>36167</v>
      </c>
      <c r="B1302" s="0" t="n">
        <v>5002.64013671875</v>
      </c>
      <c r="C1302" s="0" t="n">
        <v>5002.64013671875</v>
      </c>
      <c r="D1302" s="0" t="n">
        <v>4991.6298828125</v>
      </c>
    </row>
    <row r="1303" customFormat="false" ht="12.75" hidden="false" customHeight="false" outlineLevel="0" collapsed="false">
      <c r="A1303" s="1" t="n">
        <v>36170</v>
      </c>
      <c r="B1303" s="0" t="n">
        <v>4973.22021484375</v>
      </c>
      <c r="C1303" s="0" t="n">
        <v>4990.8701171875</v>
      </c>
      <c r="D1303" s="0" t="n">
        <v>4973.22021484375</v>
      </c>
    </row>
    <row r="1304" customFormat="false" ht="12.75" hidden="false" customHeight="false" outlineLevel="0" collapsed="false">
      <c r="A1304" s="1" t="n">
        <v>36171</v>
      </c>
      <c r="B1304" s="0" t="n">
        <v>5066.4501953125</v>
      </c>
      <c r="C1304" s="0" t="n">
        <v>5066.4501953125</v>
      </c>
      <c r="D1304" s="0" t="n">
        <v>5001.44140625</v>
      </c>
    </row>
    <row r="1305" customFormat="false" ht="12.75" hidden="false" customHeight="false" outlineLevel="0" collapsed="false">
      <c r="A1305" s="1" t="n">
        <v>36172</v>
      </c>
      <c r="B1305" s="0" t="n">
        <v>5113.14990234375</v>
      </c>
      <c r="C1305" s="0" t="n">
        <v>5113.14990234375</v>
      </c>
      <c r="D1305" s="0" t="n">
        <v>5032.08984375</v>
      </c>
    </row>
    <row r="1306" customFormat="false" ht="12.75" hidden="false" customHeight="false" outlineLevel="0" collapsed="false">
      <c r="A1306" s="1" t="n">
        <v>36173</v>
      </c>
      <c r="B1306" s="0" t="n">
        <v>5029.64990234375</v>
      </c>
      <c r="C1306" s="0" t="n">
        <v>5106.24169921875</v>
      </c>
      <c r="D1306" s="0" t="n">
        <v>5029.64990234375</v>
      </c>
    </row>
    <row r="1307" customFormat="false" ht="12.75" hidden="false" customHeight="false" outlineLevel="0" collapsed="false">
      <c r="A1307" s="1" t="n">
        <v>36174</v>
      </c>
      <c r="B1307" s="0" t="n">
        <v>4849.35009765625</v>
      </c>
      <c r="C1307" s="0" t="n">
        <v>4973.4931640625</v>
      </c>
      <c r="D1307" s="0" t="n">
        <v>4752.89013671875</v>
      </c>
    </row>
    <row r="1308" customFormat="false" ht="12.75" hidden="false" customHeight="false" outlineLevel="0" collapsed="false">
      <c r="A1308" s="1" t="n">
        <v>36177</v>
      </c>
      <c r="B1308" s="0" t="n">
        <v>4903.9501953125</v>
      </c>
      <c r="C1308" s="0" t="n">
        <v>4934.4111328125</v>
      </c>
      <c r="D1308" s="0" t="n">
        <v>4895.759765625</v>
      </c>
    </row>
    <row r="1309" customFormat="false" ht="12.75" hidden="false" customHeight="false" outlineLevel="0" collapsed="false">
      <c r="A1309" s="1" t="n">
        <v>36178</v>
      </c>
      <c r="B1309" s="0" t="n">
        <v>4950.1201171875</v>
      </c>
      <c r="C1309" s="0" t="n">
        <v>4950.1201171875</v>
      </c>
      <c r="D1309" s="0" t="n">
        <v>4908.18994140625</v>
      </c>
    </row>
    <row r="1310" customFormat="false" ht="12.75" hidden="false" customHeight="false" outlineLevel="0" collapsed="false">
      <c r="A1310" s="1" t="n">
        <v>36179</v>
      </c>
      <c r="B1310" s="0" t="n">
        <v>4906.68017578125</v>
      </c>
      <c r="C1310" s="0" t="n">
        <v>4910.3505859375</v>
      </c>
      <c r="D1310" s="0" t="n">
        <v>4895.85986328125</v>
      </c>
    </row>
    <row r="1311" customFormat="false" ht="12.75" hidden="false" customHeight="false" outlineLevel="0" collapsed="false">
      <c r="A1311" s="1" t="n">
        <v>36180</v>
      </c>
      <c r="B1311" s="0" t="n">
        <v>4959.97998046875</v>
      </c>
      <c r="C1311" s="0" t="n">
        <v>4969.91015625</v>
      </c>
      <c r="D1311" s="0" t="n">
        <v>4959.97998046875</v>
      </c>
    </row>
    <row r="1312" customFormat="false" ht="12.75" hidden="false" customHeight="false" outlineLevel="0" collapsed="false">
      <c r="A1312" s="1" t="n">
        <v>36181</v>
      </c>
      <c r="B1312" s="0" t="n">
        <v>5042.72998046875</v>
      </c>
      <c r="C1312" s="0" t="n">
        <v>5042.72998046875</v>
      </c>
      <c r="D1312" s="0" t="n">
        <v>4979.490234375</v>
      </c>
    </row>
    <row r="1313" customFormat="false" ht="12.75" hidden="false" customHeight="false" outlineLevel="0" collapsed="false">
      <c r="A1313" s="1" t="n">
        <v>36184</v>
      </c>
      <c r="B1313" s="0" t="n">
        <v>4984.43994140625</v>
      </c>
      <c r="C1313" s="0" t="n">
        <v>5114.7587890625</v>
      </c>
      <c r="D1313" s="0" t="n">
        <v>4984.43994140625</v>
      </c>
    </row>
    <row r="1314" customFormat="false" ht="12.75" hidden="false" customHeight="false" outlineLevel="0" collapsed="false">
      <c r="A1314" s="1" t="n">
        <v>36185</v>
      </c>
      <c r="B1314" s="0" t="n">
        <v>4965.009765625</v>
      </c>
      <c r="C1314" s="0" t="n">
        <v>5054.57763671875</v>
      </c>
      <c r="D1314" s="0" t="n">
        <v>4961.72998046875</v>
      </c>
    </row>
    <row r="1315" customFormat="false" ht="12.75" hidden="false" customHeight="false" outlineLevel="0" collapsed="false">
      <c r="A1315" s="1" t="n">
        <v>36186</v>
      </c>
      <c r="B1315" s="0" t="n">
        <v>5008.68994140625</v>
      </c>
      <c r="C1315" s="0" t="n">
        <v>5008.68994140625</v>
      </c>
      <c r="D1315" s="0" t="n">
        <v>4954.1083984375</v>
      </c>
    </row>
    <row r="1316" customFormat="false" ht="12.75" hidden="false" customHeight="false" outlineLevel="0" collapsed="false">
      <c r="A1316" s="1" t="n">
        <v>36187</v>
      </c>
      <c r="B1316" s="0" t="n">
        <v>4957.7099609375</v>
      </c>
      <c r="C1316" s="0" t="n">
        <v>4965.7001953125</v>
      </c>
      <c r="D1316" s="0" t="n">
        <v>4937.2607421875</v>
      </c>
    </row>
    <row r="1317" customFormat="false" ht="12.75" hidden="false" customHeight="false" outlineLevel="0" collapsed="false">
      <c r="A1317" s="1" t="n">
        <v>36188</v>
      </c>
      <c r="B1317" s="0" t="n">
        <v>4934.43017578125</v>
      </c>
      <c r="C1317" s="0" t="n">
        <v>4974.18994140625</v>
      </c>
      <c r="D1317" s="0" t="n">
        <v>4934.43017578125</v>
      </c>
    </row>
    <row r="1318" customFormat="false" ht="12.75" hidden="false" customHeight="false" outlineLevel="0" collapsed="false">
      <c r="A1318" s="1" t="n">
        <v>36191</v>
      </c>
      <c r="B1318" s="0" t="n">
        <v>4967.58984375</v>
      </c>
      <c r="C1318" s="0" t="n">
        <v>5006.490234375</v>
      </c>
      <c r="D1318" s="0" t="n">
        <v>4967.58984375</v>
      </c>
    </row>
    <row r="1319" customFormat="false" ht="12.75" hidden="false" customHeight="false" outlineLevel="0" collapsed="false">
      <c r="A1319" s="1" t="n">
        <v>36192</v>
      </c>
      <c r="B1319" s="0" t="n">
        <v>4992.72998046875</v>
      </c>
      <c r="C1319" s="0" t="n">
        <v>5008.509765625</v>
      </c>
      <c r="D1319" s="0" t="n">
        <v>4992.72998046875</v>
      </c>
    </row>
    <row r="1320" customFormat="false" ht="12.75" hidden="false" customHeight="false" outlineLevel="0" collapsed="false">
      <c r="A1320" s="1" t="n">
        <v>36193</v>
      </c>
      <c r="B1320" s="0" t="n">
        <v>5023.3701171875</v>
      </c>
      <c r="C1320" s="0" t="n">
        <v>5023.3701171875</v>
      </c>
      <c r="D1320" s="0" t="n">
        <v>5005.51318359375</v>
      </c>
    </row>
    <row r="1321" customFormat="false" ht="12.75" hidden="false" customHeight="false" outlineLevel="0" collapsed="false">
      <c r="A1321" s="1" t="n">
        <v>36194</v>
      </c>
      <c r="B1321" s="0" t="n">
        <v>4991.830078125</v>
      </c>
      <c r="C1321" s="0" t="n">
        <v>5030.02978515625</v>
      </c>
      <c r="D1321" s="0" t="n">
        <v>4991.830078125</v>
      </c>
    </row>
    <row r="1322" customFormat="false" ht="12.75" hidden="false" customHeight="false" outlineLevel="0" collapsed="false">
      <c r="A1322" s="1" t="n">
        <v>36195</v>
      </c>
      <c r="B1322" s="0" t="n">
        <v>5031.56005859375</v>
      </c>
      <c r="C1322" s="0" t="n">
        <v>5042.60009765625</v>
      </c>
      <c r="D1322" s="0" t="n">
        <v>5031.56005859375</v>
      </c>
    </row>
    <row r="1323" customFormat="false" ht="12.75" hidden="false" customHeight="false" outlineLevel="0" collapsed="false">
      <c r="A1323" s="1" t="n">
        <v>36198</v>
      </c>
      <c r="B1323" s="0" t="n">
        <v>5086.14990234375</v>
      </c>
      <c r="C1323" s="0" t="n">
        <v>5092.70556640625</v>
      </c>
      <c r="D1323" s="0" t="n">
        <v>5070.0400390625</v>
      </c>
    </row>
    <row r="1324" customFormat="false" ht="12.75" hidden="false" customHeight="false" outlineLevel="0" collapsed="false">
      <c r="A1324" s="1" t="n">
        <v>36199</v>
      </c>
      <c r="B1324" s="0" t="n">
        <v>5076.16015625</v>
      </c>
      <c r="C1324" s="0" t="n">
        <v>5175.6201171875</v>
      </c>
      <c r="D1324" s="0" t="n">
        <v>5062.3798828125</v>
      </c>
    </row>
    <row r="1325" customFormat="false" ht="12.75" hidden="false" customHeight="false" outlineLevel="0" collapsed="false">
      <c r="A1325" s="1" t="n">
        <v>36200</v>
      </c>
      <c r="B1325" s="0" t="n">
        <v>5027.16015625</v>
      </c>
      <c r="C1325" s="0" t="n">
        <v>5150.65380859375</v>
      </c>
      <c r="D1325" s="0" t="n">
        <v>5026.89990234375</v>
      </c>
    </row>
    <row r="1326" customFormat="false" ht="12.75" hidden="false" customHeight="false" outlineLevel="0" collapsed="false">
      <c r="A1326" s="1" t="n">
        <v>36201</v>
      </c>
      <c r="B1326" s="0" t="n">
        <v>4991.72998046875</v>
      </c>
      <c r="C1326" s="0" t="n">
        <v>5007.3525390625</v>
      </c>
      <c r="D1326" s="0" t="n">
        <v>4894.169921875</v>
      </c>
    </row>
    <row r="1327" customFormat="false" ht="12.75" hidden="false" customHeight="false" outlineLevel="0" collapsed="false">
      <c r="A1327" s="1" t="n">
        <v>36202</v>
      </c>
      <c r="B1327" s="0" t="n">
        <v>4989.0400390625</v>
      </c>
      <c r="C1327" s="0" t="n">
        <v>5017.25</v>
      </c>
      <c r="D1327" s="0" t="n">
        <v>4989.0400390625</v>
      </c>
    </row>
    <row r="1328" customFormat="false" ht="12.75" hidden="false" customHeight="false" outlineLevel="0" collapsed="false">
      <c r="A1328" s="1" t="n">
        <v>36205</v>
      </c>
      <c r="B1328" s="0" t="n">
        <v>4998.9599609375</v>
      </c>
      <c r="C1328" s="0" t="n">
        <v>5042.7255859375</v>
      </c>
      <c r="D1328" s="0" t="n">
        <v>4998.9599609375</v>
      </c>
    </row>
    <row r="1329" customFormat="false" ht="12.75" hidden="false" customHeight="false" outlineLevel="0" collapsed="false">
      <c r="A1329" s="1" t="n">
        <v>36206</v>
      </c>
      <c r="B1329" s="0" t="n">
        <v>5079.740234375</v>
      </c>
      <c r="C1329" s="0" t="n">
        <v>5079.740234375</v>
      </c>
      <c r="D1329" s="0" t="n">
        <v>5000.53662109375</v>
      </c>
    </row>
    <row r="1330" customFormat="false" ht="12.75" hidden="false" customHeight="false" outlineLevel="0" collapsed="false">
      <c r="A1330" s="1" t="n">
        <v>36207</v>
      </c>
      <c r="B1330" s="0" t="n">
        <v>4968</v>
      </c>
      <c r="C1330" s="0" t="n">
        <v>4999.31005859375</v>
      </c>
      <c r="D1330" s="0" t="n">
        <v>4968</v>
      </c>
    </row>
    <row r="1331" customFormat="false" ht="12.75" hidden="false" customHeight="false" outlineLevel="0" collapsed="false">
      <c r="A1331" s="1" t="n">
        <v>36208</v>
      </c>
      <c r="B1331" s="0" t="n">
        <v>4984.27978515625</v>
      </c>
      <c r="C1331" s="0" t="n">
        <v>5000.9765625</v>
      </c>
      <c r="D1331" s="0" t="n">
        <v>4984.27978515625</v>
      </c>
    </row>
    <row r="1332" customFormat="false" ht="12.75" hidden="false" customHeight="false" outlineLevel="0" collapsed="false">
      <c r="A1332" s="1" t="n">
        <v>36209</v>
      </c>
      <c r="B1332" s="0" t="n">
        <v>5177.5</v>
      </c>
      <c r="C1332" s="0" t="n">
        <v>5178.23876953125</v>
      </c>
      <c r="D1332" s="0" t="n">
        <v>5138.56982421875</v>
      </c>
    </row>
    <row r="1333" customFormat="false" ht="12.75" hidden="false" customHeight="false" outlineLevel="0" collapsed="false">
      <c r="A1333" s="1" t="n">
        <v>36212</v>
      </c>
      <c r="B1333" s="0" t="n">
        <v>5122.68994140625</v>
      </c>
      <c r="C1333" s="0" t="n">
        <v>5122.68994140625</v>
      </c>
      <c r="D1333" s="0" t="n">
        <v>5107.6943359375</v>
      </c>
    </row>
    <row r="1334" customFormat="false" ht="12.75" hidden="false" customHeight="false" outlineLevel="0" collapsed="false">
      <c r="A1334" s="1" t="n">
        <v>36213</v>
      </c>
      <c r="B1334" s="0" t="n">
        <v>5079</v>
      </c>
      <c r="C1334" s="0" t="n">
        <v>5101.4462890625</v>
      </c>
      <c r="D1334" s="0" t="n">
        <v>5079</v>
      </c>
    </row>
    <row r="1335" customFormat="false" ht="12.75" hidden="false" customHeight="false" outlineLevel="0" collapsed="false">
      <c r="A1335" s="1" t="n">
        <v>36214</v>
      </c>
      <c r="B1335" s="0" t="n">
        <v>5099.22998046875</v>
      </c>
      <c r="C1335" s="0" t="n">
        <v>5101.06005859375</v>
      </c>
      <c r="D1335" s="0" t="n">
        <v>5097.56298828125</v>
      </c>
    </row>
    <row r="1336" customFormat="false" ht="12.75" hidden="false" customHeight="false" outlineLevel="0" collapsed="false">
      <c r="A1336" s="1" t="n">
        <v>36215</v>
      </c>
      <c r="B1336" s="0" t="n">
        <v>5095.4501953125</v>
      </c>
      <c r="C1336" s="0" t="n">
        <v>5095.4501953125</v>
      </c>
      <c r="D1336" s="0" t="n">
        <v>5065.990234375</v>
      </c>
    </row>
    <row r="1337" customFormat="false" ht="12.75" hidden="false" customHeight="false" outlineLevel="0" collapsed="false">
      <c r="A1337" s="1" t="n">
        <v>36216</v>
      </c>
      <c r="B1337" s="0" t="n">
        <v>5053.77001953125</v>
      </c>
      <c r="C1337" s="0" t="n">
        <v>5053.77001953125</v>
      </c>
      <c r="D1337" s="0" t="n">
        <v>5036.73779296875</v>
      </c>
    </row>
    <row r="1338" customFormat="false" ht="12.75" hidden="false" customHeight="false" outlineLevel="0" collapsed="false">
      <c r="A1338" s="1" t="n">
        <v>36219</v>
      </c>
      <c r="B1338" s="0" t="n">
        <v>5060.0498046875</v>
      </c>
      <c r="C1338" s="0" t="n">
        <v>5060.0498046875</v>
      </c>
      <c r="D1338" s="0" t="n">
        <v>5043.5078125</v>
      </c>
    </row>
    <row r="1339" customFormat="false" ht="12.75" hidden="false" customHeight="false" outlineLevel="0" collapsed="false">
      <c r="A1339" s="1" t="n">
        <v>36220</v>
      </c>
      <c r="B1339" s="0" t="n">
        <v>5096.85986328125</v>
      </c>
      <c r="C1339" s="0" t="n">
        <v>5117.5400390625</v>
      </c>
      <c r="D1339" s="0" t="n">
        <v>5096.85986328125</v>
      </c>
    </row>
    <row r="1340" customFormat="false" ht="12.75" hidden="false" customHeight="false" outlineLevel="0" collapsed="false">
      <c r="A1340" s="1" t="n">
        <v>36221</v>
      </c>
      <c r="B1340" s="0" t="n">
        <v>5123.6298828125</v>
      </c>
      <c r="C1340" s="0" t="n">
        <v>5123.6298828125</v>
      </c>
      <c r="D1340" s="0" t="n">
        <v>5106.6884765625</v>
      </c>
    </row>
    <row r="1341" customFormat="false" ht="12.75" hidden="false" customHeight="false" outlineLevel="0" collapsed="false">
      <c r="A1341" s="1" t="n">
        <v>36222</v>
      </c>
      <c r="B1341" s="0" t="n">
        <v>5132.47998046875</v>
      </c>
      <c r="C1341" s="0" t="n">
        <v>5149.080078125</v>
      </c>
      <c r="D1341" s="0" t="n">
        <v>5126.20556640625</v>
      </c>
    </row>
    <row r="1342" customFormat="false" ht="12.75" hidden="false" customHeight="false" outlineLevel="0" collapsed="false">
      <c r="A1342" s="1" t="n">
        <v>36223</v>
      </c>
      <c r="B1342" s="0" t="n">
        <v>5038.52001953125</v>
      </c>
      <c r="C1342" s="0" t="n">
        <v>5073.9580078125</v>
      </c>
      <c r="D1342" s="0" t="n">
        <v>5034.85009765625</v>
      </c>
    </row>
    <row r="1343" customFormat="false" ht="12.75" hidden="false" customHeight="false" outlineLevel="0" collapsed="false">
      <c r="A1343" s="1" t="n">
        <v>36226</v>
      </c>
      <c r="B1343" s="0" t="n">
        <v>4998.72998046875</v>
      </c>
      <c r="C1343" s="0" t="n">
        <v>5056.9130859375</v>
      </c>
      <c r="D1343" s="0" t="n">
        <v>4998.72998046875</v>
      </c>
    </row>
    <row r="1344" customFormat="false" ht="12.75" hidden="false" customHeight="false" outlineLevel="0" collapsed="false">
      <c r="A1344" s="1" t="n">
        <v>36227</v>
      </c>
      <c r="B1344" s="0" t="n">
        <v>5136.259765625</v>
      </c>
      <c r="C1344" s="0" t="n">
        <v>5161.94384765625</v>
      </c>
      <c r="D1344" s="0" t="n">
        <v>5136.259765625</v>
      </c>
    </row>
    <row r="1345" customFormat="false" ht="12.75" hidden="false" customHeight="false" outlineLevel="0" collapsed="false">
      <c r="A1345" s="1" t="n">
        <v>36228</v>
      </c>
      <c r="B1345" s="0" t="n">
        <v>5187.509765625</v>
      </c>
      <c r="C1345" s="0" t="n">
        <v>5187.509765625</v>
      </c>
      <c r="D1345" s="0" t="n">
        <v>5166.6201171875</v>
      </c>
    </row>
    <row r="1346" customFormat="false" ht="12.75" hidden="false" customHeight="false" outlineLevel="0" collapsed="false">
      <c r="A1346" s="1" t="n">
        <v>36229</v>
      </c>
      <c r="B1346" s="0" t="n">
        <v>5209.0498046875</v>
      </c>
      <c r="C1346" s="0" t="n">
        <v>5216.033203125</v>
      </c>
      <c r="D1346" s="0" t="n">
        <v>5209.0498046875</v>
      </c>
    </row>
    <row r="1347" customFormat="false" ht="12.75" hidden="false" customHeight="false" outlineLevel="0" collapsed="false">
      <c r="A1347" s="1" t="n">
        <v>36230</v>
      </c>
      <c r="B1347" s="0" t="n">
        <v>5171.16015625</v>
      </c>
      <c r="C1347" s="0" t="n">
        <v>5171.16015625</v>
      </c>
      <c r="D1347" s="0" t="n">
        <v>5145.705078125</v>
      </c>
    </row>
    <row r="1348" customFormat="false" ht="12.75" hidden="false" customHeight="false" outlineLevel="0" collapsed="false">
      <c r="A1348" s="1" t="n">
        <v>36233</v>
      </c>
      <c r="B1348" s="0" t="n">
        <v>5138.43994140625</v>
      </c>
      <c r="C1348" s="0" t="n">
        <v>5138.43994140625</v>
      </c>
      <c r="D1348" s="0" t="n">
        <v>5038.6943359375</v>
      </c>
    </row>
    <row r="1349" customFormat="false" ht="12.75" hidden="false" customHeight="false" outlineLevel="0" collapsed="false">
      <c r="A1349" s="1" t="n">
        <v>36234</v>
      </c>
      <c r="B1349" s="0" t="n">
        <v>5024.35009765625</v>
      </c>
      <c r="C1349" s="0" t="n">
        <v>5024.35009765625</v>
      </c>
      <c r="D1349" s="0" t="n">
        <v>4946.5</v>
      </c>
    </row>
    <row r="1350" customFormat="false" ht="12.75" hidden="false" customHeight="false" outlineLevel="0" collapsed="false">
      <c r="A1350" s="1" t="n">
        <v>36235</v>
      </c>
      <c r="B1350" s="0" t="n">
        <v>5023.25</v>
      </c>
      <c r="C1350" s="0" t="n">
        <v>5023.25</v>
      </c>
      <c r="D1350" s="0" t="n">
        <v>5007.5400390625</v>
      </c>
    </row>
    <row r="1351" customFormat="false" ht="12.75" hidden="false" customHeight="false" outlineLevel="0" collapsed="false">
      <c r="A1351" s="1" t="n">
        <v>36236</v>
      </c>
      <c r="B1351" s="0" t="n">
        <v>5037.509765625</v>
      </c>
      <c r="C1351" s="0" t="n">
        <v>5037.509765625</v>
      </c>
      <c r="D1351" s="0" t="n">
        <v>5002.513671875</v>
      </c>
    </row>
    <row r="1352" customFormat="false" ht="12.75" hidden="false" customHeight="false" outlineLevel="0" collapsed="false">
      <c r="A1352" s="1" t="n">
        <v>36237</v>
      </c>
      <c r="B1352" s="0" t="n">
        <v>5009.02001953125</v>
      </c>
      <c r="C1352" s="0" t="n">
        <v>5023.82763671875</v>
      </c>
      <c r="D1352" s="0" t="n">
        <v>5009.02001953125</v>
      </c>
    </row>
    <row r="1353" customFormat="false" ht="12.75" hidden="false" customHeight="false" outlineLevel="0" collapsed="false">
      <c r="A1353" s="1" t="n">
        <v>36240</v>
      </c>
      <c r="B1353" s="0" t="n">
        <v>5067.9599609375</v>
      </c>
      <c r="C1353" s="0" t="n">
        <v>5067.9599609375</v>
      </c>
      <c r="D1353" s="0" t="n">
        <v>5053.02001953125</v>
      </c>
    </row>
    <row r="1354" customFormat="false" ht="12.75" hidden="false" customHeight="false" outlineLevel="0" collapsed="false">
      <c r="A1354" s="1" t="n">
        <v>36241</v>
      </c>
      <c r="B1354" s="0" t="n">
        <v>5036.47021484375</v>
      </c>
      <c r="C1354" s="0" t="n">
        <v>5044.7998046875</v>
      </c>
      <c r="D1354" s="0" t="n">
        <v>5010.875</v>
      </c>
    </row>
    <row r="1355" customFormat="false" ht="12.75" hidden="false" customHeight="false" outlineLevel="0" collapsed="false">
      <c r="A1355" s="1" t="n">
        <v>36242</v>
      </c>
      <c r="B1355" s="0" t="n">
        <v>5049.5</v>
      </c>
      <c r="C1355" s="0" t="n">
        <v>5049.5</v>
      </c>
      <c r="D1355" s="0" t="n">
        <v>5046.0703125</v>
      </c>
    </row>
    <row r="1356" customFormat="false" ht="12.75" hidden="false" customHeight="false" outlineLevel="0" collapsed="false">
      <c r="A1356" s="1" t="n">
        <v>36243</v>
      </c>
      <c r="B1356" s="0" t="n">
        <v>5050.47998046875</v>
      </c>
      <c r="C1356" s="0" t="n">
        <v>5058.841796875</v>
      </c>
      <c r="D1356" s="0" t="n">
        <v>5046.85009765625</v>
      </c>
    </row>
    <row r="1357" customFormat="false" ht="12.75" hidden="false" customHeight="false" outlineLevel="0" collapsed="false">
      <c r="A1357" s="1" t="n">
        <v>36244</v>
      </c>
      <c r="B1357" s="0" t="n">
        <v>5033.08984375</v>
      </c>
      <c r="C1357" s="0" t="n">
        <v>5039.27978515625</v>
      </c>
      <c r="D1357" s="0" t="n">
        <v>4968.51220703125</v>
      </c>
    </row>
    <row r="1358" customFormat="false" ht="12.75" hidden="false" customHeight="false" outlineLevel="0" collapsed="false">
      <c r="A1358" s="1" t="n">
        <v>36247</v>
      </c>
      <c r="B1358" s="0" t="n">
        <v>4980.7900390625</v>
      </c>
      <c r="C1358" s="0" t="n">
        <v>4991.77001953125</v>
      </c>
      <c r="D1358" s="0" t="n">
        <v>4980.7900390625</v>
      </c>
    </row>
    <row r="1359" customFormat="false" ht="12.75" hidden="false" customHeight="false" outlineLevel="0" collapsed="false">
      <c r="A1359" s="1" t="n">
        <v>36248</v>
      </c>
      <c r="B1359" s="0" t="n">
        <v>4981.06005859375</v>
      </c>
      <c r="C1359" s="0" t="n">
        <v>4981.06005859375</v>
      </c>
      <c r="D1359" s="0" t="n">
        <v>4971.60693359375</v>
      </c>
    </row>
    <row r="1360" customFormat="false" ht="12.75" hidden="false" customHeight="false" outlineLevel="0" collapsed="false">
      <c r="A1360" s="1" t="n">
        <v>36249</v>
      </c>
      <c r="B1360" s="0" t="n">
        <v>4946.14013671875</v>
      </c>
      <c r="C1360" s="0" t="n">
        <v>4970.60009765625</v>
      </c>
      <c r="D1360" s="0" t="n">
        <v>4946.14013671875</v>
      </c>
    </row>
    <row r="1361" customFormat="false" ht="12.75" hidden="false" customHeight="false" outlineLevel="0" collapsed="false">
      <c r="A1361" s="1" t="n">
        <v>36250</v>
      </c>
      <c r="B1361" s="0" t="n">
        <v>5002.259765625</v>
      </c>
      <c r="C1361" s="0" t="n">
        <v>5008.91650390625</v>
      </c>
      <c r="D1361" s="0" t="n">
        <v>5002.259765625</v>
      </c>
    </row>
    <row r="1362" customFormat="false" ht="12.75" hidden="false" customHeight="false" outlineLevel="0" collapsed="false">
      <c r="A1362" s="1" t="n">
        <v>36251</v>
      </c>
      <c r="B1362" s="0" t="n">
        <v>4965.580078125</v>
      </c>
      <c r="C1362" s="0" t="n">
        <v>4975.1689453125</v>
      </c>
      <c r="D1362" s="0" t="n">
        <v>4965.580078125</v>
      </c>
    </row>
    <row r="1363" customFormat="false" ht="12.75" hidden="false" customHeight="false" outlineLevel="0" collapsed="false">
      <c r="A1363" s="1" t="n">
        <v>36254</v>
      </c>
      <c r="B1363" s="0" t="n">
        <v>4989.27978515625</v>
      </c>
      <c r="C1363" s="0" t="n">
        <v>4989.27978515625</v>
      </c>
      <c r="D1363" s="0" t="n">
        <v>4973.7900390625</v>
      </c>
    </row>
    <row r="1364" customFormat="false" ht="12.75" hidden="false" customHeight="false" outlineLevel="0" collapsed="false">
      <c r="A1364" s="1" t="n">
        <v>36255</v>
      </c>
      <c r="B1364" s="0" t="n">
        <v>4959.10009765625</v>
      </c>
      <c r="C1364" s="0" t="n">
        <v>4984.31005859375</v>
      </c>
      <c r="D1364" s="0" t="n">
        <v>4959.10009765625</v>
      </c>
    </row>
    <row r="1365" customFormat="false" ht="12.75" hidden="false" customHeight="false" outlineLevel="0" collapsed="false">
      <c r="A1365" s="1" t="n">
        <v>36256</v>
      </c>
      <c r="B1365" s="0" t="n">
        <v>4997.35986328125</v>
      </c>
      <c r="C1365" s="0" t="n">
        <v>5010.60986328125</v>
      </c>
      <c r="D1365" s="0" t="n">
        <v>4991.7900390625</v>
      </c>
    </row>
    <row r="1366" customFormat="false" ht="12.75" hidden="false" customHeight="false" outlineLevel="0" collapsed="false">
      <c r="A1366" s="1" t="n">
        <v>36257</v>
      </c>
      <c r="B1366" s="0" t="n">
        <v>5014.85986328125</v>
      </c>
      <c r="C1366" s="0" t="n">
        <v>5019.84326171875</v>
      </c>
      <c r="D1366" s="0" t="n">
        <v>5014.85986328125</v>
      </c>
    </row>
    <row r="1367" customFormat="false" ht="12.75" hidden="false" customHeight="false" outlineLevel="0" collapsed="false">
      <c r="A1367" s="1" t="n">
        <v>36258</v>
      </c>
      <c r="B1367" s="0" t="n">
        <v>5038.14013671875</v>
      </c>
      <c r="C1367" s="0" t="n">
        <v>5041.16015625</v>
      </c>
      <c r="D1367" s="0" t="n">
        <v>5024.82177734375</v>
      </c>
    </row>
    <row r="1368" customFormat="false" ht="12.75" hidden="false" customHeight="false" outlineLevel="0" collapsed="false">
      <c r="A1368" s="1" t="n">
        <v>36261</v>
      </c>
      <c r="B1368" s="0" t="n">
        <v>5024.25</v>
      </c>
      <c r="C1368" s="0" t="n">
        <v>5076.0498046875</v>
      </c>
      <c r="D1368" s="0" t="n">
        <v>5024.25</v>
      </c>
    </row>
    <row r="1369" customFormat="false" ht="12.75" hidden="false" customHeight="false" outlineLevel="0" collapsed="false">
      <c r="A1369" s="1" t="n">
        <v>36262</v>
      </c>
      <c r="B1369" s="0" t="n">
        <v>5030.490234375</v>
      </c>
      <c r="C1369" s="0" t="n">
        <v>5050.45458984375</v>
      </c>
      <c r="D1369" s="0" t="n">
        <v>5030.490234375</v>
      </c>
    </row>
    <row r="1370" customFormat="false" ht="12.75" hidden="false" customHeight="false" outlineLevel="0" collapsed="false">
      <c r="A1370" s="1" t="n">
        <v>36263</v>
      </c>
      <c r="B1370" s="0" t="n">
        <v>5006.43994140625</v>
      </c>
      <c r="C1370" s="0" t="n">
        <v>5013.9501953125</v>
      </c>
      <c r="D1370" s="0" t="n">
        <v>5005.96044921875</v>
      </c>
    </row>
    <row r="1371" customFormat="false" ht="12.75" hidden="false" customHeight="false" outlineLevel="0" collapsed="false">
      <c r="A1371" s="1" t="n">
        <v>36264</v>
      </c>
      <c r="B1371" s="0" t="n">
        <v>5020.66015625</v>
      </c>
      <c r="C1371" s="0" t="n">
        <v>5044.5400390625</v>
      </c>
      <c r="D1371" s="0" t="n">
        <v>5020.66015625</v>
      </c>
    </row>
    <row r="1372" customFormat="false" ht="12.75" hidden="false" customHeight="false" outlineLevel="0" collapsed="false">
      <c r="A1372" s="1" t="n">
        <v>36265</v>
      </c>
      <c r="B1372" s="0" t="n">
        <v>4987.97021484375</v>
      </c>
      <c r="C1372" s="0" t="n">
        <v>5020.62841796875</v>
      </c>
      <c r="D1372" s="0" t="n">
        <v>4987.97021484375</v>
      </c>
    </row>
    <row r="1373" customFormat="false" ht="12.75" hidden="false" customHeight="false" outlineLevel="0" collapsed="false">
      <c r="A1373" s="1" t="n">
        <v>36268</v>
      </c>
      <c r="B1373" s="0" t="n">
        <v>4962.2099609375</v>
      </c>
      <c r="C1373" s="0" t="n">
        <v>4986.22021484375</v>
      </c>
      <c r="D1373" s="0" t="n">
        <v>4962.2099609375</v>
      </c>
    </row>
    <row r="1374" customFormat="false" ht="12.75" hidden="false" customHeight="false" outlineLevel="0" collapsed="false">
      <c r="A1374" s="1" t="n">
        <v>36269</v>
      </c>
      <c r="B1374" s="0" t="n">
        <v>5055</v>
      </c>
      <c r="C1374" s="0" t="n">
        <v>5055</v>
      </c>
      <c r="D1374" s="0" t="n">
        <v>5037.240234375</v>
      </c>
    </row>
    <row r="1375" customFormat="false" ht="12.75" hidden="false" customHeight="false" outlineLevel="0" collapsed="false">
      <c r="A1375" s="1" t="n">
        <v>36270</v>
      </c>
      <c r="B1375" s="0" t="n">
        <v>5071.56982421875</v>
      </c>
      <c r="C1375" s="0" t="n">
        <v>5071.56982421875</v>
      </c>
      <c r="D1375" s="0" t="n">
        <v>5046.3701171875</v>
      </c>
    </row>
    <row r="1376" customFormat="false" ht="12.75" hidden="false" customHeight="false" outlineLevel="0" collapsed="false">
      <c r="A1376" s="1" t="n">
        <v>36271</v>
      </c>
      <c r="B1376" s="0" t="n">
        <v>5029.919921875</v>
      </c>
      <c r="C1376" s="0" t="n">
        <v>5029.919921875</v>
      </c>
      <c r="D1376" s="0" t="n">
        <v>5018.330078125</v>
      </c>
    </row>
    <row r="1377" customFormat="false" ht="12.75" hidden="false" customHeight="false" outlineLevel="0" collapsed="false">
      <c r="A1377" s="1" t="n">
        <v>36272</v>
      </c>
      <c r="B1377" s="0" t="n">
        <v>5039.7998046875</v>
      </c>
      <c r="C1377" s="0" t="n">
        <v>5039.7998046875</v>
      </c>
      <c r="D1377" s="0" t="n">
        <v>5028.68994140625</v>
      </c>
    </row>
    <row r="1378" customFormat="false" ht="12.75" hidden="false" customHeight="false" outlineLevel="0" collapsed="false">
      <c r="A1378" s="1" t="n">
        <v>36275</v>
      </c>
      <c r="B1378" s="0" t="n">
        <v>5064.2001953125</v>
      </c>
      <c r="C1378" s="0" t="n">
        <v>5064.2001953125</v>
      </c>
      <c r="D1378" s="0" t="n">
        <v>5010.5517578125</v>
      </c>
    </row>
    <row r="1379" customFormat="false" ht="12.75" hidden="false" customHeight="false" outlineLevel="0" collapsed="false">
      <c r="A1379" s="1" t="n">
        <v>36276</v>
      </c>
      <c r="B1379" s="0" t="n">
        <v>4983.81005859375</v>
      </c>
      <c r="C1379" s="0" t="n">
        <v>4998.02978515625</v>
      </c>
      <c r="D1379" s="0" t="n">
        <v>4983.81005859375</v>
      </c>
    </row>
    <row r="1380" customFormat="false" ht="12.75" hidden="false" customHeight="false" outlineLevel="0" collapsed="false">
      <c r="A1380" s="1" t="n">
        <v>36277</v>
      </c>
      <c r="B1380" s="0" t="n">
        <v>4940.9501953125</v>
      </c>
      <c r="C1380" s="0" t="n">
        <v>4975.779296875</v>
      </c>
      <c r="D1380" s="0" t="n">
        <v>4940.9501953125</v>
      </c>
    </row>
    <row r="1381" customFormat="false" ht="12.75" hidden="false" customHeight="false" outlineLevel="0" collapsed="false">
      <c r="A1381" s="1" t="n">
        <v>36278</v>
      </c>
      <c r="B1381" s="0" t="n">
        <v>4948.08984375</v>
      </c>
      <c r="C1381" s="0" t="n">
        <v>5001.68994140625</v>
      </c>
      <c r="D1381" s="0" t="n">
        <v>4948.08984375</v>
      </c>
    </row>
    <row r="1382" customFormat="false" ht="12.75" hidden="false" customHeight="false" outlineLevel="0" collapsed="false">
      <c r="A1382" s="1" t="n">
        <v>36279</v>
      </c>
      <c r="B1382" s="0" t="n">
        <v>4984.4501953125</v>
      </c>
      <c r="C1382" s="0" t="n">
        <v>5010.60986328125</v>
      </c>
      <c r="D1382" s="0" t="n">
        <v>4984.4501953125</v>
      </c>
    </row>
    <row r="1383" customFormat="false" ht="12.75" hidden="false" customHeight="false" outlineLevel="0" collapsed="false">
      <c r="A1383" s="1" t="n">
        <v>36282</v>
      </c>
      <c r="B1383" s="0" t="n">
        <v>4974.22998046875</v>
      </c>
      <c r="C1383" s="0" t="n">
        <v>4989.7890625</v>
      </c>
      <c r="D1383" s="0" t="n">
        <v>4974.22998046875</v>
      </c>
    </row>
    <row r="1384" customFormat="false" ht="12.75" hidden="false" customHeight="false" outlineLevel="0" collapsed="false">
      <c r="A1384" s="1" t="n">
        <v>36283</v>
      </c>
      <c r="B1384" s="0" t="n">
        <v>4965.52001953125</v>
      </c>
      <c r="C1384" s="0" t="n">
        <v>4965.52001953125</v>
      </c>
      <c r="D1384" s="0" t="n">
        <v>4960.990234375</v>
      </c>
    </row>
    <row r="1385" customFormat="false" ht="12.75" hidden="false" customHeight="false" outlineLevel="0" collapsed="false">
      <c r="A1385" s="1" t="n">
        <v>36284</v>
      </c>
      <c r="B1385" s="0" t="n">
        <v>4960.06982421875</v>
      </c>
      <c r="C1385" s="0" t="n">
        <v>4985.10986328125</v>
      </c>
      <c r="D1385" s="0" t="n">
        <v>4960.06982421875</v>
      </c>
    </row>
    <row r="1386" customFormat="false" ht="12.75" hidden="false" customHeight="false" outlineLevel="0" collapsed="false">
      <c r="A1386" s="1" t="n">
        <v>36285</v>
      </c>
      <c r="B1386" s="0" t="n">
        <v>5028.8701171875</v>
      </c>
      <c r="C1386" s="0" t="n">
        <v>5034.27001953125</v>
      </c>
      <c r="D1386" s="0" t="n">
        <v>5028.8701171875</v>
      </c>
    </row>
    <row r="1387" customFormat="false" ht="12.75" hidden="false" customHeight="false" outlineLevel="0" collapsed="false">
      <c r="A1387" s="1" t="n">
        <v>36286</v>
      </c>
      <c r="B1387" s="0" t="n">
        <v>5001.1201171875</v>
      </c>
      <c r="C1387" s="0" t="n">
        <v>5001.1201171875</v>
      </c>
      <c r="D1387" s="0" t="n">
        <v>4861.1865234375</v>
      </c>
    </row>
    <row r="1388" customFormat="false" ht="12.75" hidden="false" customHeight="false" outlineLevel="0" collapsed="false">
      <c r="A1388" s="1" t="n">
        <v>36289</v>
      </c>
      <c r="B1388" s="0" t="n">
        <v>4901</v>
      </c>
      <c r="C1388" s="0" t="n">
        <v>4901</v>
      </c>
      <c r="D1388" s="0" t="n">
        <v>4820.69091796875</v>
      </c>
    </row>
    <row r="1389" customFormat="false" ht="12.75" hidden="false" customHeight="false" outlineLevel="0" collapsed="false">
      <c r="A1389" s="1" t="n">
        <v>36290</v>
      </c>
      <c r="B1389" s="0" t="n">
        <v>4825.830078125</v>
      </c>
      <c r="C1389" s="0" t="n">
        <v>4845.5390625</v>
      </c>
      <c r="D1389" s="0" t="n">
        <v>4825.830078125</v>
      </c>
    </row>
    <row r="1390" customFormat="false" ht="12.75" hidden="false" customHeight="false" outlineLevel="0" collapsed="false">
      <c r="A1390" s="1" t="n">
        <v>36291</v>
      </c>
      <c r="B1390" s="0" t="n">
        <v>4831.5498046875</v>
      </c>
      <c r="C1390" s="0" t="n">
        <v>4839.72998046875</v>
      </c>
      <c r="D1390" s="0" t="n">
        <v>4815.97119140625</v>
      </c>
    </row>
    <row r="1391" customFormat="false" ht="12.75" hidden="false" customHeight="false" outlineLevel="0" collapsed="false">
      <c r="A1391" s="1" t="n">
        <v>36292</v>
      </c>
      <c r="B1391" s="0" t="n">
        <v>4880.259765625</v>
      </c>
      <c r="C1391" s="0" t="n">
        <v>4886.9033203125</v>
      </c>
      <c r="D1391" s="0" t="n">
        <v>4875.77001953125</v>
      </c>
    </row>
    <row r="1392" customFormat="false" ht="12.75" hidden="false" customHeight="false" outlineLevel="0" collapsed="false">
      <c r="A1392" s="1" t="n">
        <v>36293</v>
      </c>
      <c r="B1392" s="0" t="n">
        <v>4907.39990234375</v>
      </c>
      <c r="C1392" s="0" t="n">
        <v>4907.39990234375</v>
      </c>
      <c r="D1392" s="0" t="n">
        <v>4872.43017578125</v>
      </c>
    </row>
    <row r="1393" customFormat="false" ht="12.75" hidden="false" customHeight="false" outlineLevel="0" collapsed="false">
      <c r="A1393" s="1" t="n">
        <v>36296</v>
      </c>
      <c r="B1393" s="0" t="n">
        <v>4867.18017578125</v>
      </c>
      <c r="C1393" s="0" t="n">
        <v>4871.06982421875</v>
      </c>
      <c r="D1393" s="0" t="n">
        <v>4853.29296875</v>
      </c>
    </row>
    <row r="1394" customFormat="false" ht="12.75" hidden="false" customHeight="false" outlineLevel="0" collapsed="false">
      <c r="A1394" s="1" t="n">
        <v>36297</v>
      </c>
      <c r="B1394" s="0" t="n">
        <v>4800.3701171875</v>
      </c>
      <c r="C1394" s="0" t="n">
        <v>4817.2392578125</v>
      </c>
      <c r="D1394" s="0" t="n">
        <v>4790.1298828125</v>
      </c>
    </row>
    <row r="1395" customFormat="false" ht="12.75" hidden="false" customHeight="false" outlineLevel="0" collapsed="false">
      <c r="A1395" s="1" t="n">
        <v>36298</v>
      </c>
      <c r="B1395" s="0" t="n">
        <v>4807.9599609375</v>
      </c>
      <c r="C1395" s="0" t="n">
        <v>4807.9599609375</v>
      </c>
      <c r="D1395" s="0" t="n">
        <v>4785.759765625</v>
      </c>
    </row>
    <row r="1396" customFormat="false" ht="12.75" hidden="false" customHeight="false" outlineLevel="0" collapsed="false">
      <c r="A1396" s="1" t="n">
        <v>36299</v>
      </c>
      <c r="B1396" s="0" t="n">
        <v>4781.64013671875</v>
      </c>
      <c r="C1396" s="0" t="n">
        <v>4800.22021484375</v>
      </c>
      <c r="D1396" s="0" t="n">
        <v>4781.64013671875</v>
      </c>
    </row>
    <row r="1397" customFormat="false" ht="12.75" hidden="false" customHeight="false" outlineLevel="0" collapsed="false">
      <c r="A1397" s="1" t="n">
        <v>36300</v>
      </c>
      <c r="B1397" s="0" t="n">
        <v>4818.22998046875</v>
      </c>
      <c r="C1397" s="0" t="n">
        <v>4824.0498046875</v>
      </c>
      <c r="D1397" s="0" t="n">
        <v>4796.404296875</v>
      </c>
    </row>
    <row r="1398" customFormat="false" ht="12.75" hidden="false" customHeight="false" outlineLevel="0" collapsed="false">
      <c r="A1398" s="1" t="n">
        <v>36303</v>
      </c>
      <c r="B1398" s="0" t="n">
        <v>4779.43017578125</v>
      </c>
      <c r="C1398" s="0" t="n">
        <v>4779.43017578125</v>
      </c>
      <c r="D1398" s="0" t="n">
        <v>4755.72216796875</v>
      </c>
    </row>
    <row r="1399" customFormat="false" ht="12.75" hidden="false" customHeight="false" outlineLevel="0" collapsed="false">
      <c r="A1399" s="1" t="n">
        <v>36304</v>
      </c>
      <c r="B1399" s="0" t="n">
        <v>4793.16015625</v>
      </c>
      <c r="C1399" s="0" t="n">
        <v>4795.47998046875</v>
      </c>
      <c r="D1399" s="0" t="n">
        <v>4745.7216796875</v>
      </c>
    </row>
    <row r="1400" customFormat="false" ht="12.75" hidden="false" customHeight="false" outlineLevel="0" collapsed="false">
      <c r="A1400" s="1" t="n">
        <v>36305</v>
      </c>
      <c r="B1400" s="0" t="n">
        <v>4750.580078125</v>
      </c>
      <c r="C1400" s="0" t="n">
        <v>4750.580078125</v>
      </c>
      <c r="D1400" s="0" t="n">
        <v>4726.2080078125</v>
      </c>
    </row>
    <row r="1401" customFormat="false" ht="12.75" hidden="false" customHeight="false" outlineLevel="0" collapsed="false">
      <c r="A1401" s="1" t="n">
        <v>36306</v>
      </c>
      <c r="B1401" s="0" t="n">
        <v>4731.4599609375</v>
      </c>
      <c r="C1401" s="0" t="n">
        <v>4753.68994140625</v>
      </c>
      <c r="D1401" s="0" t="n">
        <v>4728.34228515625</v>
      </c>
    </row>
    <row r="1402" customFormat="false" ht="12.75" hidden="false" customHeight="false" outlineLevel="0" collapsed="false">
      <c r="A1402" s="1" t="n">
        <v>36307</v>
      </c>
      <c r="B1402" s="0" t="n">
        <v>4747.9501953125</v>
      </c>
      <c r="C1402" s="0" t="n">
        <v>4752.43017578125</v>
      </c>
      <c r="D1402" s="0" t="n">
        <v>4718.37841796875</v>
      </c>
    </row>
    <row r="1403" customFormat="false" ht="12.75" hidden="false" customHeight="false" outlineLevel="0" collapsed="false">
      <c r="A1403" s="1" t="n">
        <v>36310</v>
      </c>
      <c r="B1403" s="0" t="n">
        <v>4739.7099609375</v>
      </c>
      <c r="C1403" s="0" t="n">
        <v>4771.80712890625</v>
      </c>
      <c r="D1403" s="0" t="n">
        <v>4739.7099609375</v>
      </c>
    </row>
    <row r="1404" customFormat="false" ht="12.75" hidden="false" customHeight="false" outlineLevel="0" collapsed="false">
      <c r="A1404" s="1" t="n">
        <v>36311</v>
      </c>
      <c r="B1404" s="0" t="n">
        <v>4725.60009765625</v>
      </c>
      <c r="C1404" s="0" t="n">
        <v>4725.60009765625</v>
      </c>
      <c r="D1404" s="0" t="n">
        <v>4656.099609375</v>
      </c>
    </row>
    <row r="1405" customFormat="false" ht="12.75" hidden="false" customHeight="false" outlineLevel="0" collapsed="false">
      <c r="A1405" s="1" t="n">
        <v>36312</v>
      </c>
      <c r="B1405" s="0" t="n">
        <v>4690.3701171875</v>
      </c>
      <c r="C1405" s="0" t="n">
        <v>4690.3701171875</v>
      </c>
      <c r="D1405" s="0" t="n">
        <v>4661.02001953125</v>
      </c>
    </row>
    <row r="1406" customFormat="false" ht="12.75" hidden="false" customHeight="false" outlineLevel="0" collapsed="false">
      <c r="A1406" s="1" t="n">
        <v>36313</v>
      </c>
      <c r="B1406" s="0" t="n">
        <v>4647.7900390625</v>
      </c>
      <c r="C1406" s="0" t="n">
        <v>4672.56005859375</v>
      </c>
      <c r="D1406" s="0" t="n">
        <v>4627.70458984375</v>
      </c>
    </row>
    <row r="1407" customFormat="false" ht="12.75" hidden="false" customHeight="false" outlineLevel="0" collapsed="false">
      <c r="A1407" s="1" t="n">
        <v>36314</v>
      </c>
      <c r="B1407" s="0" t="n">
        <v>4672.39013671875</v>
      </c>
      <c r="C1407" s="0" t="n">
        <v>4680.6201171875</v>
      </c>
      <c r="D1407" s="0" t="n">
        <v>4641.50439453125</v>
      </c>
    </row>
    <row r="1408" customFormat="false" ht="12.75" hidden="false" customHeight="false" outlineLevel="0" collapsed="false">
      <c r="A1408" s="1" t="n">
        <v>36317</v>
      </c>
      <c r="B1408" s="0" t="n">
        <v>4642.52001953125</v>
      </c>
      <c r="C1408" s="0" t="n">
        <v>4678.41015625</v>
      </c>
      <c r="D1408" s="0" t="n">
        <v>4636.134765625</v>
      </c>
    </row>
    <row r="1409" customFormat="false" ht="12.75" hidden="false" customHeight="false" outlineLevel="0" collapsed="false">
      <c r="A1409" s="1" t="n">
        <v>36318</v>
      </c>
      <c r="B1409" s="0" t="n">
        <v>4598.759765625</v>
      </c>
      <c r="C1409" s="0" t="n">
        <v>4599.6298828125</v>
      </c>
      <c r="D1409" s="0" t="n">
        <v>4560.3662109375</v>
      </c>
    </row>
    <row r="1410" customFormat="false" ht="12.75" hidden="false" customHeight="false" outlineLevel="0" collapsed="false">
      <c r="A1410" s="1" t="n">
        <v>36319</v>
      </c>
      <c r="B1410" s="0" t="n">
        <v>4586.509765625</v>
      </c>
      <c r="C1410" s="0" t="n">
        <v>4586.509765625</v>
      </c>
      <c r="D1410" s="0" t="n">
        <v>4512.35205078125</v>
      </c>
    </row>
    <row r="1411" customFormat="false" ht="12.75" hidden="false" customHeight="false" outlineLevel="0" collapsed="false">
      <c r="A1411" s="1" t="n">
        <v>36320</v>
      </c>
      <c r="B1411" s="0" t="n">
        <v>4522.080078125</v>
      </c>
      <c r="C1411" s="0" t="n">
        <v>4545.4599609375</v>
      </c>
      <c r="D1411" s="0" t="n">
        <v>4497.2392578125</v>
      </c>
    </row>
    <row r="1412" customFormat="false" ht="12.75" hidden="false" customHeight="false" outlineLevel="0" collapsed="false">
      <c r="A1412" s="1" t="n">
        <v>36321</v>
      </c>
      <c r="B1412" s="0" t="n">
        <v>4494.68017578125</v>
      </c>
      <c r="C1412" s="0" t="n">
        <v>4545.0400390625</v>
      </c>
      <c r="D1412" s="0" t="n">
        <v>4494.68017578125</v>
      </c>
    </row>
    <row r="1413" customFormat="false" ht="12.75" hidden="false" customHeight="false" outlineLevel="0" collapsed="false">
      <c r="A1413" s="1" t="n">
        <v>36324</v>
      </c>
      <c r="B1413" s="0" t="n">
        <v>4549.759765625</v>
      </c>
      <c r="C1413" s="0" t="n">
        <v>4552.22998046875</v>
      </c>
      <c r="D1413" s="0" t="n">
        <v>4531.4697265625</v>
      </c>
    </row>
    <row r="1414" customFormat="false" ht="12.75" hidden="false" customHeight="false" outlineLevel="0" collapsed="false">
      <c r="A1414" s="1" t="n">
        <v>36325</v>
      </c>
      <c r="B1414" s="0" t="n">
        <v>4546.009765625</v>
      </c>
      <c r="C1414" s="0" t="n">
        <v>4546.009765625</v>
      </c>
      <c r="D1414" s="0" t="n">
        <v>4543</v>
      </c>
    </row>
    <row r="1415" customFormat="false" ht="12.75" hidden="false" customHeight="false" outlineLevel="0" collapsed="false">
      <c r="A1415" s="1" t="n">
        <v>36326</v>
      </c>
      <c r="B1415" s="0" t="n">
        <v>4512.81982421875</v>
      </c>
      <c r="C1415" s="0" t="n">
        <v>4512.81982421875</v>
      </c>
      <c r="D1415" s="0" t="n">
        <v>4508.107421875</v>
      </c>
    </row>
    <row r="1416" customFormat="false" ht="12.75" hidden="false" customHeight="false" outlineLevel="0" collapsed="false">
      <c r="A1416" s="1" t="n">
        <v>36327</v>
      </c>
      <c r="B1416" s="0" t="n">
        <v>4485.4599609375</v>
      </c>
      <c r="C1416" s="0" t="n">
        <v>4496.43115234375</v>
      </c>
      <c r="D1416" s="0" t="n">
        <v>4485.4599609375</v>
      </c>
    </row>
    <row r="1417" customFormat="false" ht="12.75" hidden="false" customHeight="false" outlineLevel="0" collapsed="false">
      <c r="A1417" s="1" t="n">
        <v>36328</v>
      </c>
      <c r="B1417" s="0" t="n">
        <v>4508.47021484375</v>
      </c>
      <c r="C1417" s="0" t="n">
        <v>4579.14013671875</v>
      </c>
      <c r="D1417" s="0" t="n">
        <v>4506.8974609375</v>
      </c>
    </row>
    <row r="1418" customFormat="false" ht="12.75" hidden="false" customHeight="false" outlineLevel="0" collapsed="false">
      <c r="A1418" s="1" t="n">
        <v>36331</v>
      </c>
      <c r="B1418" s="0" t="n">
        <v>4505.31982421875</v>
      </c>
      <c r="C1418" s="0" t="n">
        <v>4519.75</v>
      </c>
      <c r="D1418" s="0" t="n">
        <v>4499.90478515625</v>
      </c>
    </row>
    <row r="1419" customFormat="false" ht="12.75" hidden="false" customHeight="false" outlineLevel="0" collapsed="false">
      <c r="A1419" s="1" t="n">
        <v>36332</v>
      </c>
      <c r="B1419" s="0" t="n">
        <v>4442.66015625</v>
      </c>
      <c r="C1419" s="0" t="n">
        <v>4463.701171875</v>
      </c>
      <c r="D1419" s="0" t="n">
        <v>4442.66015625</v>
      </c>
    </row>
    <row r="1420" customFormat="false" ht="12.75" hidden="false" customHeight="false" outlineLevel="0" collapsed="false">
      <c r="A1420" s="1" t="n">
        <v>36333</v>
      </c>
      <c r="B1420" s="0" t="n">
        <v>4486.7099609375</v>
      </c>
      <c r="C1420" s="0" t="n">
        <v>4508</v>
      </c>
      <c r="D1420" s="0" t="n">
        <v>4486.7099609375</v>
      </c>
    </row>
    <row r="1421" customFormat="false" ht="12.75" hidden="false" customHeight="false" outlineLevel="0" collapsed="false">
      <c r="A1421" s="1" t="n">
        <v>36334</v>
      </c>
      <c r="B1421" s="0" t="n">
        <v>4497.43017578125</v>
      </c>
      <c r="C1421" s="0" t="n">
        <v>4512.240234375</v>
      </c>
      <c r="D1421" s="0" t="n">
        <v>4497.43017578125</v>
      </c>
    </row>
    <row r="1422" customFormat="false" ht="12.75" hidden="false" customHeight="false" outlineLevel="0" collapsed="false">
      <c r="A1422" s="1" t="n">
        <v>36335</v>
      </c>
      <c r="B1422" s="0" t="n">
        <v>4522.18017578125</v>
      </c>
      <c r="C1422" s="0" t="n">
        <v>4522.18017578125</v>
      </c>
      <c r="D1422" s="0" t="n">
        <v>4489.068359375</v>
      </c>
    </row>
    <row r="1423" customFormat="false" ht="12.75" hidden="false" customHeight="false" outlineLevel="0" collapsed="false">
      <c r="A1423" s="1" t="n">
        <v>36338</v>
      </c>
      <c r="B1423" s="0" t="n">
        <v>4558.2001953125</v>
      </c>
      <c r="C1423" s="0" t="n">
        <v>4558.2001953125</v>
      </c>
      <c r="D1423" s="0" t="n">
        <v>4553.4599609375</v>
      </c>
    </row>
    <row r="1424" customFormat="false" ht="12.75" hidden="false" customHeight="false" outlineLevel="0" collapsed="false">
      <c r="A1424" s="1" t="n">
        <v>36339</v>
      </c>
      <c r="B1424" s="0" t="n">
        <v>4529.66015625</v>
      </c>
      <c r="C1424" s="0" t="n">
        <v>4556.0498046875</v>
      </c>
      <c r="D1424" s="0" t="n">
        <v>4529.66015625</v>
      </c>
    </row>
    <row r="1425" customFormat="false" ht="12.75" hidden="false" customHeight="false" outlineLevel="0" collapsed="false">
      <c r="A1425" s="1" t="n">
        <v>36340</v>
      </c>
      <c r="B1425" s="0" t="n">
        <v>4533.1298828125</v>
      </c>
      <c r="C1425" s="0" t="n">
        <v>4554.93017578125</v>
      </c>
      <c r="D1425" s="0" t="n">
        <v>4533.04443359375</v>
      </c>
    </row>
    <row r="1426" customFormat="false" ht="12.75" hidden="false" customHeight="false" outlineLevel="0" collapsed="false">
      <c r="A1426" s="1" t="n">
        <v>36341</v>
      </c>
      <c r="B1426" s="0" t="n">
        <v>4549.9501953125</v>
      </c>
      <c r="C1426" s="0" t="n">
        <v>4578.453125</v>
      </c>
      <c r="D1426" s="0" t="n">
        <v>4549.9501953125</v>
      </c>
    </row>
    <row r="1427" customFormat="false" ht="12.75" hidden="false" customHeight="false" outlineLevel="0" collapsed="false">
      <c r="A1427" s="1" t="n">
        <v>36342</v>
      </c>
      <c r="B1427" s="0" t="n">
        <v>4610.7998046875</v>
      </c>
      <c r="C1427" s="0" t="n">
        <v>4610.7998046875</v>
      </c>
      <c r="D1427" s="0" t="n">
        <v>4599.419921875</v>
      </c>
    </row>
    <row r="1428" customFormat="false" ht="12.75" hidden="false" customHeight="false" outlineLevel="0" collapsed="false">
      <c r="A1428" s="1" t="n">
        <v>36345</v>
      </c>
      <c r="B1428" s="0" t="n">
        <v>4574.5400390625</v>
      </c>
      <c r="C1428" s="0" t="n">
        <v>4575.41015625</v>
      </c>
      <c r="D1428" s="0" t="n">
        <v>4566.7646484375</v>
      </c>
    </row>
    <row r="1429" customFormat="false" ht="12.75" hidden="false" customHeight="false" outlineLevel="0" collapsed="false">
      <c r="A1429" s="1" t="n">
        <v>36346</v>
      </c>
      <c r="B1429" s="0" t="n">
        <v>4554.27978515625</v>
      </c>
      <c r="C1429" s="0" t="n">
        <v>4560</v>
      </c>
      <c r="D1429" s="0" t="n">
        <v>4473.57861328125</v>
      </c>
    </row>
    <row r="1430" customFormat="false" ht="12.75" hidden="false" customHeight="false" outlineLevel="0" collapsed="false">
      <c r="A1430" s="1" t="n">
        <v>36347</v>
      </c>
      <c r="B1430" s="0" t="n">
        <v>4496.0400390625</v>
      </c>
      <c r="C1430" s="0" t="n">
        <v>4507.419921875</v>
      </c>
      <c r="D1430" s="0" t="n">
        <v>4472.361328125</v>
      </c>
    </row>
    <row r="1431" customFormat="false" ht="12.75" hidden="false" customHeight="false" outlineLevel="0" collapsed="false">
      <c r="A1431" s="1" t="n">
        <v>36348</v>
      </c>
      <c r="B1431" s="0" t="n">
        <v>4510.6298828125</v>
      </c>
      <c r="C1431" s="0" t="n">
        <v>4510.6298828125</v>
      </c>
      <c r="D1431" s="0" t="n">
        <v>4494.09619140625</v>
      </c>
    </row>
    <row r="1432" customFormat="false" ht="12.75" hidden="false" customHeight="false" outlineLevel="0" collapsed="false">
      <c r="A1432" s="1" t="n">
        <v>36349</v>
      </c>
      <c r="B1432" s="0" t="n">
        <v>4527.7001953125</v>
      </c>
      <c r="C1432" s="0" t="n">
        <v>4545.52001953125</v>
      </c>
      <c r="D1432" s="0" t="n">
        <v>4527.7001953125</v>
      </c>
    </row>
    <row r="1433" customFormat="false" ht="12.75" hidden="false" customHeight="false" outlineLevel="0" collapsed="false">
      <c r="A1433" s="1" t="n">
        <v>36352</v>
      </c>
      <c r="B1433" s="0" t="n">
        <v>4514.22998046875</v>
      </c>
      <c r="C1433" s="0" t="n">
        <v>4514.22998046875</v>
      </c>
      <c r="D1433" s="0" t="n">
        <v>4500.2255859375</v>
      </c>
    </row>
    <row r="1434" customFormat="false" ht="12.75" hidden="false" customHeight="false" outlineLevel="0" collapsed="false">
      <c r="A1434" s="1" t="n">
        <v>36353</v>
      </c>
      <c r="B1434" s="0" t="n">
        <v>4481.2900390625</v>
      </c>
      <c r="C1434" s="0" t="n">
        <v>4487.97021484375</v>
      </c>
      <c r="D1434" s="0" t="n">
        <v>4463.4609375</v>
      </c>
    </row>
    <row r="1435" customFormat="false" ht="12.75" hidden="false" customHeight="false" outlineLevel="0" collapsed="false">
      <c r="A1435" s="1" t="n">
        <v>36354</v>
      </c>
      <c r="B1435" s="0" t="n">
        <v>4483.47021484375</v>
      </c>
      <c r="C1435" s="0" t="n">
        <v>4485.77001953125</v>
      </c>
      <c r="D1435" s="0" t="n">
        <v>4452.73583984375</v>
      </c>
    </row>
    <row r="1436" customFormat="false" ht="12.75" hidden="false" customHeight="false" outlineLevel="0" collapsed="false">
      <c r="A1436" s="1" t="n">
        <v>36355</v>
      </c>
      <c r="B1436" s="0" t="n">
        <v>4428.4501953125</v>
      </c>
      <c r="C1436" s="0" t="n">
        <v>4443.52978515625</v>
      </c>
      <c r="D1436" s="0" t="n">
        <v>4425.529296875</v>
      </c>
    </row>
    <row r="1437" customFormat="false" ht="12.75" hidden="false" customHeight="false" outlineLevel="0" collapsed="false">
      <c r="A1437" s="1" t="n">
        <v>36356</v>
      </c>
      <c r="B1437" s="0" t="n">
        <v>4459.759765625</v>
      </c>
      <c r="C1437" s="0" t="n">
        <v>4481.259765625</v>
      </c>
      <c r="D1437" s="0" t="n">
        <v>4453.474609375</v>
      </c>
    </row>
    <row r="1438" customFormat="false" ht="12.75" hidden="false" customHeight="false" outlineLevel="0" collapsed="false">
      <c r="A1438" s="1" t="n">
        <v>36359</v>
      </c>
      <c r="B1438" s="0" t="n">
        <v>4444.490234375</v>
      </c>
      <c r="C1438" s="0" t="n">
        <v>4444.490234375</v>
      </c>
      <c r="D1438" s="0" t="n">
        <v>4438.04248046875</v>
      </c>
    </row>
    <row r="1439" customFormat="false" ht="12.75" hidden="false" customHeight="false" outlineLevel="0" collapsed="false">
      <c r="A1439" s="1" t="n">
        <v>36360</v>
      </c>
      <c r="B1439" s="0" t="n">
        <v>4452.56982421875</v>
      </c>
      <c r="C1439" s="0" t="n">
        <v>4452.56982421875</v>
      </c>
      <c r="D1439" s="0" t="n">
        <v>4441.2109375</v>
      </c>
    </row>
    <row r="1440" customFormat="false" ht="12.75" hidden="false" customHeight="false" outlineLevel="0" collapsed="false">
      <c r="A1440" s="1" t="n">
        <v>36361</v>
      </c>
      <c r="B1440" s="0" t="n">
        <v>4454.64990234375</v>
      </c>
      <c r="C1440" s="0" t="n">
        <v>4494.7900390625</v>
      </c>
      <c r="D1440" s="0" t="n">
        <v>4441.45166015625</v>
      </c>
    </row>
    <row r="1441" customFormat="false" ht="12.75" hidden="false" customHeight="false" outlineLevel="0" collapsed="false">
      <c r="A1441" s="1" t="n">
        <v>36362</v>
      </c>
      <c r="B1441" s="0" t="n">
        <v>4546.0400390625</v>
      </c>
      <c r="C1441" s="0" t="n">
        <v>4546.0400390625</v>
      </c>
      <c r="D1441" s="0" t="n">
        <v>4520.8349609375</v>
      </c>
    </row>
    <row r="1442" customFormat="false" ht="12.75" hidden="false" customHeight="false" outlineLevel="0" collapsed="false">
      <c r="A1442" s="1" t="n">
        <v>36363</v>
      </c>
      <c r="B1442" s="0" t="n">
        <v>4513.97998046875</v>
      </c>
      <c r="C1442" s="0" t="n">
        <v>4513.97998046875</v>
      </c>
      <c r="D1442" s="0" t="n">
        <v>4505.85205078125</v>
      </c>
    </row>
    <row r="1443" customFormat="false" ht="12.75" hidden="false" customHeight="false" outlineLevel="0" collapsed="false">
      <c r="A1443" s="1" t="n">
        <v>36366</v>
      </c>
      <c r="B1443" s="0" t="n">
        <v>4495.31982421875</v>
      </c>
      <c r="C1443" s="0" t="n">
        <v>4504.63525390625</v>
      </c>
      <c r="D1443" s="0" t="n">
        <v>4493.7998046875</v>
      </c>
    </row>
    <row r="1444" customFormat="false" ht="12.75" hidden="false" customHeight="false" outlineLevel="0" collapsed="false">
      <c r="A1444" s="1" t="n">
        <v>36367</v>
      </c>
      <c r="B1444" s="0" t="n">
        <v>4464.66015625</v>
      </c>
      <c r="C1444" s="0" t="n">
        <v>4485.3740234375</v>
      </c>
      <c r="D1444" s="0" t="n">
        <v>4464.66015625</v>
      </c>
    </row>
    <row r="1445" customFormat="false" ht="12.75" hidden="false" customHeight="false" outlineLevel="0" collapsed="false">
      <c r="A1445" s="1" t="n">
        <v>36368</v>
      </c>
      <c r="B1445" s="0" t="n">
        <v>4402.419921875</v>
      </c>
      <c r="C1445" s="0" t="n">
        <v>4434.30419921875</v>
      </c>
      <c r="D1445" s="0" t="n">
        <v>4402.419921875</v>
      </c>
    </row>
    <row r="1446" customFormat="false" ht="12.75" hidden="false" customHeight="false" outlineLevel="0" collapsed="false">
      <c r="A1446" s="1" t="n">
        <v>36369</v>
      </c>
      <c r="B1446" s="0" t="n">
        <v>4469.35009765625</v>
      </c>
      <c r="C1446" s="0" t="n">
        <v>4499.64990234375</v>
      </c>
      <c r="D1446" s="0" t="n">
        <v>4469.35009765625</v>
      </c>
    </row>
    <row r="1447" customFormat="false" ht="12.75" hidden="false" customHeight="false" outlineLevel="0" collapsed="false">
      <c r="A1447" s="1" t="n">
        <v>36370</v>
      </c>
      <c r="B1447" s="0" t="n">
        <v>4516.39013671875</v>
      </c>
      <c r="C1447" s="0" t="n">
        <v>4516.39013671875</v>
      </c>
      <c r="D1447" s="0" t="n">
        <v>4498.46044921875</v>
      </c>
    </row>
    <row r="1448" customFormat="false" ht="12.75" hidden="false" customHeight="false" outlineLevel="0" collapsed="false">
      <c r="A1448" s="1" t="n">
        <v>36373</v>
      </c>
      <c r="B1448" s="0" t="n">
        <v>4521.009765625</v>
      </c>
      <c r="C1448" s="0" t="n">
        <v>4521.009765625</v>
      </c>
      <c r="D1448" s="0" t="n">
        <v>4494.77001953125</v>
      </c>
    </row>
    <row r="1449" customFormat="false" ht="12.75" hidden="false" customHeight="false" outlineLevel="0" collapsed="false">
      <c r="A1449" s="1" t="n">
        <v>36374</v>
      </c>
      <c r="B1449" s="0" t="n">
        <v>4499.02978515625</v>
      </c>
      <c r="C1449" s="0" t="n">
        <v>4522.2001953125</v>
      </c>
      <c r="D1449" s="0" t="n">
        <v>4496.23486328125</v>
      </c>
    </row>
    <row r="1450" customFormat="false" ht="12.75" hidden="false" customHeight="false" outlineLevel="0" collapsed="false">
      <c r="A1450" s="1" t="n">
        <v>36375</v>
      </c>
      <c r="B1450" s="0" t="n">
        <v>4534.77001953125</v>
      </c>
      <c r="C1450" s="0" t="n">
        <v>4557.83984375</v>
      </c>
      <c r="D1450" s="0" t="n">
        <v>4507.0732421875</v>
      </c>
    </row>
    <row r="1451" customFormat="false" ht="12.75" hidden="false" customHeight="false" outlineLevel="0" collapsed="false">
      <c r="A1451" s="1" t="n">
        <v>36376</v>
      </c>
      <c r="B1451" s="0" t="n">
        <v>4554.169921875</v>
      </c>
      <c r="C1451" s="0" t="n">
        <v>4556.330078125</v>
      </c>
      <c r="D1451" s="0" t="n">
        <v>4540.68017578125</v>
      </c>
    </row>
    <row r="1452" customFormat="false" ht="12.75" hidden="false" customHeight="false" outlineLevel="0" collapsed="false">
      <c r="A1452" s="1" t="n">
        <v>36377</v>
      </c>
      <c r="B1452" s="0" t="n">
        <v>4561.10009765625</v>
      </c>
      <c r="C1452" s="0" t="n">
        <v>4566.85546875</v>
      </c>
      <c r="D1452" s="0" t="n">
        <v>4556.47021484375</v>
      </c>
    </row>
    <row r="1453" customFormat="false" ht="12.75" hidden="false" customHeight="false" outlineLevel="0" collapsed="false">
      <c r="A1453" s="1" t="n">
        <v>36380</v>
      </c>
      <c r="B1453" s="0" t="n">
        <v>4591.1201171875</v>
      </c>
      <c r="C1453" s="0" t="n">
        <v>4599.06982421875</v>
      </c>
      <c r="D1453" s="0" t="n">
        <v>4586.06201171875</v>
      </c>
    </row>
    <row r="1454" customFormat="false" ht="12.75" hidden="false" customHeight="false" outlineLevel="0" collapsed="false">
      <c r="A1454" s="1" t="n">
        <v>36381</v>
      </c>
      <c r="B1454" s="0" t="n">
        <v>4601.66015625</v>
      </c>
      <c r="C1454" s="0" t="n">
        <v>4603.81591796875</v>
      </c>
      <c r="D1454" s="0" t="n">
        <v>4601.1201171875</v>
      </c>
    </row>
    <row r="1455" customFormat="false" ht="12.75" hidden="false" customHeight="false" outlineLevel="0" collapsed="false">
      <c r="A1455" s="1" t="n">
        <v>36382</v>
      </c>
      <c r="B1455" s="0" t="n">
        <v>4687.509765625</v>
      </c>
      <c r="C1455" s="0" t="n">
        <v>4687.509765625</v>
      </c>
      <c r="D1455" s="0" t="n">
        <v>4676.3720703125</v>
      </c>
    </row>
    <row r="1456" customFormat="false" ht="12.75" hidden="false" customHeight="false" outlineLevel="0" collapsed="false">
      <c r="A1456" s="1" t="n">
        <v>36383</v>
      </c>
      <c r="B1456" s="0" t="n">
        <v>4676.35009765625</v>
      </c>
      <c r="C1456" s="0" t="n">
        <v>4683.31005859375</v>
      </c>
      <c r="D1456" s="0" t="n">
        <v>4668.701171875</v>
      </c>
    </row>
    <row r="1457" customFormat="false" ht="12.75" hidden="false" customHeight="false" outlineLevel="0" collapsed="false">
      <c r="A1457" s="1" t="n">
        <v>36384</v>
      </c>
      <c r="B1457" s="0" t="n">
        <v>4657.66015625</v>
      </c>
      <c r="C1457" s="0" t="n">
        <v>4696.091796875</v>
      </c>
      <c r="D1457" s="0" t="n">
        <v>4657.66015625</v>
      </c>
    </row>
    <row r="1458" customFormat="false" ht="12.75" hidden="false" customHeight="false" outlineLevel="0" collapsed="false">
      <c r="A1458" s="1" t="n">
        <v>36387</v>
      </c>
      <c r="B1458" s="0" t="n">
        <v>4674.3701171875</v>
      </c>
      <c r="C1458" s="0" t="n">
        <v>4674.3701171875</v>
      </c>
      <c r="D1458" s="0" t="n">
        <v>4663.85986328125</v>
      </c>
    </row>
    <row r="1459" customFormat="false" ht="12.75" hidden="false" customHeight="false" outlineLevel="0" collapsed="false">
      <c r="A1459" s="1" t="n">
        <v>36388</v>
      </c>
      <c r="B1459" s="0" t="n">
        <v>4777.9501953125</v>
      </c>
      <c r="C1459" s="0" t="n">
        <v>4777.9501953125</v>
      </c>
      <c r="D1459" s="0" t="n">
        <v>4747.2001953125</v>
      </c>
    </row>
    <row r="1460" customFormat="false" ht="12.75" hidden="false" customHeight="false" outlineLevel="0" collapsed="false">
      <c r="A1460" s="1" t="n">
        <v>36389</v>
      </c>
      <c r="B1460" s="0" t="n">
        <v>4732.2001953125</v>
      </c>
      <c r="C1460" s="0" t="n">
        <v>4733.7900390625</v>
      </c>
      <c r="D1460" s="0" t="n">
        <v>4714.3603515625</v>
      </c>
    </row>
    <row r="1461" customFormat="false" ht="12.75" hidden="false" customHeight="false" outlineLevel="0" collapsed="false">
      <c r="A1461" s="1" t="n">
        <v>36390</v>
      </c>
      <c r="B1461" s="0" t="n">
        <v>4719.22021484375</v>
      </c>
      <c r="C1461" s="0" t="n">
        <v>4719.22021484375</v>
      </c>
      <c r="D1461" s="0" t="n">
        <v>4713.93994140625</v>
      </c>
    </row>
    <row r="1462" customFormat="false" ht="12.75" hidden="false" customHeight="false" outlineLevel="0" collapsed="false">
      <c r="A1462" s="1" t="n">
        <v>36391</v>
      </c>
      <c r="B1462" s="0" t="n">
        <v>4680.56005859375</v>
      </c>
      <c r="C1462" s="0" t="n">
        <v>4688.35986328125</v>
      </c>
      <c r="D1462" s="0" t="n">
        <v>4670.98193359375</v>
      </c>
    </row>
    <row r="1463" customFormat="false" ht="12.75" hidden="false" customHeight="false" outlineLevel="0" collapsed="false">
      <c r="A1463" s="1" t="n">
        <v>36394</v>
      </c>
      <c r="B1463" s="0" t="n">
        <v>4659.35009765625</v>
      </c>
      <c r="C1463" s="0" t="n">
        <v>4664.77978515625</v>
      </c>
      <c r="D1463" s="0" t="n">
        <v>4615.88916015625</v>
      </c>
    </row>
    <row r="1464" customFormat="false" ht="12.75" hidden="false" customHeight="false" outlineLevel="0" collapsed="false">
      <c r="A1464" s="1" t="n">
        <v>36395</v>
      </c>
      <c r="B1464" s="0" t="n">
        <v>4591.830078125</v>
      </c>
      <c r="C1464" s="0" t="n">
        <v>4598.2001953125</v>
      </c>
      <c r="D1464" s="0" t="n">
        <v>4577.23974609375</v>
      </c>
    </row>
    <row r="1465" customFormat="false" ht="12.75" hidden="false" customHeight="false" outlineLevel="0" collapsed="false">
      <c r="A1465" s="1" t="n">
        <v>36396</v>
      </c>
      <c r="B1465" s="0" t="n">
        <v>4580.93017578125</v>
      </c>
      <c r="C1465" s="0" t="n">
        <v>4580.93017578125</v>
      </c>
      <c r="D1465" s="0" t="n">
        <v>4566.9306640625</v>
      </c>
    </row>
    <row r="1466" customFormat="false" ht="12.75" hidden="false" customHeight="false" outlineLevel="0" collapsed="false">
      <c r="A1466" s="1" t="n">
        <v>36397</v>
      </c>
      <c r="B1466" s="0" t="n">
        <v>4583.72998046875</v>
      </c>
      <c r="C1466" s="0" t="n">
        <v>4603.81005859375</v>
      </c>
      <c r="D1466" s="0" t="n">
        <v>4583.72998046875</v>
      </c>
    </row>
    <row r="1467" customFormat="false" ht="12.75" hidden="false" customHeight="false" outlineLevel="0" collapsed="false">
      <c r="A1467" s="1" t="n">
        <v>36398</v>
      </c>
      <c r="B1467" s="0" t="n">
        <v>4568.91015625</v>
      </c>
      <c r="C1467" s="0" t="n">
        <v>4601.5</v>
      </c>
      <c r="D1467" s="0" t="n">
        <v>4568.91015625</v>
      </c>
    </row>
    <row r="1468" customFormat="false" ht="12.75" hidden="false" customHeight="false" outlineLevel="0" collapsed="false">
      <c r="A1468" s="1" t="n">
        <v>36401</v>
      </c>
      <c r="B1468" s="0" t="n">
        <v>4591.14990234375</v>
      </c>
      <c r="C1468" s="0" t="n">
        <v>4608.7001953125</v>
      </c>
      <c r="D1468" s="0" t="n">
        <v>4590.4921875</v>
      </c>
    </row>
    <row r="1469" customFormat="false" ht="12.75" hidden="false" customHeight="false" outlineLevel="0" collapsed="false">
      <c r="A1469" s="1" t="n">
        <v>36402</v>
      </c>
      <c r="B1469" s="0" t="n">
        <v>4614.669921875</v>
      </c>
      <c r="C1469" s="0" t="n">
        <v>4637.97021484375</v>
      </c>
      <c r="D1469" s="0" t="n">
        <v>4610.12890625</v>
      </c>
    </row>
    <row r="1470" customFormat="false" ht="12.75" hidden="false" customHeight="false" outlineLevel="0" collapsed="false">
      <c r="A1470" s="1" t="n">
        <v>36403</v>
      </c>
      <c r="B1470" s="0" t="n">
        <v>4748.7001953125</v>
      </c>
      <c r="C1470" s="0" t="n">
        <v>4748.7001953125</v>
      </c>
      <c r="D1470" s="0" t="n">
        <v>4688.77978515625</v>
      </c>
    </row>
    <row r="1471" customFormat="false" ht="12.75" hidden="false" customHeight="false" outlineLevel="0" collapsed="false">
      <c r="A1471" s="1" t="n">
        <v>36404</v>
      </c>
      <c r="B1471" s="0" t="n">
        <v>4659.0400390625</v>
      </c>
      <c r="C1471" s="0" t="n">
        <v>4674.580078125</v>
      </c>
      <c r="D1471" s="0" t="n">
        <v>4659.0400390625</v>
      </c>
    </row>
    <row r="1472" customFormat="false" ht="12.75" hidden="false" customHeight="false" outlineLevel="0" collapsed="false">
      <c r="A1472" s="1" t="n">
        <v>36405</v>
      </c>
      <c r="B1472" s="0" t="n">
        <v>4678.35986328125</v>
      </c>
      <c r="C1472" s="0" t="n">
        <v>4696.41015625</v>
      </c>
      <c r="D1472" s="0" t="n">
        <v>4674.58984375</v>
      </c>
    </row>
    <row r="1473" customFormat="false" ht="12.75" hidden="false" customHeight="false" outlineLevel="0" collapsed="false">
      <c r="A1473" s="1" t="n">
        <v>36408</v>
      </c>
      <c r="B1473" s="0" t="n">
        <v>4656.759765625</v>
      </c>
      <c r="C1473" s="0" t="n">
        <v>4679.68408203125</v>
      </c>
      <c r="D1473" s="0" t="n">
        <v>4656.759765625</v>
      </c>
    </row>
    <row r="1474" customFormat="false" ht="12.75" hidden="false" customHeight="false" outlineLevel="0" collapsed="false">
      <c r="A1474" s="1" t="n">
        <v>36409</v>
      </c>
      <c r="B1474" s="0" t="n">
        <v>4774.85986328125</v>
      </c>
      <c r="C1474" s="0" t="n">
        <v>4774.85986328125</v>
      </c>
      <c r="D1474" s="0" t="n">
        <v>4751.06982421875</v>
      </c>
    </row>
    <row r="1475" customFormat="false" ht="12.75" hidden="false" customHeight="false" outlineLevel="0" collapsed="false">
      <c r="A1475" s="1" t="n">
        <v>36410</v>
      </c>
      <c r="B1475" s="0" t="n">
        <v>4838.91015625</v>
      </c>
      <c r="C1475" s="0" t="n">
        <v>4838.91015625</v>
      </c>
      <c r="D1475" s="0" t="n">
        <v>4792.89013671875</v>
      </c>
    </row>
    <row r="1476" customFormat="false" ht="12.75" hidden="false" customHeight="false" outlineLevel="0" collapsed="false">
      <c r="A1476" s="1" t="n">
        <v>36411</v>
      </c>
      <c r="B1476" s="0" t="n">
        <v>4751.759765625</v>
      </c>
      <c r="C1476" s="0" t="n">
        <v>4774.30078125</v>
      </c>
      <c r="D1476" s="0" t="n">
        <v>4751.759765625</v>
      </c>
    </row>
    <row r="1477" customFormat="false" ht="12.75" hidden="false" customHeight="false" outlineLevel="0" collapsed="false">
      <c r="A1477" s="1" t="n">
        <v>36412</v>
      </c>
      <c r="B1477" s="0" t="n">
        <v>4795.580078125</v>
      </c>
      <c r="C1477" s="0" t="n">
        <v>4797.42333984375</v>
      </c>
      <c r="D1477" s="0" t="n">
        <v>4785.68994140625</v>
      </c>
    </row>
    <row r="1478" customFormat="false" ht="12.75" hidden="false" customHeight="false" outlineLevel="0" collapsed="false">
      <c r="A1478" s="1" t="n">
        <v>36415</v>
      </c>
      <c r="B1478" s="0" t="n">
        <v>4778.509765625</v>
      </c>
      <c r="C1478" s="0" t="n">
        <v>4804.9033203125</v>
      </c>
      <c r="D1478" s="0" t="n">
        <v>4778.509765625</v>
      </c>
    </row>
    <row r="1479" customFormat="false" ht="12.75" hidden="false" customHeight="false" outlineLevel="0" collapsed="false">
      <c r="A1479" s="1" t="n">
        <v>36416</v>
      </c>
      <c r="B1479" s="0" t="n">
        <v>4797.18017578125</v>
      </c>
      <c r="C1479" s="0" t="n">
        <v>4797.18017578125</v>
      </c>
      <c r="D1479" s="0" t="n">
        <v>4772.4599609375</v>
      </c>
    </row>
    <row r="1480" customFormat="false" ht="12.75" hidden="false" customHeight="false" outlineLevel="0" collapsed="false">
      <c r="A1480" s="1" t="n">
        <v>36417</v>
      </c>
      <c r="B1480" s="0" t="n">
        <v>4806.89013671875</v>
      </c>
      <c r="C1480" s="0" t="n">
        <v>4810.87109375</v>
      </c>
      <c r="D1480" s="0" t="n">
        <v>4801.93994140625</v>
      </c>
    </row>
    <row r="1481" customFormat="false" ht="12.75" hidden="false" customHeight="false" outlineLevel="0" collapsed="false">
      <c r="A1481" s="1" t="n">
        <v>36418</v>
      </c>
      <c r="B1481" s="0" t="n">
        <v>4891.77001953125</v>
      </c>
      <c r="C1481" s="0" t="n">
        <v>4891.77001953125</v>
      </c>
      <c r="D1481" s="0" t="n">
        <v>4824.58984375</v>
      </c>
    </row>
    <row r="1482" customFormat="false" ht="12.75" hidden="false" customHeight="false" outlineLevel="0" collapsed="false">
      <c r="A1482" s="1" t="n">
        <v>36419</v>
      </c>
      <c r="B1482" s="0" t="n">
        <v>4862.66015625</v>
      </c>
      <c r="C1482" s="0" t="n">
        <v>4862.66015625</v>
      </c>
      <c r="D1482" s="0" t="n">
        <v>4835.99853515625</v>
      </c>
    </row>
    <row r="1483" customFormat="false" ht="12.75" hidden="false" customHeight="false" outlineLevel="0" collapsed="false">
      <c r="A1483" s="1" t="n">
        <v>36422</v>
      </c>
      <c r="B1483" s="0" t="n">
        <v>4853.43017578125</v>
      </c>
      <c r="C1483" s="0" t="n">
        <v>4870.728515625</v>
      </c>
      <c r="D1483" s="0" t="n">
        <v>4831.68994140625</v>
      </c>
    </row>
    <row r="1484" customFormat="false" ht="12.75" hidden="false" customHeight="false" outlineLevel="0" collapsed="false">
      <c r="A1484" s="1" t="n">
        <v>36423</v>
      </c>
      <c r="B1484" s="0" t="n">
        <v>4876.83984375</v>
      </c>
      <c r="C1484" s="0" t="n">
        <v>4973.25</v>
      </c>
      <c r="D1484" s="0" t="n">
        <v>4871.61376953125</v>
      </c>
    </row>
    <row r="1485" customFormat="false" ht="12.75" hidden="false" customHeight="false" outlineLevel="0" collapsed="false">
      <c r="A1485" s="1" t="n">
        <v>36424</v>
      </c>
      <c r="B1485" s="0" t="n">
        <v>5000.72998046875</v>
      </c>
      <c r="C1485" s="0" t="n">
        <v>5058.93994140625</v>
      </c>
      <c r="D1485" s="0" t="n">
        <v>5000.72998046875</v>
      </c>
    </row>
    <row r="1486" customFormat="false" ht="12.75" hidden="false" customHeight="false" outlineLevel="0" collapsed="false">
      <c r="A1486" s="1" t="n">
        <v>36425</v>
      </c>
      <c r="B1486" s="0" t="n">
        <v>5288.10009765625</v>
      </c>
      <c r="C1486" s="0" t="n">
        <v>5288.10009765625</v>
      </c>
      <c r="D1486" s="0" t="n">
        <v>5216.68994140625</v>
      </c>
    </row>
    <row r="1487" customFormat="false" ht="12.75" hidden="false" customHeight="false" outlineLevel="0" collapsed="false">
      <c r="A1487" s="1" t="n">
        <v>36426</v>
      </c>
      <c r="B1487" s="0" t="n">
        <v>5101.7001953125</v>
      </c>
      <c r="C1487" s="0" t="n">
        <v>5205.3798828125</v>
      </c>
      <c r="D1487" s="0" t="n">
        <v>5101.7001953125</v>
      </c>
    </row>
    <row r="1488" customFormat="false" ht="12.75" hidden="false" customHeight="false" outlineLevel="0" collapsed="false">
      <c r="A1488" s="1" t="n">
        <v>36429</v>
      </c>
      <c r="B1488" s="0" t="n">
        <v>5252.39990234375</v>
      </c>
      <c r="C1488" s="0" t="n">
        <v>5483.68994140625</v>
      </c>
      <c r="D1488" s="0" t="n">
        <v>5252.39990234375</v>
      </c>
    </row>
    <row r="1489" customFormat="false" ht="12.75" hidden="false" customHeight="false" outlineLevel="0" collapsed="false">
      <c r="A1489" s="1" t="n">
        <v>36430</v>
      </c>
      <c r="B1489" s="0" t="n">
        <v>5666.52001953125</v>
      </c>
      <c r="C1489" s="0" t="n">
        <v>6440.22021484375</v>
      </c>
      <c r="D1489" s="0" t="n">
        <v>5666.52001953125</v>
      </c>
    </row>
    <row r="1490" customFormat="false" ht="12.75" hidden="false" customHeight="false" outlineLevel="0" collapsed="false">
      <c r="A1490" s="1" t="n">
        <v>36431</v>
      </c>
      <c r="B1490" s="0" t="n">
        <v>5961.89013671875</v>
      </c>
      <c r="C1490" s="0" t="n">
        <v>6194.169921875</v>
      </c>
      <c r="D1490" s="0" t="n">
        <v>5820.2783203125</v>
      </c>
    </row>
    <row r="1491" customFormat="false" ht="12.75" hidden="false" customHeight="false" outlineLevel="0" collapsed="false">
      <c r="A1491" s="1" t="n">
        <v>36432</v>
      </c>
      <c r="B1491" s="0" t="n">
        <v>5753.9501953125</v>
      </c>
      <c r="C1491" s="0" t="n">
        <v>5906.8798828125</v>
      </c>
      <c r="D1491" s="0" t="n">
        <v>5680.677734375</v>
      </c>
    </row>
    <row r="1492" customFormat="false" ht="12.75" hidden="false" customHeight="false" outlineLevel="0" collapsed="false">
      <c r="A1492" s="1" t="n">
        <v>36433</v>
      </c>
      <c r="B1492" s="0" t="n">
        <v>5673.7001953125</v>
      </c>
      <c r="C1492" s="0" t="n">
        <v>5866.43994140625</v>
      </c>
      <c r="D1492" s="0" t="n">
        <v>5673.7001953125</v>
      </c>
    </row>
    <row r="1493" customFormat="false" ht="12.75" hidden="false" customHeight="false" outlineLevel="0" collapsed="false">
      <c r="A1493" s="1" t="n">
        <v>36436</v>
      </c>
      <c r="B1493" s="0" t="n">
        <v>5791.97998046875</v>
      </c>
      <c r="C1493" s="0" t="n">
        <v>6024.740234375</v>
      </c>
      <c r="D1493" s="0" t="n">
        <v>5791.97998046875</v>
      </c>
    </row>
    <row r="1494" customFormat="false" ht="12.75" hidden="false" customHeight="false" outlineLevel="0" collapsed="false">
      <c r="A1494" s="1" t="n">
        <v>36437</v>
      </c>
      <c r="B1494" s="0" t="n">
        <v>5698.06005859375</v>
      </c>
      <c r="C1494" s="0" t="n">
        <v>6032.9599609375</v>
      </c>
      <c r="D1494" s="0" t="n">
        <v>5698.06005859375</v>
      </c>
    </row>
    <row r="1495" customFormat="false" ht="12.75" hidden="false" customHeight="false" outlineLevel="0" collapsed="false">
      <c r="A1495" s="1" t="n">
        <v>36438</v>
      </c>
      <c r="B1495" s="0" t="n">
        <v>6059.93017578125</v>
      </c>
      <c r="C1495" s="0" t="n">
        <v>6059.93017578125</v>
      </c>
      <c r="D1495" s="0" t="n">
        <v>5868.017578125</v>
      </c>
    </row>
    <row r="1496" customFormat="false" ht="12.75" hidden="false" customHeight="false" outlineLevel="0" collapsed="false">
      <c r="A1496" s="1" t="n">
        <v>36439</v>
      </c>
      <c r="B1496" s="0" t="n">
        <v>6219.580078125</v>
      </c>
      <c r="C1496" s="0" t="n">
        <v>6219.580078125</v>
      </c>
      <c r="D1496" s="0" t="n">
        <v>6023.24365234375</v>
      </c>
    </row>
    <row r="1497" customFormat="false" ht="12.75" hidden="false" customHeight="false" outlineLevel="0" collapsed="false">
      <c r="A1497" s="1" t="n">
        <v>36440</v>
      </c>
      <c r="B1497" s="0" t="n">
        <v>6220.68994140625</v>
      </c>
      <c r="C1497" s="0" t="n">
        <v>6220.68994140625</v>
      </c>
      <c r="D1497" s="0" t="n">
        <v>6057.23974609375</v>
      </c>
    </row>
    <row r="1498" customFormat="false" ht="12.75" hidden="false" customHeight="false" outlineLevel="0" collapsed="false">
      <c r="A1498" s="1" t="n">
        <v>36443</v>
      </c>
      <c r="B1498" s="0" t="n">
        <v>5915.89990234375</v>
      </c>
      <c r="C1498" s="0" t="n">
        <v>5934.43994140625</v>
      </c>
      <c r="D1498" s="0" t="n">
        <v>5915.89990234375</v>
      </c>
    </row>
    <row r="1499" customFormat="false" ht="12.75" hidden="false" customHeight="false" outlineLevel="0" collapsed="false">
      <c r="A1499" s="1" t="n">
        <v>36444</v>
      </c>
      <c r="B1499" s="0" t="n">
        <v>5876.240234375</v>
      </c>
      <c r="C1499" s="0" t="n">
        <v>5960.85009765625</v>
      </c>
      <c r="D1499" s="0" t="n">
        <v>5876.240234375</v>
      </c>
    </row>
    <row r="1500" customFormat="false" ht="12.75" hidden="false" customHeight="false" outlineLevel="0" collapsed="false">
      <c r="A1500" s="1" t="n">
        <v>36445</v>
      </c>
      <c r="B1500" s="0" t="n">
        <v>5927.18994140625</v>
      </c>
      <c r="C1500" s="0" t="n">
        <v>5976.41015625</v>
      </c>
      <c r="D1500" s="0" t="n">
        <v>5925.37353515625</v>
      </c>
    </row>
    <row r="1501" customFormat="false" ht="12.75" hidden="false" customHeight="false" outlineLevel="0" collapsed="false">
      <c r="A1501" s="1" t="n">
        <v>36446</v>
      </c>
      <c r="B1501" s="0" t="n">
        <v>5956.56982421875</v>
      </c>
      <c r="C1501" s="0" t="n">
        <v>5995.419921875</v>
      </c>
      <c r="D1501" s="0" t="n">
        <v>5788.0166015625</v>
      </c>
    </row>
    <row r="1502" customFormat="false" ht="12.75" hidden="false" customHeight="false" outlineLevel="0" collapsed="false">
      <c r="A1502" s="1" t="n">
        <v>36447</v>
      </c>
      <c r="B1502" s="0" t="n">
        <v>5762.0498046875</v>
      </c>
      <c r="C1502" s="0" t="n">
        <v>5826.5</v>
      </c>
      <c r="D1502" s="0" t="n">
        <v>5762.0498046875</v>
      </c>
    </row>
    <row r="1503" customFormat="false" ht="12.75" hidden="false" customHeight="false" outlineLevel="0" collapsed="false">
      <c r="A1503" s="1" t="n">
        <v>36450</v>
      </c>
      <c r="B1503" s="0" t="n">
        <v>5958.5400390625</v>
      </c>
      <c r="C1503" s="0" t="n">
        <v>5958.5400390625</v>
      </c>
      <c r="D1503" s="0" t="n">
        <v>5878.7568359375</v>
      </c>
    </row>
    <row r="1504" customFormat="false" ht="12.75" hidden="false" customHeight="false" outlineLevel="0" collapsed="false">
      <c r="A1504" s="1" t="n">
        <v>36451</v>
      </c>
      <c r="B1504" s="0" t="n">
        <v>5704.35986328125</v>
      </c>
      <c r="C1504" s="0" t="n">
        <v>5722.759765625</v>
      </c>
      <c r="D1504" s="0" t="n">
        <v>5653.11376953125</v>
      </c>
    </row>
    <row r="1505" customFormat="false" ht="12.75" hidden="false" customHeight="false" outlineLevel="0" collapsed="false">
      <c r="A1505" s="1" t="n">
        <v>36452</v>
      </c>
      <c r="B1505" s="0" t="n">
        <v>5714.35009765625</v>
      </c>
      <c r="C1505" s="0" t="n">
        <v>5746.68994140625</v>
      </c>
      <c r="D1505" s="0" t="n">
        <v>5663.19140625</v>
      </c>
    </row>
    <row r="1506" customFormat="false" ht="12.75" hidden="false" customHeight="false" outlineLevel="0" collapsed="false">
      <c r="A1506" s="1" t="n">
        <v>36453</v>
      </c>
      <c r="B1506" s="0" t="n">
        <v>5627.81982421875</v>
      </c>
      <c r="C1506" s="0" t="n">
        <v>5646.85986328125</v>
      </c>
      <c r="D1506" s="0" t="n">
        <v>5560.50927734375</v>
      </c>
    </row>
    <row r="1507" customFormat="false" ht="12.75" hidden="false" customHeight="false" outlineLevel="0" collapsed="false">
      <c r="A1507" s="1" t="n">
        <v>36454</v>
      </c>
      <c r="B1507" s="0" t="n">
        <v>5609.6298828125</v>
      </c>
      <c r="C1507" s="0" t="n">
        <v>5609.6298828125</v>
      </c>
      <c r="D1507" s="0" t="n">
        <v>5560.123046875</v>
      </c>
    </row>
    <row r="1508" customFormat="false" ht="12.75" hidden="false" customHeight="false" outlineLevel="0" collapsed="false">
      <c r="A1508" s="1" t="n">
        <v>36457</v>
      </c>
      <c r="B1508" s="0" t="n">
        <v>5501.2998046875</v>
      </c>
      <c r="C1508" s="0" t="n">
        <v>5518.64013671875</v>
      </c>
      <c r="D1508" s="0" t="n">
        <v>5473.791015625</v>
      </c>
    </row>
    <row r="1509" customFormat="false" ht="12.75" hidden="false" customHeight="false" outlineLevel="0" collapsed="false">
      <c r="A1509" s="1" t="n">
        <v>36458</v>
      </c>
      <c r="B1509" s="0" t="n">
        <v>5392.9599609375</v>
      </c>
      <c r="C1509" s="0" t="n">
        <v>5392.9599609375</v>
      </c>
      <c r="D1509" s="0" t="n">
        <v>5262.337890625</v>
      </c>
    </row>
    <row r="1510" customFormat="false" ht="12.75" hidden="false" customHeight="false" outlineLevel="0" collapsed="false">
      <c r="A1510" s="1" t="n">
        <v>36459</v>
      </c>
      <c r="B1510" s="0" t="n">
        <v>5335.81982421875</v>
      </c>
      <c r="C1510" s="0" t="n">
        <v>5367.1298828125</v>
      </c>
      <c r="D1510" s="0" t="n">
        <v>5291.302734375</v>
      </c>
    </row>
    <row r="1511" customFormat="false" ht="12.75" hidden="false" customHeight="false" outlineLevel="0" collapsed="false">
      <c r="A1511" s="1" t="n">
        <v>36460</v>
      </c>
      <c r="B1511" s="0" t="n">
        <v>5398.3798828125</v>
      </c>
      <c r="C1511" s="0" t="n">
        <v>5498.22021484375</v>
      </c>
      <c r="D1511" s="0" t="n">
        <v>5398.3798828125</v>
      </c>
    </row>
    <row r="1512" customFormat="false" ht="12.75" hidden="false" customHeight="false" outlineLevel="0" collapsed="false">
      <c r="A1512" s="1" t="n">
        <v>36461</v>
      </c>
      <c r="B1512" s="0" t="n">
        <v>5426.740234375</v>
      </c>
      <c r="C1512" s="0" t="n">
        <v>5457.60009765625</v>
      </c>
      <c r="D1512" s="0" t="n">
        <v>5420.4541015625</v>
      </c>
    </row>
    <row r="1513" customFormat="false" ht="12.75" hidden="false" customHeight="false" outlineLevel="0" collapsed="false">
      <c r="A1513" s="1" t="n">
        <v>36464</v>
      </c>
      <c r="B1513" s="0" t="n">
        <v>5385.419921875</v>
      </c>
      <c r="C1513" s="0" t="n">
        <v>5391.7099609375</v>
      </c>
      <c r="D1513" s="0" t="n">
        <v>5221.79931640625</v>
      </c>
    </row>
    <row r="1514" customFormat="false" ht="12.75" hidden="false" customHeight="false" outlineLevel="0" collapsed="false">
      <c r="A1514" s="1" t="n">
        <v>36465</v>
      </c>
      <c r="B1514" s="0" t="n">
        <v>5294.77978515625</v>
      </c>
      <c r="C1514" s="0" t="n">
        <v>5322.8798828125</v>
      </c>
      <c r="D1514" s="0" t="n">
        <v>5285.19091796875</v>
      </c>
    </row>
    <row r="1515" customFormat="false" ht="12.75" hidden="false" customHeight="false" outlineLevel="0" collapsed="false">
      <c r="A1515" s="1" t="n">
        <v>36466</v>
      </c>
      <c r="B1515" s="0" t="n">
        <v>5338.31982421875</v>
      </c>
      <c r="C1515" s="0" t="n">
        <v>5341.3701171875</v>
      </c>
      <c r="D1515" s="0" t="n">
        <v>5330.9677734375</v>
      </c>
    </row>
    <row r="1516" customFormat="false" ht="12.75" hidden="false" customHeight="false" outlineLevel="0" collapsed="false">
      <c r="A1516" s="1" t="n">
        <v>36467</v>
      </c>
      <c r="B1516" s="0" t="n">
        <v>5232.64990234375</v>
      </c>
      <c r="C1516" s="0" t="n">
        <v>5273.3369140625</v>
      </c>
      <c r="D1516" s="0" t="n">
        <v>5232.64990234375</v>
      </c>
    </row>
    <row r="1517" customFormat="false" ht="12.75" hidden="false" customHeight="false" outlineLevel="0" collapsed="false">
      <c r="A1517" s="1" t="n">
        <v>36468</v>
      </c>
      <c r="B1517" s="0" t="n">
        <v>5344.77978515625</v>
      </c>
      <c r="C1517" s="0" t="n">
        <v>5344.77978515625</v>
      </c>
      <c r="D1517" s="0" t="n">
        <v>5276.54296875</v>
      </c>
    </row>
    <row r="1518" customFormat="false" ht="12.75" hidden="false" customHeight="false" outlineLevel="0" collapsed="false">
      <c r="A1518" s="1" t="n">
        <v>36471</v>
      </c>
      <c r="B1518" s="0" t="n">
        <v>5303.4599609375</v>
      </c>
      <c r="C1518" s="0" t="n">
        <v>5303.4599609375</v>
      </c>
      <c r="D1518" s="0" t="n">
        <v>5248.50048828125</v>
      </c>
    </row>
    <row r="1519" customFormat="false" ht="12.75" hidden="false" customHeight="false" outlineLevel="0" collapsed="false">
      <c r="A1519" s="1" t="n">
        <v>36472</v>
      </c>
      <c r="B1519" s="0" t="n">
        <v>5341.169921875</v>
      </c>
      <c r="C1519" s="0" t="n">
        <v>5355.22998046875</v>
      </c>
      <c r="D1519" s="0" t="n">
        <v>5337.93798828125</v>
      </c>
    </row>
    <row r="1520" customFormat="false" ht="12.75" hidden="false" customHeight="false" outlineLevel="0" collapsed="false">
      <c r="A1520" s="1" t="n">
        <v>36473</v>
      </c>
      <c r="B1520" s="0" t="n">
        <v>5399.93017578125</v>
      </c>
      <c r="C1520" s="0" t="n">
        <v>5482.89013671875</v>
      </c>
      <c r="D1520" s="0" t="n">
        <v>5390.2099609375</v>
      </c>
    </row>
    <row r="1521" customFormat="false" ht="12.75" hidden="false" customHeight="false" outlineLevel="0" collapsed="false">
      <c r="A1521" s="1" t="n">
        <v>36474</v>
      </c>
      <c r="B1521" s="0" t="n">
        <v>5476.06982421875</v>
      </c>
      <c r="C1521" s="0" t="n">
        <v>5476.06982421875</v>
      </c>
      <c r="D1521" s="0" t="n">
        <v>5407.70849609375</v>
      </c>
    </row>
    <row r="1522" customFormat="false" ht="12.75" hidden="false" customHeight="false" outlineLevel="0" collapsed="false">
      <c r="A1522" s="1" t="n">
        <v>36475</v>
      </c>
      <c r="B1522" s="0" t="n">
        <v>5359.7001953125</v>
      </c>
      <c r="C1522" s="0" t="n">
        <v>5373.41015625</v>
      </c>
      <c r="D1522" s="0" t="n">
        <v>5338.71826171875</v>
      </c>
    </row>
    <row r="1523" customFormat="false" ht="12.75" hidden="false" customHeight="false" outlineLevel="0" collapsed="false">
      <c r="A1523" s="1" t="n">
        <v>36478</v>
      </c>
      <c r="B1523" s="0" t="n">
        <v>5274.10986328125</v>
      </c>
      <c r="C1523" s="0" t="n">
        <v>5294.919921875</v>
      </c>
      <c r="D1523" s="0" t="n">
        <v>5268.75634765625</v>
      </c>
    </row>
    <row r="1524" customFormat="false" ht="12.75" hidden="false" customHeight="false" outlineLevel="0" collapsed="false">
      <c r="A1524" s="1" t="n">
        <v>36479</v>
      </c>
      <c r="B1524" s="0" t="n">
        <v>5378.009765625</v>
      </c>
      <c r="C1524" s="0" t="n">
        <v>5401.990234375</v>
      </c>
      <c r="D1524" s="0" t="n">
        <v>5378.009765625</v>
      </c>
    </row>
    <row r="1525" customFormat="false" ht="12.75" hidden="false" customHeight="false" outlineLevel="0" collapsed="false">
      <c r="A1525" s="1" t="n">
        <v>36480</v>
      </c>
      <c r="B1525" s="0" t="n">
        <v>5386.85009765625</v>
      </c>
      <c r="C1525" s="0" t="n">
        <v>5412.1201171875</v>
      </c>
      <c r="D1525" s="0" t="n">
        <v>5368.52978515625</v>
      </c>
    </row>
    <row r="1526" customFormat="false" ht="12.75" hidden="false" customHeight="false" outlineLevel="0" collapsed="false">
      <c r="A1526" s="1" t="n">
        <v>36481</v>
      </c>
      <c r="B1526" s="0" t="n">
        <v>5368.25</v>
      </c>
      <c r="C1526" s="0" t="n">
        <v>5380.10986328125</v>
      </c>
      <c r="D1526" s="0" t="n">
        <v>5368.25</v>
      </c>
    </row>
    <row r="1527" customFormat="false" ht="12.75" hidden="false" customHeight="false" outlineLevel="0" collapsed="false">
      <c r="A1527" s="1" t="n">
        <v>36482</v>
      </c>
      <c r="B1527" s="0" t="n">
        <v>5376.7099609375</v>
      </c>
      <c r="C1527" s="0" t="n">
        <v>5388.35009765625</v>
      </c>
      <c r="D1527" s="0" t="n">
        <v>5371.33544921875</v>
      </c>
    </row>
    <row r="1528" customFormat="false" ht="12.75" hidden="false" customHeight="false" outlineLevel="0" collapsed="false">
      <c r="A1528" s="1" t="n">
        <v>36485</v>
      </c>
      <c r="B1528" s="0" t="n">
        <v>5392.39013671875</v>
      </c>
      <c r="C1528" s="0" t="n">
        <v>5406.35986328125</v>
      </c>
      <c r="D1528" s="0" t="n">
        <v>5392.0302734375</v>
      </c>
    </row>
    <row r="1529" customFormat="false" ht="12.75" hidden="false" customHeight="false" outlineLevel="0" collapsed="false">
      <c r="A1529" s="1" t="n">
        <v>36486</v>
      </c>
      <c r="B1529" s="0" t="n">
        <v>5389.4599609375</v>
      </c>
      <c r="C1529" s="0" t="n">
        <v>5444.52001953125</v>
      </c>
      <c r="D1529" s="0" t="n">
        <v>5389.4599609375</v>
      </c>
    </row>
    <row r="1530" customFormat="false" ht="12.75" hidden="false" customHeight="false" outlineLevel="0" collapsed="false">
      <c r="A1530" s="1" t="n">
        <v>36487</v>
      </c>
      <c r="B1530" s="0" t="n">
        <v>5459.7099609375</v>
      </c>
      <c r="C1530" s="0" t="n">
        <v>5480.5498046875</v>
      </c>
      <c r="D1530" s="0" t="n">
        <v>5437.400390625</v>
      </c>
    </row>
    <row r="1531" customFormat="false" ht="12.75" hidden="false" customHeight="false" outlineLevel="0" collapsed="false">
      <c r="A1531" s="1" t="n">
        <v>36488</v>
      </c>
      <c r="B1531" s="0" t="n">
        <v>5445.06005859375</v>
      </c>
      <c r="C1531" s="0" t="n">
        <v>5445.27001953125</v>
      </c>
      <c r="D1531" s="0" t="n">
        <v>5435.2060546875</v>
      </c>
    </row>
    <row r="1532" customFormat="false" ht="12.75" hidden="false" customHeight="false" outlineLevel="0" collapsed="false">
      <c r="A1532" s="1" t="n">
        <v>36489</v>
      </c>
      <c r="B1532" s="0" t="n">
        <v>5477.7998046875</v>
      </c>
      <c r="C1532" s="0" t="n">
        <v>5486.02978515625</v>
      </c>
      <c r="D1532" s="0" t="n">
        <v>5459.92822265625</v>
      </c>
    </row>
    <row r="1533" customFormat="false" ht="12.75" hidden="false" customHeight="false" outlineLevel="0" collapsed="false">
      <c r="A1533" s="1" t="n">
        <v>36492</v>
      </c>
      <c r="B1533" s="0" t="n">
        <v>5519.68994140625</v>
      </c>
      <c r="C1533" s="0" t="n">
        <v>5519.68994140625</v>
      </c>
      <c r="D1533" s="0" t="n">
        <v>5388.1796875</v>
      </c>
    </row>
    <row r="1534" customFormat="false" ht="12.75" hidden="false" customHeight="false" outlineLevel="0" collapsed="false">
      <c r="A1534" s="1" t="n">
        <v>36493</v>
      </c>
      <c r="B1534" s="0" t="n">
        <v>5359.33984375</v>
      </c>
      <c r="C1534" s="0" t="n">
        <v>5382.97021484375</v>
      </c>
      <c r="D1534" s="0" t="n">
        <v>5359.33984375</v>
      </c>
    </row>
    <row r="1535" customFormat="false" ht="12.75" hidden="false" customHeight="false" outlineLevel="0" collapsed="false">
      <c r="A1535" s="1" t="n">
        <v>36494</v>
      </c>
      <c r="B1535" s="0" t="n">
        <v>5331.83984375</v>
      </c>
      <c r="C1535" s="0" t="n">
        <v>5341.9599609375</v>
      </c>
      <c r="D1535" s="0" t="n">
        <v>5309.5673828125</v>
      </c>
    </row>
    <row r="1536" customFormat="false" ht="12.75" hidden="false" customHeight="false" outlineLevel="0" collapsed="false">
      <c r="A1536" s="1" t="n">
        <v>36495</v>
      </c>
      <c r="B1536" s="0" t="n">
        <v>5334.41015625</v>
      </c>
      <c r="C1536" s="0" t="n">
        <v>5334.41015625</v>
      </c>
      <c r="D1536" s="0" t="n">
        <v>5228.2392578125</v>
      </c>
    </row>
    <row r="1537" customFormat="false" ht="12.75" hidden="false" customHeight="false" outlineLevel="0" collapsed="false">
      <c r="A1537" s="1" t="n">
        <v>36496</v>
      </c>
      <c r="B1537" s="0" t="n">
        <v>5250.509765625</v>
      </c>
      <c r="C1537" s="0" t="n">
        <v>5250.509765625</v>
      </c>
      <c r="D1537" s="0" t="n">
        <v>5154.66015625</v>
      </c>
    </row>
    <row r="1538" customFormat="false" ht="12.75" hidden="false" customHeight="false" outlineLevel="0" collapsed="false">
      <c r="A1538" s="1" t="n">
        <v>36499</v>
      </c>
      <c r="B1538" s="0" t="n">
        <v>5143.4501953125</v>
      </c>
      <c r="C1538" s="0" t="n">
        <v>5143.4501953125</v>
      </c>
      <c r="D1538" s="0" t="n">
        <v>5038.92138671875</v>
      </c>
    </row>
    <row r="1539" customFormat="false" ht="12.75" hidden="false" customHeight="false" outlineLevel="0" collapsed="false">
      <c r="A1539" s="1" t="n">
        <v>36500</v>
      </c>
      <c r="B1539" s="0" t="n">
        <v>5019.72998046875</v>
      </c>
      <c r="C1539" s="0" t="n">
        <v>5145</v>
      </c>
      <c r="D1539" s="0" t="n">
        <v>5019.72998046875</v>
      </c>
    </row>
    <row r="1540" customFormat="false" ht="12.75" hidden="false" customHeight="false" outlineLevel="0" collapsed="false">
      <c r="A1540" s="1" t="n">
        <v>36501</v>
      </c>
      <c r="B1540" s="0" t="n">
        <v>5143.97998046875</v>
      </c>
      <c r="C1540" s="0" t="n">
        <v>5181.27978515625</v>
      </c>
      <c r="D1540" s="0" t="n">
        <v>5111.52734375</v>
      </c>
    </row>
    <row r="1541" customFormat="false" ht="12.75" hidden="false" customHeight="false" outlineLevel="0" collapsed="false">
      <c r="A1541" s="1" t="n">
        <v>36502</v>
      </c>
      <c r="B1541" s="0" t="n">
        <v>5161.64013671875</v>
      </c>
      <c r="C1541" s="0" t="n">
        <v>5161.64013671875</v>
      </c>
      <c r="D1541" s="0" t="n">
        <v>5081.525390625</v>
      </c>
    </row>
    <row r="1542" customFormat="false" ht="12.75" hidden="false" customHeight="false" outlineLevel="0" collapsed="false">
      <c r="A1542" s="1" t="n">
        <v>36503</v>
      </c>
      <c r="B1542" s="0" t="n">
        <v>5073.02978515625</v>
      </c>
      <c r="C1542" s="0" t="n">
        <v>5124.7900390625</v>
      </c>
      <c r="D1542" s="0" t="n">
        <v>5066.1982421875</v>
      </c>
    </row>
    <row r="1543" customFormat="false" ht="12.75" hidden="false" customHeight="false" outlineLevel="0" collapsed="false">
      <c r="A1543" s="1" t="n">
        <v>36506</v>
      </c>
      <c r="B1543" s="0" t="n">
        <v>5079.41015625</v>
      </c>
      <c r="C1543" s="0" t="n">
        <v>5103.25</v>
      </c>
      <c r="D1543" s="0" t="n">
        <v>5076.68994140625</v>
      </c>
    </row>
    <row r="1544" customFormat="false" ht="12.75" hidden="false" customHeight="false" outlineLevel="0" collapsed="false">
      <c r="A1544" s="1" t="n">
        <v>36507</v>
      </c>
      <c r="B1544" s="0" t="n">
        <v>5109.52978515625</v>
      </c>
      <c r="C1544" s="0" t="n">
        <v>5123.4501953125</v>
      </c>
      <c r="D1544" s="0" t="n">
        <v>5099.54296875</v>
      </c>
    </row>
    <row r="1545" customFormat="false" ht="12.75" hidden="false" customHeight="false" outlineLevel="0" collapsed="false">
      <c r="A1545" s="1" t="n">
        <v>36508</v>
      </c>
      <c r="B1545" s="0" t="n">
        <v>5050.93017578125</v>
      </c>
      <c r="C1545" s="0" t="n">
        <v>5108.43017578125</v>
      </c>
      <c r="D1545" s="0" t="n">
        <v>5050.93017578125</v>
      </c>
    </row>
    <row r="1546" customFormat="false" ht="12.75" hidden="false" customHeight="false" outlineLevel="0" collapsed="false">
      <c r="A1546" s="1" t="n">
        <v>36509</v>
      </c>
      <c r="B1546" s="0" t="n">
        <v>5009.77001953125</v>
      </c>
      <c r="C1546" s="0" t="n">
        <v>5025.87451171875</v>
      </c>
      <c r="D1546" s="0" t="n">
        <v>5009.77001953125</v>
      </c>
    </row>
    <row r="1547" customFormat="false" ht="12.75" hidden="false" customHeight="false" outlineLevel="0" collapsed="false">
      <c r="A1547" s="1" t="n">
        <v>36510</v>
      </c>
      <c r="B1547" s="0" t="n">
        <v>5106.009765625</v>
      </c>
      <c r="C1547" s="0" t="n">
        <v>5136.669921875</v>
      </c>
      <c r="D1547" s="0" t="n">
        <v>5106.009765625</v>
      </c>
    </row>
    <row r="1548" customFormat="false" ht="12.75" hidden="false" customHeight="false" outlineLevel="0" collapsed="false">
      <c r="A1548" s="1" t="n">
        <v>36513</v>
      </c>
      <c r="B1548" s="0" t="n">
        <v>5073.330078125</v>
      </c>
      <c r="C1548" s="0" t="n">
        <v>5099.63720703125</v>
      </c>
      <c r="D1548" s="0" t="n">
        <v>5073.330078125</v>
      </c>
    </row>
    <row r="1549" customFormat="false" ht="12.75" hidden="false" customHeight="false" outlineLevel="0" collapsed="false">
      <c r="A1549" s="1" t="n">
        <v>36514</v>
      </c>
      <c r="B1549" s="0" t="n">
        <v>5081.7900390625</v>
      </c>
      <c r="C1549" s="0" t="n">
        <v>5137.259765625</v>
      </c>
      <c r="D1549" s="0" t="n">
        <v>5071.3828125</v>
      </c>
    </row>
    <row r="1550" customFormat="false" ht="12.75" hidden="false" customHeight="false" outlineLevel="0" collapsed="false">
      <c r="A1550" s="1" t="n">
        <v>36515</v>
      </c>
      <c r="B1550" s="0" t="n">
        <v>5070.919921875</v>
      </c>
      <c r="C1550" s="0" t="n">
        <v>5114.3798828125</v>
      </c>
      <c r="D1550" s="0" t="n">
        <v>5070.919921875</v>
      </c>
    </row>
    <row r="1551" customFormat="false" ht="12.75" hidden="false" customHeight="false" outlineLevel="0" collapsed="false">
      <c r="A1551" s="1" t="n">
        <v>36516</v>
      </c>
      <c r="B1551" s="0" t="n">
        <v>5061.8701171875</v>
      </c>
      <c r="C1551" s="0" t="n">
        <v>5075.10986328125</v>
      </c>
      <c r="D1551" s="0" t="n">
        <v>5056.1220703125</v>
      </c>
    </row>
    <row r="1552" customFormat="false" ht="12.75" hidden="false" customHeight="false" outlineLevel="0" collapsed="false">
      <c r="A1552" s="1" t="n">
        <v>36517</v>
      </c>
      <c r="B1552" s="0" t="n">
        <v>5095.3798828125</v>
      </c>
      <c r="C1552" s="0" t="n">
        <v>5095.3798828125</v>
      </c>
      <c r="D1552" s="0" t="n">
        <v>5084.3896484375</v>
      </c>
    </row>
    <row r="1553" customFormat="false" ht="12.75" hidden="false" customHeight="false" outlineLevel="0" collapsed="false">
      <c r="A1553" s="1" t="n">
        <v>36520</v>
      </c>
      <c r="B1553" s="0" t="n">
        <v>5123.64990234375</v>
      </c>
      <c r="C1553" s="0" t="n">
        <v>5123.64990234375</v>
      </c>
      <c r="D1553" s="0" t="n">
        <v>5118.35986328125</v>
      </c>
    </row>
    <row r="1554" customFormat="false" ht="12.75" hidden="false" customHeight="false" outlineLevel="0" collapsed="false">
      <c r="A1554" s="1" t="n">
        <v>36521</v>
      </c>
      <c r="B1554" s="0" t="n">
        <v>5080.56982421875</v>
      </c>
      <c r="C1554" s="0" t="n">
        <v>5125.81982421875</v>
      </c>
      <c r="D1554" s="0" t="n">
        <v>5080.56982421875</v>
      </c>
    </row>
    <row r="1555" customFormat="false" ht="12.75" hidden="false" customHeight="false" outlineLevel="0" collapsed="false">
      <c r="A1555" s="1" t="n">
        <v>36522</v>
      </c>
      <c r="B1555" s="0" t="n">
        <v>5139.43994140625</v>
      </c>
      <c r="C1555" s="0" t="n">
        <v>5158.27978515625</v>
      </c>
      <c r="D1555" s="0" t="n">
        <v>5139.43994140625</v>
      </c>
    </row>
    <row r="1556" customFormat="false" ht="12.75" hidden="false" customHeight="false" outlineLevel="0" collapsed="false">
      <c r="A1556" s="1" t="n">
        <v>36523</v>
      </c>
      <c r="B1556" s="0" t="n">
        <v>5161.39013671875</v>
      </c>
      <c r="C1556" s="0" t="n">
        <v>5161.39013671875</v>
      </c>
      <c r="D1556" s="0" t="n">
        <v>5130.43701171875</v>
      </c>
    </row>
    <row r="1557" customFormat="false" ht="12.75" hidden="false" customHeight="false" outlineLevel="0" collapsed="false">
      <c r="A1557" s="1" t="n">
        <v>36524</v>
      </c>
      <c r="B1557" s="0" t="n">
        <v>5090.35986328125</v>
      </c>
      <c r="C1557" s="0" t="n">
        <v>5092.37890625</v>
      </c>
      <c r="D1557" s="0" t="n">
        <v>5084.93994140625</v>
      </c>
    </row>
    <row r="1558" customFormat="false" ht="12.75" hidden="false" customHeight="false" outlineLevel="0" collapsed="false">
      <c r="A1558" s="1" t="n">
        <v>36527</v>
      </c>
      <c r="B1558" s="0" t="n">
        <v>4990.35009765625</v>
      </c>
      <c r="C1558" s="0" t="n">
        <v>5072.06689453125</v>
      </c>
      <c r="D1558" s="0" t="n">
        <v>4990.35009765625</v>
      </c>
    </row>
    <row r="1559" customFormat="false" ht="12.75" hidden="false" customHeight="false" outlineLevel="0" collapsed="false">
      <c r="A1559" s="1" t="n">
        <v>36528</v>
      </c>
      <c r="B1559" s="0" t="n">
        <v>5123.02978515625</v>
      </c>
      <c r="C1559" s="0" t="n">
        <v>5123.02978515625</v>
      </c>
      <c r="D1559" s="0" t="n">
        <v>4992.4697265625</v>
      </c>
    </row>
    <row r="1560" customFormat="false" ht="12.75" hidden="false" customHeight="false" outlineLevel="0" collapsed="false">
      <c r="A1560" s="1" t="n">
        <v>36529</v>
      </c>
      <c r="B1560" s="0" t="n">
        <v>4908.93017578125</v>
      </c>
      <c r="C1560" s="0" t="n">
        <v>4920.47998046875</v>
      </c>
      <c r="D1560" s="0" t="n">
        <v>4904.75439453125</v>
      </c>
    </row>
    <row r="1561" customFormat="false" ht="12.75" hidden="false" customHeight="false" outlineLevel="0" collapsed="false">
      <c r="A1561" s="1" t="n">
        <v>36530</v>
      </c>
      <c r="B1561" s="0" t="n">
        <v>5035.72998046875</v>
      </c>
      <c r="C1561" s="0" t="n">
        <v>5035.72998046875</v>
      </c>
      <c r="D1561" s="0" t="n">
        <v>4987.7998046875</v>
      </c>
    </row>
    <row r="1562" customFormat="false" ht="12.75" hidden="false" customHeight="false" outlineLevel="0" collapsed="false">
      <c r="A1562" s="1" t="n">
        <v>36531</v>
      </c>
      <c r="B1562" s="0" t="n">
        <v>4905.7001953125</v>
      </c>
      <c r="C1562" s="0" t="n">
        <v>4934.70654296875</v>
      </c>
      <c r="D1562" s="0" t="n">
        <v>4905.7001953125</v>
      </c>
    </row>
    <row r="1563" customFormat="false" ht="12.75" hidden="false" customHeight="false" outlineLevel="0" collapsed="false">
      <c r="A1563" s="1" t="n">
        <v>36534</v>
      </c>
      <c r="B1563" s="0" t="n">
        <v>4975.8798828125</v>
      </c>
      <c r="C1563" s="0" t="n">
        <v>4975.8798828125</v>
      </c>
      <c r="D1563" s="0" t="n">
        <v>4960.4833984375</v>
      </c>
    </row>
    <row r="1564" customFormat="false" ht="12.75" hidden="false" customHeight="false" outlineLevel="0" collapsed="false">
      <c r="A1564" s="1" t="n">
        <v>36535</v>
      </c>
      <c r="B1564" s="0" t="n">
        <v>5051.669921875</v>
      </c>
      <c r="C1564" s="0" t="n">
        <v>5051.669921875</v>
      </c>
      <c r="D1564" s="0" t="n">
        <v>5034.83984375</v>
      </c>
    </row>
    <row r="1565" customFormat="false" ht="12.75" hidden="false" customHeight="false" outlineLevel="0" collapsed="false">
      <c r="A1565" s="1" t="n">
        <v>36536</v>
      </c>
      <c r="B1565" s="0" t="n">
        <v>4984.64990234375</v>
      </c>
      <c r="C1565" s="0" t="n">
        <v>4996.2470703125</v>
      </c>
      <c r="D1565" s="0" t="n">
        <v>4971.47021484375</v>
      </c>
    </row>
    <row r="1566" customFormat="false" ht="12.75" hidden="false" customHeight="false" outlineLevel="0" collapsed="false">
      <c r="A1566" s="1" t="n">
        <v>36537</v>
      </c>
      <c r="B1566" s="0" t="n">
        <v>5002.83984375</v>
      </c>
      <c r="C1566" s="0" t="n">
        <v>5029.259765625</v>
      </c>
      <c r="D1566" s="0" t="n">
        <v>4997.2578125</v>
      </c>
    </row>
    <row r="1567" customFormat="false" ht="12.75" hidden="false" customHeight="false" outlineLevel="0" collapsed="false">
      <c r="A1567" s="1" t="n">
        <v>36538</v>
      </c>
      <c r="B1567" s="0" t="n">
        <v>5013.2998046875</v>
      </c>
      <c r="C1567" s="0" t="n">
        <v>5020.72998046875</v>
      </c>
      <c r="D1567" s="0" t="n">
        <v>5010.38427734375</v>
      </c>
    </row>
    <row r="1568" customFormat="false" ht="12.75" hidden="false" customHeight="false" outlineLevel="0" collapsed="false">
      <c r="A1568" s="1" t="n">
        <v>36541</v>
      </c>
      <c r="B1568" s="0" t="n">
        <v>5020.47021484375</v>
      </c>
      <c r="C1568" s="0" t="n">
        <v>5061.10986328125</v>
      </c>
      <c r="D1568" s="0" t="n">
        <v>5020.47021484375</v>
      </c>
    </row>
    <row r="1569" customFormat="false" ht="12.75" hidden="false" customHeight="false" outlineLevel="0" collapsed="false">
      <c r="A1569" s="1" t="n">
        <v>36542</v>
      </c>
      <c r="B1569" s="0" t="n">
        <v>5019.18017578125</v>
      </c>
      <c r="C1569" s="0" t="n">
        <v>5071.35009765625</v>
      </c>
      <c r="D1569" s="0" t="n">
        <v>5019.18017578125</v>
      </c>
    </row>
    <row r="1570" customFormat="false" ht="12.75" hidden="false" customHeight="false" outlineLevel="0" collapsed="false">
      <c r="A1570" s="1" t="n">
        <v>36543</v>
      </c>
      <c r="B1570" s="0" t="n">
        <v>5101.85986328125</v>
      </c>
      <c r="C1570" s="0" t="n">
        <v>5102.7998046875</v>
      </c>
      <c r="D1570" s="0" t="n">
        <v>5073.68798828125</v>
      </c>
    </row>
    <row r="1571" customFormat="false" ht="12.75" hidden="false" customHeight="false" outlineLevel="0" collapsed="false">
      <c r="A1571" s="1" t="n">
        <v>36544</v>
      </c>
      <c r="B1571" s="0" t="n">
        <v>5078.6201171875</v>
      </c>
      <c r="C1571" s="0" t="n">
        <v>5079.89990234375</v>
      </c>
      <c r="D1571" s="0" t="n">
        <v>5069.5830078125</v>
      </c>
    </row>
    <row r="1572" customFormat="false" ht="12.75" hidden="false" customHeight="false" outlineLevel="0" collapsed="false">
      <c r="A1572" s="1" t="n">
        <v>36545</v>
      </c>
      <c r="B1572" s="0" t="n">
        <v>5064.240234375</v>
      </c>
      <c r="C1572" s="0" t="n">
        <v>5082.009765625</v>
      </c>
      <c r="D1572" s="0" t="n">
        <v>5056.4140625</v>
      </c>
    </row>
    <row r="1573" customFormat="false" ht="12.75" hidden="false" customHeight="false" outlineLevel="0" collapsed="false">
      <c r="A1573" s="1" t="n">
        <v>36548</v>
      </c>
      <c r="B1573" s="0" t="n">
        <v>5082.08984375</v>
      </c>
      <c r="C1573" s="0" t="n">
        <v>5082.08984375</v>
      </c>
      <c r="D1573" s="0" t="n">
        <v>5044.94677734375</v>
      </c>
    </row>
    <row r="1574" customFormat="false" ht="12.75" hidden="false" customHeight="false" outlineLevel="0" collapsed="false">
      <c r="A1574" s="1" t="n">
        <v>36549</v>
      </c>
      <c r="B1574" s="0" t="n">
        <v>5069.68994140625</v>
      </c>
      <c r="C1574" s="0" t="n">
        <v>5121.52001953125</v>
      </c>
      <c r="D1574" s="0" t="n">
        <v>5050.609375</v>
      </c>
    </row>
    <row r="1575" customFormat="false" ht="12.75" hidden="false" customHeight="false" outlineLevel="0" collapsed="false">
      <c r="A1575" s="1" t="n">
        <v>36550</v>
      </c>
      <c r="B1575" s="0" t="n">
        <v>5107.0498046875</v>
      </c>
      <c r="C1575" s="0" t="n">
        <v>5107.0498046875</v>
      </c>
      <c r="D1575" s="0" t="n">
        <v>5082.7578125</v>
      </c>
    </row>
    <row r="1576" customFormat="false" ht="12.75" hidden="false" customHeight="false" outlineLevel="0" collapsed="false">
      <c r="A1576" s="1" t="n">
        <v>36551</v>
      </c>
      <c r="B1576" s="0" t="n">
        <v>5034.72021484375</v>
      </c>
      <c r="C1576" s="0" t="n">
        <v>5054.71337890625</v>
      </c>
      <c r="D1576" s="0" t="n">
        <v>5034.72021484375</v>
      </c>
    </row>
    <row r="1577" customFormat="false" ht="12.75" hidden="false" customHeight="false" outlineLevel="0" collapsed="false">
      <c r="A1577" s="1" t="n">
        <v>36552</v>
      </c>
      <c r="B1577" s="0" t="n">
        <v>5116.64013671875</v>
      </c>
      <c r="C1577" s="0" t="n">
        <v>5116.64013671875</v>
      </c>
      <c r="D1577" s="0" t="n">
        <v>5031.9365234375</v>
      </c>
    </row>
    <row r="1578" customFormat="false" ht="12.75" hidden="false" customHeight="false" outlineLevel="0" collapsed="false">
      <c r="A1578" s="1" t="n">
        <v>36555</v>
      </c>
      <c r="B1578" s="0" t="n">
        <v>5010.81005859375</v>
      </c>
      <c r="C1578" s="0" t="n">
        <v>5034.27001953125</v>
      </c>
      <c r="D1578" s="0" t="n">
        <v>5010.81005859375</v>
      </c>
    </row>
    <row r="1579" customFormat="false" ht="12.75" hidden="false" customHeight="false" outlineLevel="0" collapsed="false">
      <c r="A1579" s="1" t="n">
        <v>36556</v>
      </c>
      <c r="B1579" s="0" t="n">
        <v>5025.97021484375</v>
      </c>
      <c r="C1579" s="0" t="n">
        <v>5034.330078125</v>
      </c>
      <c r="D1579" s="0" t="n">
        <v>5020.6875</v>
      </c>
    </row>
    <row r="1580" customFormat="false" ht="12.75" hidden="false" customHeight="false" outlineLevel="0" collapsed="false">
      <c r="A1580" s="1" t="n">
        <v>36557</v>
      </c>
      <c r="B1580" s="0" t="n">
        <v>5040.27001953125</v>
      </c>
      <c r="C1580" s="0" t="n">
        <v>5091.77978515625</v>
      </c>
      <c r="D1580" s="0" t="n">
        <v>5040.27001953125</v>
      </c>
    </row>
    <row r="1581" customFormat="false" ht="12.75" hidden="false" customHeight="false" outlineLevel="0" collapsed="false">
      <c r="A1581" s="1" t="n">
        <v>36558</v>
      </c>
      <c r="B1581" s="0" t="n">
        <v>5045.3798828125</v>
      </c>
      <c r="C1581" s="0" t="n">
        <v>5079.16015625</v>
      </c>
      <c r="D1581" s="0" t="n">
        <v>5045.3798828125</v>
      </c>
    </row>
    <row r="1582" customFormat="false" ht="12.75" hidden="false" customHeight="false" outlineLevel="0" collapsed="false">
      <c r="A1582" s="1" t="n">
        <v>36559</v>
      </c>
      <c r="B1582" s="0" t="n">
        <v>5103.66015625</v>
      </c>
      <c r="C1582" s="0" t="n">
        <v>5583.77001953125</v>
      </c>
      <c r="D1582" s="0" t="n">
        <v>5103.66015625</v>
      </c>
    </row>
    <row r="1583" customFormat="false" ht="12.75" hidden="false" customHeight="false" outlineLevel="0" collapsed="false">
      <c r="A1583" s="1" t="n">
        <v>36562</v>
      </c>
      <c r="B1583" s="0" t="n">
        <v>5536.56005859375</v>
      </c>
      <c r="C1583" s="0" t="n">
        <v>5680.89990234375</v>
      </c>
      <c r="D1583" s="0" t="n">
        <v>5382.47998046875</v>
      </c>
    </row>
    <row r="1584" customFormat="false" ht="12.75" hidden="false" customHeight="false" outlineLevel="0" collapsed="false">
      <c r="A1584" s="1" t="n">
        <v>36563</v>
      </c>
      <c r="B1584" s="0" t="n">
        <v>5346.2900390625</v>
      </c>
      <c r="C1584" s="0" t="n">
        <v>5402.7900390625</v>
      </c>
      <c r="D1584" s="0" t="n">
        <v>5250.70361328125</v>
      </c>
    </row>
    <row r="1585" customFormat="false" ht="12.75" hidden="false" customHeight="false" outlineLevel="0" collapsed="false">
      <c r="A1585" s="1" t="n">
        <v>36564</v>
      </c>
      <c r="B1585" s="0" t="n">
        <v>5319.83984375</v>
      </c>
      <c r="C1585" s="0" t="n">
        <v>5510.5</v>
      </c>
      <c r="D1585" s="0" t="n">
        <v>5319.83984375</v>
      </c>
    </row>
    <row r="1586" customFormat="false" ht="12.75" hidden="false" customHeight="false" outlineLevel="0" collapsed="false">
      <c r="A1586" s="1" t="n">
        <v>36565</v>
      </c>
      <c r="B1586" s="0" t="n">
        <v>5384</v>
      </c>
      <c r="C1586" s="0" t="n">
        <v>5584.6298828125</v>
      </c>
      <c r="D1586" s="0" t="n">
        <v>5384</v>
      </c>
    </row>
    <row r="1587" customFormat="false" ht="12.75" hidden="false" customHeight="false" outlineLevel="0" collapsed="false">
      <c r="A1587" s="1" t="n">
        <v>36566</v>
      </c>
      <c r="B1587" s="0" t="n">
        <v>5564.9599609375</v>
      </c>
      <c r="C1587" s="0" t="n">
        <v>5577.97021484375</v>
      </c>
      <c r="D1587" s="0" t="n">
        <v>5435.3681640625</v>
      </c>
    </row>
    <row r="1588" customFormat="false" ht="12.75" hidden="false" customHeight="false" outlineLevel="0" collapsed="false">
      <c r="A1588" s="1" t="n">
        <v>36569</v>
      </c>
      <c r="B1588" s="0" t="n">
        <v>5498.6298828125</v>
      </c>
      <c r="C1588" s="0" t="n">
        <v>5498.6298828125</v>
      </c>
      <c r="D1588" s="0" t="n">
        <v>5414.28564453125</v>
      </c>
    </row>
    <row r="1589" customFormat="false" ht="12.75" hidden="false" customHeight="false" outlineLevel="0" collapsed="false">
      <c r="A1589" s="1" t="n">
        <v>36570</v>
      </c>
      <c r="B1589" s="0" t="n">
        <v>5462.7001953125</v>
      </c>
      <c r="C1589" s="0" t="n">
        <v>5462.7001953125</v>
      </c>
      <c r="D1589" s="0" t="n">
        <v>5335.47314453125</v>
      </c>
    </row>
    <row r="1590" customFormat="false" ht="12.75" hidden="false" customHeight="false" outlineLevel="0" collapsed="false">
      <c r="A1590" s="1" t="n">
        <v>36571</v>
      </c>
      <c r="B1590" s="0" t="n">
        <v>5368.56005859375</v>
      </c>
      <c r="C1590" s="0" t="n">
        <v>5379.89990234375</v>
      </c>
      <c r="D1590" s="0" t="n">
        <v>5288.16064453125</v>
      </c>
    </row>
    <row r="1591" customFormat="false" ht="12.75" hidden="false" customHeight="false" outlineLevel="0" collapsed="false">
      <c r="A1591" s="1" t="n">
        <v>36572</v>
      </c>
      <c r="B1591" s="0" t="n">
        <v>5413.72021484375</v>
      </c>
      <c r="C1591" s="0" t="n">
        <v>5523.27001953125</v>
      </c>
      <c r="D1591" s="0" t="n">
        <v>5339.9873046875</v>
      </c>
    </row>
    <row r="1592" customFormat="false" ht="12.75" hidden="false" customHeight="false" outlineLevel="0" collapsed="false">
      <c r="A1592" s="1" t="n">
        <v>36573</v>
      </c>
      <c r="B1592" s="0" t="n">
        <v>5444.77978515625</v>
      </c>
      <c r="C1592" s="0" t="n">
        <v>5486.0400390625</v>
      </c>
      <c r="D1592" s="0" t="n">
        <v>5430.92333984375</v>
      </c>
    </row>
    <row r="1593" customFormat="false" ht="12.75" hidden="false" customHeight="false" outlineLevel="0" collapsed="false">
      <c r="A1593" s="1" t="n">
        <v>36576</v>
      </c>
      <c r="B1593" s="0" t="n">
        <v>5497.2001953125</v>
      </c>
      <c r="C1593" s="0" t="n">
        <v>5514.68994140625</v>
      </c>
      <c r="D1593" s="0" t="n">
        <v>5486.138671875</v>
      </c>
    </row>
    <row r="1594" customFormat="false" ht="12.75" hidden="false" customHeight="false" outlineLevel="0" collapsed="false">
      <c r="A1594" s="1" t="n">
        <v>36577</v>
      </c>
      <c r="B1594" s="0" t="n">
        <v>5510.919921875</v>
      </c>
      <c r="C1594" s="0" t="n">
        <v>5510.919921875</v>
      </c>
      <c r="D1594" s="0" t="n">
        <v>5444.97412109375</v>
      </c>
    </row>
    <row r="1595" customFormat="false" ht="12.75" hidden="false" customHeight="false" outlineLevel="0" collapsed="false">
      <c r="A1595" s="1" t="n">
        <v>36578</v>
      </c>
      <c r="B1595" s="0" t="n">
        <v>5486.39990234375</v>
      </c>
      <c r="C1595" s="0" t="n">
        <v>5492.52001953125</v>
      </c>
      <c r="D1595" s="0" t="n">
        <v>5419.67529296875</v>
      </c>
    </row>
    <row r="1596" customFormat="false" ht="12.75" hidden="false" customHeight="false" outlineLevel="0" collapsed="false">
      <c r="A1596" s="1" t="n">
        <v>36579</v>
      </c>
      <c r="B1596" s="0" t="n">
        <v>5413.22998046875</v>
      </c>
      <c r="C1596" s="0" t="n">
        <v>5427.72998046875</v>
      </c>
      <c r="D1596" s="0" t="n">
        <v>5384.6953125</v>
      </c>
    </row>
    <row r="1597" customFormat="false" ht="12.75" hidden="false" customHeight="false" outlineLevel="0" collapsed="false">
      <c r="A1597" s="1" t="n">
        <v>36580</v>
      </c>
      <c r="B1597" s="0" t="n">
        <v>5279.14990234375</v>
      </c>
      <c r="C1597" s="0" t="n">
        <v>5279.14990234375</v>
      </c>
      <c r="D1597" s="0" t="n">
        <v>5203.31201171875</v>
      </c>
    </row>
    <row r="1598" customFormat="false" ht="12.75" hidden="false" customHeight="false" outlineLevel="0" collapsed="false">
      <c r="A1598" s="1" t="n">
        <v>36583</v>
      </c>
      <c r="B1598" s="0" t="n">
        <v>5252.93017578125</v>
      </c>
      <c r="C1598" s="0" t="n">
        <v>5259.02978515625</v>
      </c>
      <c r="D1598" s="0" t="n">
        <v>5236.71875</v>
      </c>
    </row>
    <row r="1599" customFormat="false" ht="12.75" hidden="false" customHeight="false" outlineLevel="0" collapsed="false">
      <c r="A1599" s="1" t="n">
        <v>36584</v>
      </c>
      <c r="B1599" s="0" t="n">
        <v>5275.35986328125</v>
      </c>
      <c r="C1599" s="0" t="n">
        <v>5300.06005859375</v>
      </c>
      <c r="D1599" s="0" t="n">
        <v>5275.35986328125</v>
      </c>
    </row>
    <row r="1600" customFormat="false" ht="12.75" hidden="false" customHeight="false" outlineLevel="0" collapsed="false">
      <c r="A1600" s="1" t="n">
        <v>36585</v>
      </c>
      <c r="B1600" s="0" t="n">
        <v>5230.14990234375</v>
      </c>
      <c r="C1600" s="0" t="n">
        <v>5258.41015625</v>
      </c>
      <c r="D1600" s="0" t="n">
        <v>5230.14990234375</v>
      </c>
    </row>
    <row r="1601" customFormat="false" ht="12.75" hidden="false" customHeight="false" outlineLevel="0" collapsed="false">
      <c r="A1601" s="1" t="n">
        <v>36586</v>
      </c>
      <c r="B1601" s="0" t="n">
        <v>5203.47021484375</v>
      </c>
      <c r="C1601" s="0" t="n">
        <v>5272.919921875</v>
      </c>
      <c r="D1601" s="0" t="n">
        <v>5183.70556640625</v>
      </c>
    </row>
    <row r="1602" customFormat="false" ht="12.75" hidden="false" customHeight="false" outlineLevel="0" collapsed="false">
      <c r="A1602" s="1" t="n">
        <v>36587</v>
      </c>
      <c r="B1602" s="0" t="n">
        <v>5171.60009765625</v>
      </c>
      <c r="C1602" s="0" t="n">
        <v>5224.56005859375</v>
      </c>
      <c r="D1602" s="0" t="n">
        <v>5171.60009765625</v>
      </c>
    </row>
    <row r="1603" customFormat="false" ht="12.75" hidden="false" customHeight="false" outlineLevel="0" collapsed="false">
      <c r="A1603" s="1" t="n">
        <v>36590</v>
      </c>
      <c r="B1603" s="0" t="n">
        <v>5216.93994140625</v>
      </c>
      <c r="C1603" s="0" t="n">
        <v>5216.93994140625</v>
      </c>
      <c r="D1603" s="0" t="n">
        <v>5202.3388671875</v>
      </c>
    </row>
    <row r="1604" customFormat="false" ht="12.75" hidden="false" customHeight="false" outlineLevel="0" collapsed="false">
      <c r="A1604" s="1" t="n">
        <v>36591</v>
      </c>
      <c r="B1604" s="0" t="n">
        <v>5160.740234375</v>
      </c>
      <c r="C1604" s="0" t="n">
        <v>5260.7099609375</v>
      </c>
      <c r="D1604" s="0" t="n">
        <v>5157.68310546875</v>
      </c>
    </row>
    <row r="1605" customFormat="false" ht="12.75" hidden="false" customHeight="false" outlineLevel="0" collapsed="false">
      <c r="A1605" s="1" t="n">
        <v>36592</v>
      </c>
      <c r="B1605" s="0" t="n">
        <v>5227.2900390625</v>
      </c>
      <c r="C1605" s="0" t="n">
        <v>5249.4501953125</v>
      </c>
      <c r="D1605" s="0" t="n">
        <v>5170.630859375</v>
      </c>
    </row>
    <row r="1606" customFormat="false" ht="12.75" hidden="false" customHeight="false" outlineLevel="0" collapsed="false">
      <c r="A1606" s="1" t="n">
        <v>36593</v>
      </c>
      <c r="B1606" s="0" t="n">
        <v>5148.89013671875</v>
      </c>
      <c r="C1606" s="0" t="n">
        <v>5234.5498046875</v>
      </c>
      <c r="D1606" s="0" t="n">
        <v>5148.89013671875</v>
      </c>
    </row>
    <row r="1607" customFormat="false" ht="12.75" hidden="false" customHeight="false" outlineLevel="0" collapsed="false">
      <c r="A1607" s="1" t="n">
        <v>36594</v>
      </c>
      <c r="B1607" s="0" t="n">
        <v>5194.66015625</v>
      </c>
      <c r="C1607" s="0" t="n">
        <v>5223.14013671875</v>
      </c>
      <c r="D1607" s="0" t="n">
        <v>5152.4990234375</v>
      </c>
    </row>
    <row r="1608" customFormat="false" ht="12.75" hidden="false" customHeight="false" outlineLevel="0" collapsed="false">
      <c r="A1608" s="1" t="n">
        <v>36597</v>
      </c>
      <c r="B1608" s="0" t="n">
        <v>5173.22998046875</v>
      </c>
      <c r="C1608" s="0" t="n">
        <v>5213.64013671875</v>
      </c>
      <c r="D1608" s="0" t="n">
        <v>5173.22998046875</v>
      </c>
    </row>
    <row r="1609" customFormat="false" ht="12.75" hidden="false" customHeight="false" outlineLevel="0" collapsed="false">
      <c r="A1609" s="1" t="n">
        <v>36598</v>
      </c>
      <c r="B1609" s="0" t="n">
        <v>5208.72998046875</v>
      </c>
      <c r="C1609" s="0" t="n">
        <v>5221.009765625</v>
      </c>
      <c r="D1609" s="0" t="n">
        <v>5167.49072265625</v>
      </c>
    </row>
    <row r="1610" customFormat="false" ht="12.75" hidden="false" customHeight="false" outlineLevel="0" collapsed="false">
      <c r="A1610" s="1" t="n">
        <v>36599</v>
      </c>
      <c r="B1610" s="0" t="n">
        <v>5217</v>
      </c>
      <c r="C1610" s="0" t="n">
        <v>5231.86865234375</v>
      </c>
      <c r="D1610" s="0" t="n">
        <v>5199.77978515625</v>
      </c>
    </row>
    <row r="1611" customFormat="false" ht="12.75" hidden="false" customHeight="false" outlineLevel="0" collapsed="false">
      <c r="A1611" s="1" t="n">
        <v>36600</v>
      </c>
      <c r="B1611" s="0" t="n">
        <v>5127.06005859375</v>
      </c>
      <c r="C1611" s="0" t="n">
        <v>5143.93994140625</v>
      </c>
      <c r="D1611" s="0" t="n">
        <v>5105.97802734375</v>
      </c>
    </row>
    <row r="1612" customFormat="false" ht="12.75" hidden="false" customHeight="false" outlineLevel="0" collapsed="false">
      <c r="A1612" s="1" t="n">
        <v>36601</v>
      </c>
      <c r="B1612" s="0" t="n">
        <v>5143.77978515625</v>
      </c>
      <c r="C1612" s="0" t="n">
        <v>5143.77978515625</v>
      </c>
      <c r="D1612" s="0" t="n">
        <v>5093.77587890625</v>
      </c>
    </row>
    <row r="1613" customFormat="false" ht="12.75" hidden="false" customHeight="false" outlineLevel="0" collapsed="false">
      <c r="A1613" s="1" t="n">
        <v>36604</v>
      </c>
      <c r="B1613" s="0" t="n">
        <v>5090.68994140625</v>
      </c>
      <c r="C1613" s="0" t="n">
        <v>5140.06982421875</v>
      </c>
      <c r="D1613" s="0" t="n">
        <v>5090.68994140625</v>
      </c>
    </row>
    <row r="1614" customFormat="false" ht="12.75" hidden="false" customHeight="false" outlineLevel="0" collapsed="false">
      <c r="A1614" s="1" t="n">
        <v>36605</v>
      </c>
      <c r="B1614" s="0" t="n">
        <v>5096.02001953125</v>
      </c>
      <c r="C1614" s="0" t="n">
        <v>5183.740234375</v>
      </c>
      <c r="D1614" s="0" t="n">
        <v>5081.33447265625</v>
      </c>
    </row>
    <row r="1615" customFormat="false" ht="12.75" hidden="false" customHeight="false" outlineLevel="0" collapsed="false">
      <c r="A1615" s="1" t="n">
        <v>36606</v>
      </c>
      <c r="B1615" s="0" t="n">
        <v>5163.41015625</v>
      </c>
      <c r="C1615" s="0" t="n">
        <v>5171.35986328125</v>
      </c>
      <c r="D1615" s="0" t="n">
        <v>5135.3896484375</v>
      </c>
    </row>
    <row r="1616" customFormat="false" ht="12.75" hidden="false" customHeight="false" outlineLevel="0" collapsed="false">
      <c r="A1616" s="1" t="n">
        <v>36607</v>
      </c>
      <c r="B1616" s="0" t="n">
        <v>5114.89013671875</v>
      </c>
      <c r="C1616" s="0" t="n">
        <v>5114.89013671875</v>
      </c>
      <c r="D1616" s="0" t="n">
        <v>5042.46875</v>
      </c>
    </row>
    <row r="1617" customFormat="false" ht="12.75" hidden="false" customHeight="false" outlineLevel="0" collapsed="false">
      <c r="A1617" s="1" t="n">
        <v>36608</v>
      </c>
      <c r="B1617" s="0" t="n">
        <v>5081.509765625</v>
      </c>
      <c r="C1617" s="0" t="n">
        <v>5081.509765625</v>
      </c>
      <c r="D1617" s="0" t="n">
        <v>5071.0341796875</v>
      </c>
    </row>
    <row r="1618" customFormat="false" ht="12.75" hidden="false" customHeight="false" outlineLevel="0" collapsed="false">
      <c r="A1618" s="1" t="n">
        <v>36611</v>
      </c>
      <c r="B1618" s="0" t="n">
        <v>5088.4599609375</v>
      </c>
      <c r="C1618" s="0" t="n">
        <v>5088.4599609375</v>
      </c>
      <c r="D1618" s="0" t="n">
        <v>5002.66015625</v>
      </c>
    </row>
    <row r="1619" customFormat="false" ht="12.75" hidden="false" customHeight="false" outlineLevel="0" collapsed="false">
      <c r="A1619" s="1" t="n">
        <v>36612</v>
      </c>
      <c r="B1619" s="0" t="n">
        <v>5015.97998046875</v>
      </c>
      <c r="C1619" s="0" t="n">
        <v>5030.3798828125</v>
      </c>
      <c r="D1619" s="0" t="n">
        <v>4979.6904296875</v>
      </c>
    </row>
    <row r="1620" customFormat="false" ht="12.75" hidden="false" customHeight="false" outlineLevel="0" collapsed="false">
      <c r="A1620" s="1" t="n">
        <v>36613</v>
      </c>
      <c r="B1620" s="0" t="n">
        <v>4989.75</v>
      </c>
      <c r="C1620" s="0" t="n">
        <v>4998.35009765625</v>
      </c>
      <c r="D1620" s="0" t="n">
        <v>4904.8076171875</v>
      </c>
    </row>
    <row r="1621" customFormat="false" ht="12.75" hidden="false" customHeight="false" outlineLevel="0" collapsed="false">
      <c r="A1621" s="1" t="n">
        <v>36614</v>
      </c>
      <c r="B1621" s="0" t="n">
        <v>4955.14990234375</v>
      </c>
      <c r="C1621" s="0" t="n">
        <v>4965.47021484375</v>
      </c>
      <c r="D1621" s="0" t="n">
        <v>4940.78125</v>
      </c>
    </row>
    <row r="1622" customFormat="false" ht="12.75" hidden="false" customHeight="false" outlineLevel="0" collapsed="false">
      <c r="A1622" s="1" t="n">
        <v>36615</v>
      </c>
      <c r="B1622" s="0" t="n">
        <v>4943.64990234375</v>
      </c>
      <c r="C1622" s="0" t="n">
        <v>4987.2900390625</v>
      </c>
      <c r="D1622" s="0" t="n">
        <v>4911.7890625</v>
      </c>
    </row>
    <row r="1623" customFormat="false" ht="12.75" hidden="false" customHeight="false" outlineLevel="0" collapsed="false">
      <c r="A1623" s="1" t="n">
        <v>36618</v>
      </c>
      <c r="B1623" s="0" t="n">
        <v>4968.8798828125</v>
      </c>
      <c r="C1623" s="0" t="n">
        <v>4980.60009765625</v>
      </c>
      <c r="D1623" s="0" t="n">
        <v>4949.0185546875</v>
      </c>
    </row>
    <row r="1624" customFormat="false" ht="12.75" hidden="false" customHeight="false" outlineLevel="0" collapsed="false">
      <c r="A1624" s="1" t="n">
        <v>36619</v>
      </c>
      <c r="B1624" s="0" t="n">
        <v>4977.0498046875</v>
      </c>
      <c r="C1624" s="0" t="n">
        <v>5146.02978515625</v>
      </c>
      <c r="D1624" s="0" t="n">
        <v>4935.39208984375</v>
      </c>
    </row>
    <row r="1625" customFormat="false" ht="12.75" hidden="false" customHeight="false" outlineLevel="0" collapsed="false">
      <c r="A1625" s="1" t="n">
        <v>36620</v>
      </c>
      <c r="B1625" s="0" t="n">
        <v>5130.259765625</v>
      </c>
      <c r="C1625" s="0" t="n">
        <v>5130.259765625</v>
      </c>
      <c r="D1625" s="0" t="n">
        <v>5070.595703125</v>
      </c>
    </row>
    <row r="1626" customFormat="false" ht="12.75" hidden="false" customHeight="false" outlineLevel="0" collapsed="false">
      <c r="A1626" s="1" t="n">
        <v>36621</v>
      </c>
      <c r="B1626" s="0" t="n">
        <v>5059.14013671875</v>
      </c>
      <c r="C1626" s="0" t="n">
        <v>5059.14013671875</v>
      </c>
      <c r="D1626" s="0" t="n">
        <v>5007.77783203125</v>
      </c>
    </row>
    <row r="1627" customFormat="false" ht="12.75" hidden="false" customHeight="false" outlineLevel="0" collapsed="false">
      <c r="A1627" s="1" t="n">
        <v>36622</v>
      </c>
      <c r="B1627" s="0" t="n">
        <v>5011.0498046875</v>
      </c>
      <c r="C1627" s="0" t="n">
        <v>5031.64990234375</v>
      </c>
      <c r="D1627" s="0" t="n">
        <v>5010.7294921875</v>
      </c>
    </row>
    <row r="1628" customFormat="false" ht="12.75" hidden="false" customHeight="false" outlineLevel="0" collapsed="false">
      <c r="A1628" s="1" t="n">
        <v>36625</v>
      </c>
      <c r="B1628" s="0" t="n">
        <v>5033.93994140625</v>
      </c>
      <c r="C1628" s="0" t="n">
        <v>5070.06005859375</v>
      </c>
      <c r="D1628" s="0" t="n">
        <v>5033.93994140625</v>
      </c>
    </row>
    <row r="1629" customFormat="false" ht="12.75" hidden="false" customHeight="false" outlineLevel="0" collapsed="false">
      <c r="A1629" s="1" t="n">
        <v>36626</v>
      </c>
      <c r="B1629" s="0" t="n">
        <v>5064.5</v>
      </c>
      <c r="C1629" s="0" t="n">
        <v>5089.35986328125</v>
      </c>
      <c r="D1629" s="0" t="n">
        <v>5063.494140625</v>
      </c>
    </row>
    <row r="1630" customFormat="false" ht="12.75" hidden="false" customHeight="false" outlineLevel="0" collapsed="false">
      <c r="A1630" s="1" t="n">
        <v>36627</v>
      </c>
      <c r="B1630" s="0" t="n">
        <v>5064.93017578125</v>
      </c>
      <c r="C1630" s="0" t="n">
        <v>5083.10009765625</v>
      </c>
      <c r="D1630" s="0" t="n">
        <v>5031.92578125</v>
      </c>
    </row>
    <row r="1631" customFormat="false" ht="12.75" hidden="false" customHeight="false" outlineLevel="0" collapsed="false">
      <c r="A1631" s="1" t="n">
        <v>36628</v>
      </c>
      <c r="B1631" s="0" t="n">
        <v>5020.7099609375</v>
      </c>
      <c r="C1631" s="0" t="n">
        <v>5033.68017578125</v>
      </c>
      <c r="D1631" s="0" t="n">
        <v>5020.7099609375</v>
      </c>
    </row>
    <row r="1632" customFormat="false" ht="12.75" hidden="false" customHeight="false" outlineLevel="0" collapsed="false">
      <c r="A1632" s="1" t="n">
        <v>36629</v>
      </c>
      <c r="B1632" s="0" t="n">
        <v>5052.52978515625</v>
      </c>
      <c r="C1632" s="0" t="n">
        <v>5131.08984375</v>
      </c>
      <c r="D1632" s="0" t="n">
        <v>5043.421875</v>
      </c>
    </row>
    <row r="1633" customFormat="false" ht="12.75" hidden="false" customHeight="false" outlineLevel="0" collapsed="false">
      <c r="A1633" s="1" t="n">
        <v>36632</v>
      </c>
      <c r="B1633" s="0" t="n">
        <v>5080.419921875</v>
      </c>
      <c r="C1633" s="0" t="n">
        <v>5096.56005859375</v>
      </c>
      <c r="D1633" s="0" t="n">
        <v>5038.12939453125</v>
      </c>
    </row>
    <row r="1634" customFormat="false" ht="12.75" hidden="false" customHeight="false" outlineLevel="0" collapsed="false">
      <c r="A1634" s="1" t="n">
        <v>36633</v>
      </c>
      <c r="B1634" s="0" t="n">
        <v>5013.35009765625</v>
      </c>
      <c r="C1634" s="0" t="n">
        <v>5048.27978515625</v>
      </c>
      <c r="D1634" s="0" t="n">
        <v>5013.35009765625</v>
      </c>
    </row>
    <row r="1635" customFormat="false" ht="12.75" hidden="false" customHeight="false" outlineLevel="0" collapsed="false">
      <c r="A1635" s="1" t="n">
        <v>36634</v>
      </c>
      <c r="B1635" s="0" t="n">
        <v>5046.240234375</v>
      </c>
      <c r="C1635" s="0" t="n">
        <v>5053.9501953125</v>
      </c>
      <c r="D1635" s="0" t="n">
        <v>5035.7734375</v>
      </c>
    </row>
    <row r="1636" customFormat="false" ht="12.75" hidden="false" customHeight="false" outlineLevel="0" collapsed="false">
      <c r="A1636" s="1" t="n">
        <v>36635</v>
      </c>
      <c r="B1636" s="0" t="n">
        <v>5021.81005859375</v>
      </c>
      <c r="C1636" s="0" t="n">
        <v>5030.330078125</v>
      </c>
      <c r="D1636" s="0" t="n">
        <v>4996.537109375</v>
      </c>
    </row>
    <row r="1637" customFormat="false" ht="12.75" hidden="false" customHeight="false" outlineLevel="0" collapsed="false">
      <c r="A1637" s="1" t="n">
        <v>36636</v>
      </c>
      <c r="B1637" s="0" t="n">
        <v>5010.509765625</v>
      </c>
      <c r="C1637" s="0" t="n">
        <v>5010.509765625</v>
      </c>
      <c r="D1637" s="0" t="n">
        <v>5002.68994140625</v>
      </c>
    </row>
    <row r="1638" customFormat="false" ht="12.75" hidden="false" customHeight="false" outlineLevel="0" collapsed="false">
      <c r="A1638" s="1" t="n">
        <v>36639</v>
      </c>
      <c r="B1638" s="0" t="n">
        <v>5033.02978515625</v>
      </c>
      <c r="C1638" s="0" t="n">
        <v>5040.919921875</v>
      </c>
      <c r="D1638" s="0" t="n">
        <v>5024.029296875</v>
      </c>
    </row>
    <row r="1639" customFormat="false" ht="12.75" hidden="false" customHeight="false" outlineLevel="0" collapsed="false">
      <c r="A1639" s="1" t="n">
        <v>36640</v>
      </c>
      <c r="B1639" s="0" t="n">
        <v>5043.58984375</v>
      </c>
      <c r="C1639" s="0" t="n">
        <v>5043.58984375</v>
      </c>
      <c r="D1639" s="0" t="n">
        <v>5007.50341796875</v>
      </c>
    </row>
    <row r="1640" customFormat="false" ht="12.75" hidden="false" customHeight="false" outlineLevel="0" collapsed="false">
      <c r="A1640" s="1" t="n">
        <v>36641</v>
      </c>
      <c r="B1640" s="0" t="n">
        <v>5021.2900390625</v>
      </c>
      <c r="C1640" s="0" t="n">
        <v>5021.2900390625</v>
      </c>
      <c r="D1640" s="0" t="n">
        <v>4964.2724609375</v>
      </c>
    </row>
    <row r="1641" customFormat="false" ht="12.75" hidden="false" customHeight="false" outlineLevel="0" collapsed="false">
      <c r="A1641" s="1" t="n">
        <v>36642</v>
      </c>
      <c r="B1641" s="0" t="n">
        <v>4956.240234375</v>
      </c>
      <c r="C1641" s="0" t="n">
        <v>4981.580078125</v>
      </c>
      <c r="D1641" s="0" t="n">
        <v>4951.4521484375</v>
      </c>
    </row>
    <row r="1642" customFormat="false" ht="12.75" hidden="false" customHeight="false" outlineLevel="0" collapsed="false">
      <c r="A1642" s="1" t="n">
        <v>36643</v>
      </c>
      <c r="B1642" s="0" t="n">
        <v>4980.02978515625</v>
      </c>
      <c r="C1642" s="0" t="n">
        <v>4981.830078125</v>
      </c>
      <c r="D1642" s="0" t="n">
        <v>4916.25244140625</v>
      </c>
    </row>
    <row r="1643" customFormat="false" ht="12.75" hidden="false" customHeight="false" outlineLevel="0" collapsed="false">
      <c r="A1643" s="1" t="n">
        <v>36646</v>
      </c>
      <c r="B1643" s="0" t="n">
        <v>4935.2998046875</v>
      </c>
      <c r="C1643" s="0" t="n">
        <v>4935.2998046875</v>
      </c>
      <c r="D1643" s="0" t="n">
        <v>4906.42578125</v>
      </c>
    </row>
    <row r="1644" customFormat="false" ht="12.75" hidden="false" customHeight="false" outlineLevel="0" collapsed="false">
      <c r="A1644" s="1" t="n">
        <v>36647</v>
      </c>
      <c r="B1644" s="0" t="n">
        <v>4983.31982421875</v>
      </c>
      <c r="C1644" s="0" t="n">
        <v>4988.77001953125</v>
      </c>
      <c r="D1644" s="0" t="n">
        <v>4974.86181640625</v>
      </c>
    </row>
    <row r="1645" customFormat="false" ht="12.75" hidden="false" customHeight="false" outlineLevel="0" collapsed="false">
      <c r="A1645" s="1" t="n">
        <v>36648</v>
      </c>
      <c r="B1645" s="0" t="n">
        <v>5011.7900390625</v>
      </c>
      <c r="C1645" s="0" t="n">
        <v>5041.490234375</v>
      </c>
      <c r="D1645" s="0" t="n">
        <v>5009.73876953125</v>
      </c>
    </row>
    <row r="1646" customFormat="false" ht="12.75" hidden="false" customHeight="false" outlineLevel="0" collapsed="false">
      <c r="A1646" s="1" t="n">
        <v>36649</v>
      </c>
      <c r="B1646" s="0" t="n">
        <v>5084.81982421875</v>
      </c>
      <c r="C1646" s="0" t="n">
        <v>5132.47021484375</v>
      </c>
      <c r="D1646" s="0" t="n">
        <v>5053.64453125</v>
      </c>
    </row>
    <row r="1647" customFormat="false" ht="12.75" hidden="false" customHeight="false" outlineLevel="0" collapsed="false">
      <c r="A1647" s="1" t="n">
        <v>36650</v>
      </c>
      <c r="B1647" s="0" t="n">
        <v>5107.8798828125</v>
      </c>
      <c r="C1647" s="0" t="n">
        <v>5142.16015625</v>
      </c>
      <c r="D1647" s="0" t="n">
        <v>5068.4736328125</v>
      </c>
    </row>
    <row r="1648" customFormat="false" ht="12.75" hidden="false" customHeight="false" outlineLevel="0" collapsed="false">
      <c r="A1648" s="1" t="n">
        <v>36653</v>
      </c>
      <c r="B1648" s="0" t="n">
        <v>5069.080078125</v>
      </c>
      <c r="C1648" s="0" t="n">
        <v>5069.080078125</v>
      </c>
      <c r="D1648" s="0" t="n">
        <v>5031.61767578125</v>
      </c>
    </row>
    <row r="1649" customFormat="false" ht="12.75" hidden="false" customHeight="false" outlineLevel="0" collapsed="false">
      <c r="A1649" s="1" t="n">
        <v>36654</v>
      </c>
      <c r="B1649" s="0" t="n">
        <v>5061.14990234375</v>
      </c>
      <c r="C1649" s="0" t="n">
        <v>5061.14990234375</v>
      </c>
      <c r="D1649" s="0" t="n">
        <v>5053.60498046875</v>
      </c>
    </row>
    <row r="1650" customFormat="false" ht="12.75" hidden="false" customHeight="false" outlineLevel="0" collapsed="false">
      <c r="A1650" s="1" t="n">
        <v>36655</v>
      </c>
      <c r="B1650" s="0" t="n">
        <v>5073.14013671875</v>
      </c>
      <c r="C1650" s="0" t="n">
        <v>5073.14013671875</v>
      </c>
      <c r="D1650" s="0" t="n">
        <v>5056.330078125</v>
      </c>
    </row>
    <row r="1651" customFormat="false" ht="12.75" hidden="false" customHeight="false" outlineLevel="0" collapsed="false">
      <c r="A1651" s="1" t="n">
        <v>36656</v>
      </c>
      <c r="B1651" s="0" t="n">
        <v>5132.16015625</v>
      </c>
      <c r="C1651" s="0" t="n">
        <v>5132.16015625</v>
      </c>
      <c r="D1651" s="0" t="n">
        <v>5095.47021484375</v>
      </c>
    </row>
    <row r="1652" customFormat="false" ht="12.75" hidden="false" customHeight="false" outlineLevel="0" collapsed="false">
      <c r="A1652" s="1" t="n">
        <v>36657</v>
      </c>
      <c r="B1652" s="0" t="n">
        <v>5065.89013671875</v>
      </c>
      <c r="C1652" s="0" t="n">
        <v>5077.77978515625</v>
      </c>
      <c r="D1652" s="0" t="n">
        <v>5065.89013671875</v>
      </c>
    </row>
    <row r="1653" customFormat="false" ht="12.75" hidden="false" customHeight="false" outlineLevel="0" collapsed="false">
      <c r="A1653" s="1" t="n">
        <v>36660</v>
      </c>
      <c r="B1653" s="0" t="n">
        <v>5183.1298828125</v>
      </c>
      <c r="C1653" s="0" t="n">
        <v>5183.1298828125</v>
      </c>
      <c r="D1653" s="0" t="n">
        <v>5131.77978515625</v>
      </c>
    </row>
    <row r="1654" customFormat="false" ht="12.75" hidden="false" customHeight="false" outlineLevel="0" collapsed="false">
      <c r="A1654" s="1" t="n">
        <v>36661</v>
      </c>
      <c r="B1654" s="0" t="n">
        <v>5137.6298828125</v>
      </c>
      <c r="C1654" s="0" t="n">
        <v>5153.60986328125</v>
      </c>
      <c r="D1654" s="0" t="n">
        <v>5137.6298828125</v>
      </c>
    </row>
    <row r="1655" customFormat="false" ht="12.75" hidden="false" customHeight="false" outlineLevel="0" collapsed="false">
      <c r="A1655" s="1" t="n">
        <v>36662</v>
      </c>
      <c r="B1655" s="0" t="n">
        <v>5103.60009765625</v>
      </c>
      <c r="C1655" s="0" t="n">
        <v>5103.60009765625</v>
      </c>
      <c r="D1655" s="0" t="n">
        <v>5077.74755859375</v>
      </c>
    </row>
    <row r="1656" customFormat="false" ht="12.75" hidden="false" customHeight="false" outlineLevel="0" collapsed="false">
      <c r="A1656" s="1" t="n">
        <v>36663</v>
      </c>
      <c r="B1656" s="0" t="n">
        <v>5080.7099609375</v>
      </c>
      <c r="C1656" s="0" t="n">
        <v>5093.919921875</v>
      </c>
      <c r="D1656" s="0" t="n">
        <v>5067.92578125</v>
      </c>
    </row>
    <row r="1657" customFormat="false" ht="12.75" hidden="false" customHeight="false" outlineLevel="0" collapsed="false">
      <c r="A1657" s="1" t="n">
        <v>36664</v>
      </c>
      <c r="B1657" s="0" t="n">
        <v>5000.31005859375</v>
      </c>
      <c r="C1657" s="0" t="n">
        <v>5035.47998046875</v>
      </c>
      <c r="D1657" s="0" t="n">
        <v>5000.31005859375</v>
      </c>
    </row>
    <row r="1658" customFormat="false" ht="12.75" hidden="false" customHeight="false" outlineLevel="0" collapsed="false">
      <c r="A1658" s="1" t="n">
        <v>36667</v>
      </c>
      <c r="B1658" s="0" t="n">
        <v>5075.0498046875</v>
      </c>
      <c r="C1658" s="0" t="n">
        <v>5113.97998046875</v>
      </c>
      <c r="D1658" s="0" t="n">
        <v>5075.0498046875</v>
      </c>
    </row>
    <row r="1659" customFormat="false" ht="12.75" hidden="false" customHeight="false" outlineLevel="0" collapsed="false">
      <c r="A1659" s="1" t="n">
        <v>36668</v>
      </c>
      <c r="B1659" s="0" t="n">
        <v>5125.2099609375</v>
      </c>
      <c r="C1659" s="0" t="n">
        <v>5125.2099609375</v>
      </c>
      <c r="D1659" s="0" t="n">
        <v>5095.40234375</v>
      </c>
    </row>
    <row r="1660" customFormat="false" ht="12.75" hidden="false" customHeight="false" outlineLevel="0" collapsed="false">
      <c r="A1660" s="1" t="n">
        <v>36669</v>
      </c>
      <c r="B1660" s="0" t="n">
        <v>5089.27001953125</v>
      </c>
      <c r="C1660" s="0" t="n">
        <v>5089.27001953125</v>
      </c>
      <c r="D1660" s="0" t="n">
        <v>5068.7861328125</v>
      </c>
    </row>
    <row r="1661" customFormat="false" ht="12.75" hidden="false" customHeight="false" outlineLevel="0" collapsed="false">
      <c r="A1661" s="1" t="n">
        <v>36670</v>
      </c>
      <c r="B1661" s="0" t="n">
        <v>5032.06982421875</v>
      </c>
      <c r="C1661" s="0" t="n">
        <v>5045.18994140625</v>
      </c>
      <c r="D1661" s="0" t="n">
        <v>4997.2412109375</v>
      </c>
    </row>
    <row r="1662" customFormat="false" ht="12.75" hidden="false" customHeight="false" outlineLevel="0" collapsed="false">
      <c r="A1662" s="1" t="n">
        <v>36671</v>
      </c>
      <c r="B1662" s="0" t="n">
        <v>4997.759765625</v>
      </c>
      <c r="C1662" s="0" t="n">
        <v>5053.5400390625</v>
      </c>
      <c r="D1662" s="0" t="n">
        <v>4997.759765625</v>
      </c>
    </row>
    <row r="1663" customFormat="false" ht="12.75" hidden="false" customHeight="false" outlineLevel="0" collapsed="false">
      <c r="A1663" s="1" t="n">
        <v>36674</v>
      </c>
      <c r="B1663" s="0" t="n">
        <v>5035.58984375</v>
      </c>
      <c r="C1663" s="0" t="n">
        <v>5053.0400390625</v>
      </c>
      <c r="D1663" s="0" t="n">
        <v>5035.58984375</v>
      </c>
    </row>
    <row r="1664" customFormat="false" ht="12.75" hidden="false" customHeight="false" outlineLevel="0" collapsed="false">
      <c r="A1664" s="1" t="n">
        <v>36675</v>
      </c>
      <c r="B1664" s="0" t="n">
        <v>5052.81982421875</v>
      </c>
      <c r="C1664" s="0" t="n">
        <v>5062.85986328125</v>
      </c>
      <c r="D1664" s="0" t="n">
        <v>5035.0263671875</v>
      </c>
    </row>
    <row r="1665" customFormat="false" ht="12.75" hidden="false" customHeight="false" outlineLevel="0" collapsed="false">
      <c r="A1665" s="1" t="n">
        <v>36676</v>
      </c>
      <c r="B1665" s="0" t="n">
        <v>5048.5498046875</v>
      </c>
      <c r="C1665" s="0" t="n">
        <v>5049.68017578125</v>
      </c>
      <c r="D1665" s="0" t="n">
        <v>5036.62060546875</v>
      </c>
    </row>
    <row r="1666" customFormat="false" ht="12.75" hidden="false" customHeight="false" outlineLevel="0" collapsed="false">
      <c r="A1666" s="1" t="n">
        <v>36677</v>
      </c>
      <c r="B1666" s="0" t="n">
        <v>5024.5400390625</v>
      </c>
      <c r="C1666" s="0" t="n">
        <v>5038.12744140625</v>
      </c>
      <c r="D1666" s="0" t="n">
        <v>5024.5400390625</v>
      </c>
    </row>
    <row r="1667" customFormat="false" ht="12.75" hidden="false" customHeight="false" outlineLevel="0" collapsed="false">
      <c r="A1667" s="1" t="n">
        <v>36678</v>
      </c>
      <c r="B1667" s="0" t="n">
        <v>4976.0400390625</v>
      </c>
      <c r="C1667" s="0" t="n">
        <v>5156.75</v>
      </c>
      <c r="D1667" s="0" t="n">
        <v>4976.0400390625</v>
      </c>
    </row>
    <row r="1668" customFormat="false" ht="12.75" hidden="false" customHeight="false" outlineLevel="0" collapsed="false">
      <c r="A1668" s="1" t="n">
        <v>36681</v>
      </c>
      <c r="B1668" s="0" t="n">
        <v>5129.419921875</v>
      </c>
      <c r="C1668" s="0" t="n">
        <v>5234.4501953125</v>
      </c>
      <c r="D1668" s="0" t="n">
        <v>5129.419921875</v>
      </c>
    </row>
    <row r="1669" customFormat="false" ht="12.75" hidden="false" customHeight="false" outlineLevel="0" collapsed="false">
      <c r="A1669" s="1" t="n">
        <v>36682</v>
      </c>
      <c r="B1669" s="0" t="n">
        <v>5236.7998046875</v>
      </c>
      <c r="C1669" s="0" t="n">
        <v>5323.6201171875</v>
      </c>
      <c r="D1669" s="0" t="n">
        <v>5220.39208984375</v>
      </c>
    </row>
    <row r="1670" customFormat="false" ht="12.75" hidden="false" customHeight="false" outlineLevel="0" collapsed="false">
      <c r="A1670" s="1" t="n">
        <v>36683</v>
      </c>
      <c r="B1670" s="0" t="n">
        <v>5329.85009765625</v>
      </c>
      <c r="C1670" s="0" t="n">
        <v>5329.85009765625</v>
      </c>
      <c r="D1670" s="0" t="n">
        <v>5236.72021484375</v>
      </c>
    </row>
    <row r="1671" customFormat="false" ht="12.75" hidden="false" customHeight="false" outlineLevel="0" collapsed="false">
      <c r="A1671" s="1" t="n">
        <v>36684</v>
      </c>
      <c r="B1671" s="0" t="n">
        <v>5300.02978515625</v>
      </c>
      <c r="C1671" s="0" t="n">
        <v>5300.02978515625</v>
      </c>
      <c r="D1671" s="0" t="n">
        <v>5244.45361328125</v>
      </c>
    </row>
    <row r="1672" customFormat="false" ht="12.75" hidden="false" customHeight="false" outlineLevel="0" collapsed="false">
      <c r="A1672" s="1" t="n">
        <v>36685</v>
      </c>
      <c r="B1672" s="0" t="n">
        <v>5256.919921875</v>
      </c>
      <c r="C1672" s="0" t="n">
        <v>5287.77978515625</v>
      </c>
      <c r="D1672" s="0" t="n">
        <v>5249.6865234375</v>
      </c>
    </row>
    <row r="1673" customFormat="false" ht="12.75" hidden="false" customHeight="false" outlineLevel="0" collapsed="false">
      <c r="A1673" s="1" t="n">
        <v>36688</v>
      </c>
      <c r="B1673" s="0" t="n">
        <v>5226.2099609375</v>
      </c>
      <c r="C1673" s="0" t="n">
        <v>5273.39013671875</v>
      </c>
      <c r="D1673" s="0" t="n">
        <v>5221.32763671875</v>
      </c>
    </row>
    <row r="1674" customFormat="false" ht="12.75" hidden="false" customHeight="false" outlineLevel="0" collapsed="false">
      <c r="A1674" s="1" t="n">
        <v>36689</v>
      </c>
      <c r="B1674" s="0" t="n">
        <v>5250.7001953125</v>
      </c>
      <c r="C1674" s="0" t="n">
        <v>5382.759765625</v>
      </c>
      <c r="D1674" s="0" t="n">
        <v>5231.9501953125</v>
      </c>
    </row>
    <row r="1675" customFormat="false" ht="12.75" hidden="false" customHeight="false" outlineLevel="0" collapsed="false">
      <c r="A1675" s="1" t="n">
        <v>36690</v>
      </c>
      <c r="B1675" s="0" t="n">
        <v>5287.5498046875</v>
      </c>
      <c r="C1675" s="0" t="n">
        <v>5378.22998046875</v>
      </c>
      <c r="D1675" s="0" t="n">
        <v>5274.5419921875</v>
      </c>
    </row>
    <row r="1676" customFormat="false" ht="12.75" hidden="false" customHeight="false" outlineLevel="0" collapsed="false">
      <c r="A1676" s="1" t="n">
        <v>36691</v>
      </c>
      <c r="B1676" s="0" t="n">
        <v>5395.740234375</v>
      </c>
      <c r="C1676" s="0" t="n">
        <v>5396.66015625</v>
      </c>
      <c r="D1676" s="0" t="n">
        <v>5294.51220703125</v>
      </c>
    </row>
    <row r="1677" customFormat="false" ht="12.75" hidden="false" customHeight="false" outlineLevel="0" collapsed="false">
      <c r="A1677" s="1" t="n">
        <v>36692</v>
      </c>
      <c r="B1677" s="0" t="n">
        <v>5372.35009765625</v>
      </c>
      <c r="C1677" s="0" t="n">
        <v>5394.7900390625</v>
      </c>
      <c r="D1677" s="0" t="n">
        <v>5350.994140625</v>
      </c>
    </row>
    <row r="1678" customFormat="false" ht="12.75" hidden="false" customHeight="false" outlineLevel="0" collapsed="false">
      <c r="A1678" s="1" t="n">
        <v>36695</v>
      </c>
      <c r="B1678" s="0" t="n">
        <v>5335.93994140625</v>
      </c>
      <c r="C1678" s="0" t="n">
        <v>5343.4501953125</v>
      </c>
      <c r="D1678" s="0" t="n">
        <v>5287.1416015625</v>
      </c>
    </row>
    <row r="1679" customFormat="false" ht="12.75" hidden="false" customHeight="false" outlineLevel="0" collapsed="false">
      <c r="A1679" s="1" t="n">
        <v>36696</v>
      </c>
      <c r="B1679" s="0" t="n">
        <v>5279.41015625</v>
      </c>
      <c r="C1679" s="0" t="n">
        <v>5296.22998046875</v>
      </c>
      <c r="D1679" s="0" t="n">
        <v>5277.61962890625</v>
      </c>
    </row>
    <row r="1680" customFormat="false" ht="12.75" hidden="false" customHeight="false" outlineLevel="0" collapsed="false">
      <c r="A1680" s="1" t="n">
        <v>36697</v>
      </c>
      <c r="B1680" s="0" t="n">
        <v>5302.89990234375</v>
      </c>
      <c r="C1680" s="0" t="n">
        <v>5318.83984375</v>
      </c>
      <c r="D1680" s="0" t="n">
        <v>5300.76806640625</v>
      </c>
    </row>
    <row r="1681" customFormat="false" ht="12.75" hidden="false" customHeight="false" outlineLevel="0" collapsed="false">
      <c r="A1681" s="1" t="n">
        <v>36698</v>
      </c>
      <c r="B1681" s="0" t="n">
        <v>5307.81005859375</v>
      </c>
      <c r="C1681" s="0" t="n">
        <v>5352.18017578125</v>
      </c>
      <c r="D1681" s="0" t="n">
        <v>5293.56298828125</v>
      </c>
    </row>
    <row r="1682" customFormat="false" ht="12.75" hidden="false" customHeight="false" outlineLevel="0" collapsed="false">
      <c r="A1682" s="1" t="n">
        <v>36699</v>
      </c>
      <c r="B1682" s="0" t="n">
        <v>5248.16015625</v>
      </c>
      <c r="C1682" s="0" t="n">
        <v>5260.33984375</v>
      </c>
      <c r="D1682" s="0" t="n">
        <v>5216.42333984375</v>
      </c>
    </row>
    <row r="1683" customFormat="false" ht="12.75" hidden="false" customHeight="false" outlineLevel="0" collapsed="false">
      <c r="A1683" s="1" t="n">
        <v>36702</v>
      </c>
      <c r="B1683" s="0" t="n">
        <v>5234.10009765625</v>
      </c>
      <c r="C1683" s="0" t="n">
        <v>5251.7099609375</v>
      </c>
      <c r="D1683" s="0" t="n">
        <v>5219.6982421875</v>
      </c>
    </row>
    <row r="1684" customFormat="false" ht="12.75" hidden="false" customHeight="false" outlineLevel="0" collapsed="false">
      <c r="A1684" s="1" t="n">
        <v>36703</v>
      </c>
      <c r="B1684" s="0" t="n">
        <v>5256.91015625</v>
      </c>
      <c r="C1684" s="0" t="n">
        <v>5283.4599609375</v>
      </c>
      <c r="D1684" s="0" t="n">
        <v>5243.17138671875</v>
      </c>
    </row>
    <row r="1685" customFormat="false" ht="12.75" hidden="false" customHeight="false" outlineLevel="0" collapsed="false">
      <c r="A1685" s="1" t="n">
        <v>36704</v>
      </c>
      <c r="B1685" s="0" t="n">
        <v>5289.22021484375</v>
      </c>
      <c r="C1685" s="0" t="n">
        <v>5410.97998046875</v>
      </c>
      <c r="D1685" s="0" t="n">
        <v>5284.8701171875</v>
      </c>
    </row>
    <row r="1686" customFormat="false" ht="12.75" hidden="false" customHeight="false" outlineLevel="0" collapsed="false">
      <c r="A1686" s="1" t="n">
        <v>36705</v>
      </c>
      <c r="B1686" s="0" t="n">
        <v>5400.740234375</v>
      </c>
      <c r="C1686" s="0" t="n">
        <v>5404.97021484375</v>
      </c>
      <c r="D1686" s="0" t="n">
        <v>5335.40380859375</v>
      </c>
    </row>
    <row r="1687" customFormat="false" ht="12.75" hidden="false" customHeight="false" outlineLevel="0" collapsed="false">
      <c r="A1687" s="1" t="n">
        <v>36706</v>
      </c>
      <c r="B1687" s="0" t="n">
        <v>5355.2998046875</v>
      </c>
      <c r="C1687" s="0" t="n">
        <v>5366.08984375</v>
      </c>
      <c r="D1687" s="0" t="n">
        <v>5336.16162109375</v>
      </c>
    </row>
    <row r="1688" customFormat="false" ht="12.75" hidden="false" customHeight="false" outlineLevel="0" collapsed="false">
      <c r="A1688" s="1" t="n">
        <v>36709</v>
      </c>
      <c r="B1688" s="0" t="n">
        <v>5401.60009765625</v>
      </c>
      <c r="C1688" s="0" t="n">
        <v>5401.60009765625</v>
      </c>
      <c r="D1688" s="0" t="n">
        <v>5366.140625</v>
      </c>
    </row>
    <row r="1689" customFormat="false" ht="12.75" hidden="false" customHeight="false" outlineLevel="0" collapsed="false">
      <c r="A1689" s="1" t="n">
        <v>36710</v>
      </c>
      <c r="B1689" s="0" t="n">
        <v>5347.9501953125</v>
      </c>
      <c r="C1689" s="0" t="n">
        <v>5355.4599609375</v>
      </c>
      <c r="D1689" s="0" t="n">
        <v>5329.96142578125</v>
      </c>
    </row>
    <row r="1690" customFormat="false" ht="12.75" hidden="false" customHeight="false" outlineLevel="0" collapsed="false">
      <c r="A1690" s="1" t="n">
        <v>36711</v>
      </c>
      <c r="B1690" s="0" t="n">
        <v>5392.81005859375</v>
      </c>
      <c r="C1690" s="0" t="n">
        <v>5392.81005859375</v>
      </c>
      <c r="D1690" s="0" t="n">
        <v>5340.95849609375</v>
      </c>
    </row>
    <row r="1691" customFormat="false" ht="12.75" hidden="false" customHeight="false" outlineLevel="0" collapsed="false">
      <c r="A1691" s="1" t="n">
        <v>36712</v>
      </c>
      <c r="B1691" s="0" t="n">
        <v>5304</v>
      </c>
      <c r="C1691" s="0" t="n">
        <v>5339.85986328125</v>
      </c>
      <c r="D1691" s="0" t="n">
        <v>5290.111328125</v>
      </c>
    </row>
    <row r="1692" customFormat="false" ht="12.75" hidden="false" customHeight="false" outlineLevel="0" collapsed="false">
      <c r="A1692" s="1" t="n">
        <v>36713</v>
      </c>
      <c r="B1692" s="0" t="n">
        <v>5337.72021484375</v>
      </c>
      <c r="C1692" s="0" t="n">
        <v>5337.72021484375</v>
      </c>
      <c r="D1692" s="0" t="n">
        <v>5317.111328125</v>
      </c>
    </row>
    <row r="1693" customFormat="false" ht="12.75" hidden="false" customHeight="false" outlineLevel="0" collapsed="false">
      <c r="A1693" s="1" t="n">
        <v>36716</v>
      </c>
      <c r="B1693" s="0" t="n">
        <v>5367.759765625</v>
      </c>
      <c r="C1693" s="0" t="n">
        <v>5374.79833984375</v>
      </c>
      <c r="D1693" s="0" t="n">
        <v>5367.5400390625</v>
      </c>
    </row>
    <row r="1694" customFormat="false" ht="12.75" hidden="false" customHeight="false" outlineLevel="0" collapsed="false">
      <c r="A1694" s="1" t="n">
        <v>36717</v>
      </c>
      <c r="B1694" s="0" t="n">
        <v>5374.8798828125</v>
      </c>
      <c r="C1694" s="0" t="n">
        <v>5374.8798828125</v>
      </c>
      <c r="D1694" s="0" t="n">
        <v>5344.48193359375</v>
      </c>
    </row>
    <row r="1695" customFormat="false" ht="12.75" hidden="false" customHeight="false" outlineLevel="0" collapsed="false">
      <c r="A1695" s="1" t="n">
        <v>36718</v>
      </c>
      <c r="B1695" s="0" t="n">
        <v>5342.4501953125</v>
      </c>
      <c r="C1695" s="0" t="n">
        <v>5342.4501953125</v>
      </c>
      <c r="D1695" s="0" t="n">
        <v>5287.37060546875</v>
      </c>
    </row>
    <row r="1696" customFormat="false" ht="12.75" hidden="false" customHeight="false" outlineLevel="0" collapsed="false">
      <c r="A1696" s="1" t="n">
        <v>36719</v>
      </c>
      <c r="B1696" s="0" t="n">
        <v>5294.56005859375</v>
      </c>
      <c r="C1696" s="0" t="n">
        <v>5308.31982421875</v>
      </c>
      <c r="D1696" s="0" t="n">
        <v>5294.56005859375</v>
      </c>
    </row>
    <row r="1697" customFormat="false" ht="12.75" hidden="false" customHeight="false" outlineLevel="0" collapsed="false">
      <c r="A1697" s="1" t="n">
        <v>36720</v>
      </c>
      <c r="B1697" s="0" t="n">
        <v>5301.3798828125</v>
      </c>
      <c r="C1697" s="0" t="n">
        <v>5307.7900390625</v>
      </c>
      <c r="D1697" s="0" t="n">
        <v>5299.01708984375</v>
      </c>
    </row>
    <row r="1698" customFormat="false" ht="12.75" hidden="false" customHeight="false" outlineLevel="0" collapsed="false">
      <c r="A1698" s="1" t="n">
        <v>36723</v>
      </c>
      <c r="B1698" s="0" t="n">
        <v>5382.56005859375</v>
      </c>
      <c r="C1698" s="0" t="n">
        <v>5407.64013671875</v>
      </c>
      <c r="D1698" s="0" t="n">
        <v>5382.56005859375</v>
      </c>
    </row>
    <row r="1699" customFormat="false" ht="12.75" hidden="false" customHeight="false" outlineLevel="0" collapsed="false">
      <c r="A1699" s="1" t="n">
        <v>36724</v>
      </c>
      <c r="B1699" s="0" t="n">
        <v>5378.7998046875</v>
      </c>
      <c r="C1699" s="0" t="n">
        <v>5378.7998046875</v>
      </c>
      <c r="D1699" s="0" t="n">
        <v>5364.982421875</v>
      </c>
    </row>
    <row r="1700" customFormat="false" ht="12.75" hidden="false" customHeight="false" outlineLevel="0" collapsed="false">
      <c r="A1700" s="1" t="n">
        <v>36725</v>
      </c>
      <c r="B1700" s="0" t="n">
        <v>5351.419921875</v>
      </c>
      <c r="C1700" s="0" t="n">
        <v>5359.18017578125</v>
      </c>
      <c r="D1700" s="0" t="n">
        <v>5274.07666015625</v>
      </c>
    </row>
    <row r="1701" customFormat="false" ht="12.75" hidden="false" customHeight="false" outlineLevel="0" collapsed="false">
      <c r="A1701" s="1" t="n">
        <v>36726</v>
      </c>
      <c r="B1701" s="0" t="n">
        <v>5298.6298828125</v>
      </c>
      <c r="C1701" s="0" t="n">
        <v>5319.990234375</v>
      </c>
      <c r="D1701" s="0" t="n">
        <v>5283.13623046875</v>
      </c>
    </row>
    <row r="1702" customFormat="false" ht="12.75" hidden="false" customHeight="false" outlineLevel="0" collapsed="false">
      <c r="A1702" s="1" t="n">
        <v>36727</v>
      </c>
      <c r="B1702" s="0" t="n">
        <v>5384.669921875</v>
      </c>
      <c r="C1702" s="0" t="n">
        <v>5384.669921875</v>
      </c>
      <c r="D1702" s="0" t="n">
        <v>5357.9296875</v>
      </c>
    </row>
    <row r="1703" customFormat="false" ht="12.75" hidden="false" customHeight="false" outlineLevel="0" collapsed="false">
      <c r="A1703" s="1" t="n">
        <v>36730</v>
      </c>
      <c r="B1703" s="0" t="n">
        <v>5441.14013671875</v>
      </c>
      <c r="C1703" s="0" t="n">
        <v>5441.14013671875</v>
      </c>
      <c r="D1703" s="0" t="n">
        <v>5405.35009765625</v>
      </c>
    </row>
    <row r="1704" customFormat="false" ht="12.75" hidden="false" customHeight="false" outlineLevel="0" collapsed="false">
      <c r="A1704" s="1" t="n">
        <v>36731</v>
      </c>
      <c r="B1704" s="0" t="n">
        <v>5437.93994140625</v>
      </c>
      <c r="C1704" s="0" t="n">
        <v>5444.60986328125</v>
      </c>
      <c r="D1704" s="0" t="n">
        <v>5426.80517578125</v>
      </c>
    </row>
    <row r="1705" customFormat="false" ht="12.75" hidden="false" customHeight="false" outlineLevel="0" collapsed="false">
      <c r="A1705" s="1" t="n">
        <v>36732</v>
      </c>
      <c r="B1705" s="0" t="n">
        <v>5451.2900390625</v>
      </c>
      <c r="C1705" s="0" t="n">
        <v>5451.2900390625</v>
      </c>
      <c r="D1705" s="0" t="n">
        <v>5429.27001953125</v>
      </c>
    </row>
    <row r="1706" customFormat="false" ht="12.75" hidden="false" customHeight="false" outlineLevel="0" collapsed="false">
      <c r="A1706" s="1" t="n">
        <v>36733</v>
      </c>
      <c r="B1706" s="0" t="n">
        <v>5367.60009765625</v>
      </c>
      <c r="C1706" s="0" t="n">
        <v>5383.81982421875</v>
      </c>
      <c r="D1706" s="0" t="n">
        <v>5367.60009765625</v>
      </c>
    </row>
    <row r="1707" customFormat="false" ht="12.75" hidden="false" customHeight="false" outlineLevel="0" collapsed="false">
      <c r="A1707" s="1" t="n">
        <v>36734</v>
      </c>
      <c r="B1707" s="0" t="n">
        <v>5524.4501953125</v>
      </c>
      <c r="C1707" s="0" t="n">
        <v>5524.4501953125</v>
      </c>
      <c r="D1707" s="0" t="n">
        <v>5460.7900390625</v>
      </c>
    </row>
    <row r="1708" customFormat="false" ht="12.75" hidden="false" customHeight="false" outlineLevel="0" collapsed="false">
      <c r="A1708" s="1" t="n">
        <v>36737</v>
      </c>
      <c r="B1708" s="0" t="n">
        <v>5406.47021484375</v>
      </c>
      <c r="C1708" s="0" t="n">
        <v>5406.47021484375</v>
      </c>
      <c r="D1708" s="0" t="n">
        <v>5380.490234375</v>
      </c>
    </row>
    <row r="1709" customFormat="false" ht="12.75" hidden="false" customHeight="false" outlineLevel="0" collapsed="false">
      <c r="A1709" s="1" t="n">
        <v>36738</v>
      </c>
      <c r="B1709" s="0" t="n">
        <v>5347.10009765625</v>
      </c>
      <c r="C1709" s="0" t="n">
        <v>5364.43017578125</v>
      </c>
      <c r="D1709" s="0" t="n">
        <v>5347.10009765625</v>
      </c>
    </row>
    <row r="1710" customFormat="false" ht="12.75" hidden="false" customHeight="false" outlineLevel="0" collapsed="false">
      <c r="A1710" s="1" t="n">
        <v>36739</v>
      </c>
      <c r="B1710" s="0" t="n">
        <v>5320.509765625</v>
      </c>
      <c r="C1710" s="0" t="n">
        <v>5343.29833984375</v>
      </c>
      <c r="D1710" s="0" t="n">
        <v>5320.509765625</v>
      </c>
    </row>
    <row r="1711" customFormat="false" ht="12.75" hidden="false" customHeight="false" outlineLevel="0" collapsed="false">
      <c r="A1711" s="1" t="n">
        <v>36740</v>
      </c>
      <c r="B1711" s="0" t="n">
        <v>5304.43017578125</v>
      </c>
      <c r="C1711" s="0" t="n">
        <v>5304.43017578125</v>
      </c>
      <c r="D1711" s="0" t="n">
        <v>5253.6923828125</v>
      </c>
    </row>
    <row r="1712" customFormat="false" ht="12.75" hidden="false" customHeight="false" outlineLevel="0" collapsed="false">
      <c r="A1712" s="1" t="n">
        <v>36741</v>
      </c>
      <c r="B1712" s="0" t="n">
        <v>5254.1201171875</v>
      </c>
      <c r="C1712" s="0" t="n">
        <v>5257.77978515625</v>
      </c>
      <c r="D1712" s="0" t="n">
        <v>5240.53173828125</v>
      </c>
    </row>
    <row r="1713" customFormat="false" ht="12.75" hidden="false" customHeight="false" outlineLevel="0" collapsed="false">
      <c r="A1713" s="1" t="n">
        <v>36744</v>
      </c>
      <c r="B1713" s="0" t="n">
        <v>5397.43994140625</v>
      </c>
      <c r="C1713" s="0" t="n">
        <v>5397.43994140625</v>
      </c>
      <c r="D1713" s="0" t="n">
        <v>5332.47021484375</v>
      </c>
    </row>
    <row r="1714" customFormat="false" ht="12.75" hidden="false" customHeight="false" outlineLevel="0" collapsed="false">
      <c r="A1714" s="1" t="n">
        <v>36745</v>
      </c>
      <c r="B1714" s="0" t="n">
        <v>5305.31005859375</v>
      </c>
      <c r="C1714" s="0" t="n">
        <v>5317.919921875</v>
      </c>
      <c r="D1714" s="0" t="n">
        <v>5303.86279296875</v>
      </c>
    </row>
    <row r="1715" customFormat="false" ht="12.75" hidden="false" customHeight="false" outlineLevel="0" collapsed="false">
      <c r="A1715" s="1" t="n">
        <v>36746</v>
      </c>
      <c r="B1715" s="0" t="n">
        <v>5272.35986328125</v>
      </c>
      <c r="C1715" s="0" t="n">
        <v>5272.35986328125</v>
      </c>
      <c r="D1715" s="0" t="n">
        <v>5254.236328125</v>
      </c>
    </row>
    <row r="1716" customFormat="false" ht="12.75" hidden="false" customHeight="false" outlineLevel="0" collapsed="false">
      <c r="A1716" s="1" t="n">
        <v>36747</v>
      </c>
      <c r="B1716" s="0" t="n">
        <v>5233.77001953125</v>
      </c>
      <c r="C1716" s="0" t="n">
        <v>5256.85986328125</v>
      </c>
      <c r="D1716" s="0" t="n">
        <v>5233.77001953125</v>
      </c>
    </row>
    <row r="1717" customFormat="false" ht="12.75" hidden="false" customHeight="false" outlineLevel="0" collapsed="false">
      <c r="A1717" s="1" t="n">
        <v>36748</v>
      </c>
      <c r="B1717" s="0" t="n">
        <v>5217.97998046875</v>
      </c>
      <c r="C1717" s="0" t="n">
        <v>5267.72998046875</v>
      </c>
      <c r="D1717" s="0" t="n">
        <v>5217.97998046875</v>
      </c>
    </row>
    <row r="1718" customFormat="false" ht="12.75" hidden="false" customHeight="false" outlineLevel="0" collapsed="false">
      <c r="A1718" s="1" t="n">
        <v>36751</v>
      </c>
      <c r="B1718" s="0" t="n">
        <v>5296.3701171875</v>
      </c>
      <c r="C1718" s="0" t="n">
        <v>5312.2001953125</v>
      </c>
      <c r="D1718" s="0" t="n">
        <v>5296.3701171875</v>
      </c>
    </row>
    <row r="1719" customFormat="false" ht="12.75" hidden="false" customHeight="false" outlineLevel="0" collapsed="false">
      <c r="A1719" s="1" t="n">
        <v>36752</v>
      </c>
      <c r="B1719" s="0" t="n">
        <v>5316.93994140625</v>
      </c>
      <c r="C1719" s="0" t="n">
        <v>5324.94384765625</v>
      </c>
      <c r="D1719" s="0" t="n">
        <v>5291.22998046875</v>
      </c>
    </row>
    <row r="1720" customFormat="false" ht="12.75" hidden="false" customHeight="false" outlineLevel="0" collapsed="false">
      <c r="A1720" s="1" t="n">
        <v>36753</v>
      </c>
      <c r="B1720" s="0" t="n">
        <v>5287.35986328125</v>
      </c>
      <c r="C1720" s="0" t="n">
        <v>5334.080078125</v>
      </c>
      <c r="D1720" s="0" t="n">
        <v>5287.35986328125</v>
      </c>
    </row>
    <row r="1721" customFormat="false" ht="12.75" hidden="false" customHeight="false" outlineLevel="0" collapsed="false">
      <c r="A1721" s="1" t="n">
        <v>36754</v>
      </c>
      <c r="B1721" s="0" t="n">
        <v>5360.56005859375</v>
      </c>
      <c r="C1721" s="0" t="n">
        <v>5369.58984375</v>
      </c>
      <c r="D1721" s="0" t="n">
        <v>5360.56005859375</v>
      </c>
    </row>
    <row r="1722" customFormat="false" ht="12.75" hidden="false" customHeight="false" outlineLevel="0" collapsed="false">
      <c r="A1722" s="1" t="n">
        <v>36755</v>
      </c>
      <c r="B1722" s="0" t="n">
        <v>5397.5</v>
      </c>
      <c r="C1722" s="0" t="n">
        <v>5397.5</v>
      </c>
      <c r="D1722" s="0" t="n">
        <v>5356.599609375</v>
      </c>
    </row>
    <row r="1723" customFormat="false" ht="12.75" hidden="false" customHeight="false" outlineLevel="0" collapsed="false">
      <c r="A1723" s="1" t="n">
        <v>36758</v>
      </c>
      <c r="B1723" s="0" t="n">
        <v>5335.7099609375</v>
      </c>
      <c r="C1723" s="0" t="n">
        <v>5341.5</v>
      </c>
      <c r="D1723" s="0" t="n">
        <v>5313.70703125</v>
      </c>
    </row>
    <row r="1724" customFormat="false" ht="12.75" hidden="false" customHeight="false" outlineLevel="0" collapsed="false">
      <c r="A1724" s="1" t="n">
        <v>36759</v>
      </c>
      <c r="B1724" s="0" t="n">
        <v>5265.77001953125</v>
      </c>
      <c r="C1724" s="0" t="n">
        <v>5295.81005859375</v>
      </c>
      <c r="D1724" s="0" t="n">
        <v>5265.77001953125</v>
      </c>
    </row>
    <row r="1725" customFormat="false" ht="12.75" hidden="false" customHeight="false" outlineLevel="0" collapsed="false">
      <c r="A1725" s="1" t="n">
        <v>36760</v>
      </c>
      <c r="B1725" s="0" t="n">
        <v>5269.080078125</v>
      </c>
      <c r="C1725" s="0" t="n">
        <v>5273.2099609375</v>
      </c>
      <c r="D1725" s="0" t="n">
        <v>5248.94140625</v>
      </c>
    </row>
    <row r="1726" customFormat="false" ht="12.75" hidden="false" customHeight="false" outlineLevel="0" collapsed="false">
      <c r="A1726" s="1" t="n">
        <v>36761</v>
      </c>
      <c r="B1726" s="0" t="n">
        <v>5249</v>
      </c>
      <c r="C1726" s="0" t="n">
        <v>5263.35986328125</v>
      </c>
      <c r="D1726" s="0" t="n">
        <v>5249</v>
      </c>
    </row>
    <row r="1727" customFormat="false" ht="12.75" hidden="false" customHeight="false" outlineLevel="0" collapsed="false">
      <c r="A1727" s="1" t="n">
        <v>36762</v>
      </c>
      <c r="B1727" s="0" t="n">
        <v>5245.9501953125</v>
      </c>
      <c r="C1727" s="0" t="n">
        <v>5273.490234375</v>
      </c>
      <c r="D1727" s="0" t="n">
        <v>5245.9501953125</v>
      </c>
    </row>
    <row r="1728" customFormat="false" ht="12.75" hidden="false" customHeight="false" outlineLevel="0" collapsed="false">
      <c r="A1728" s="1" t="n">
        <v>36765</v>
      </c>
      <c r="B1728" s="0" t="n">
        <v>5276.759765625</v>
      </c>
      <c r="C1728" s="0" t="n">
        <v>5280.580078125</v>
      </c>
      <c r="D1728" s="0" t="n">
        <v>5273.31298828125</v>
      </c>
    </row>
    <row r="1729" customFormat="false" ht="12.75" hidden="false" customHeight="false" outlineLevel="0" collapsed="false">
      <c r="A1729" s="1" t="n">
        <v>36766</v>
      </c>
      <c r="B1729" s="0" t="n">
        <v>5320.89990234375</v>
      </c>
      <c r="C1729" s="0" t="n">
        <v>5320.89990234375</v>
      </c>
      <c r="D1729" s="0" t="n">
        <v>5299.1904296875</v>
      </c>
    </row>
    <row r="1730" customFormat="false" ht="12.75" hidden="false" customHeight="false" outlineLevel="0" collapsed="false">
      <c r="A1730" s="1" t="n">
        <v>36767</v>
      </c>
      <c r="B1730" s="0" t="n">
        <v>5276.85986328125</v>
      </c>
      <c r="C1730" s="0" t="n">
        <v>5285.8701171875</v>
      </c>
      <c r="D1730" s="0" t="n">
        <v>5271.04345703125</v>
      </c>
    </row>
    <row r="1731" customFormat="false" ht="12.75" hidden="false" customHeight="false" outlineLevel="0" collapsed="false">
      <c r="A1731" s="1" t="n">
        <v>36768</v>
      </c>
      <c r="B1731" s="0" t="n">
        <v>5289.72021484375</v>
      </c>
      <c r="C1731" s="0" t="n">
        <v>5358.080078125</v>
      </c>
      <c r="D1731" s="0" t="n">
        <v>5286.55224609375</v>
      </c>
    </row>
    <row r="1732" customFormat="false" ht="12.75" hidden="false" customHeight="false" outlineLevel="0" collapsed="false">
      <c r="A1732" s="1" t="n">
        <v>36769</v>
      </c>
      <c r="B1732" s="0" t="n">
        <v>5361.52001953125</v>
      </c>
      <c r="C1732" s="0" t="n">
        <v>5361.52001953125</v>
      </c>
      <c r="D1732" s="0" t="n">
        <v>5348.1806640625</v>
      </c>
    </row>
    <row r="1733" customFormat="false" ht="12.75" hidden="false" customHeight="false" outlineLevel="0" collapsed="false">
      <c r="A1733" s="1" t="n">
        <v>36772</v>
      </c>
      <c r="B1733" s="0" t="n">
        <v>5411.3798828125</v>
      </c>
      <c r="C1733" s="0" t="n">
        <v>5411.3798828125</v>
      </c>
      <c r="D1733" s="0" t="n">
        <v>5389.39013671875</v>
      </c>
    </row>
    <row r="1734" customFormat="false" ht="12.75" hidden="false" customHeight="false" outlineLevel="0" collapsed="false">
      <c r="A1734" s="1" t="n">
        <v>36773</v>
      </c>
      <c r="B1734" s="0" t="n">
        <v>5397.4599609375</v>
      </c>
      <c r="C1734" s="0" t="n">
        <v>5397.4599609375</v>
      </c>
      <c r="D1734" s="0" t="n">
        <v>5353.5751953125</v>
      </c>
    </row>
    <row r="1735" customFormat="false" ht="12.75" hidden="false" customHeight="false" outlineLevel="0" collapsed="false">
      <c r="A1735" s="1" t="n">
        <v>36774</v>
      </c>
      <c r="B1735" s="0" t="n">
        <v>5408.97998046875</v>
      </c>
      <c r="C1735" s="0" t="n">
        <v>5408.97998046875</v>
      </c>
      <c r="D1735" s="0" t="n">
        <v>5376.20166015625</v>
      </c>
    </row>
    <row r="1736" customFormat="false" ht="12.75" hidden="false" customHeight="false" outlineLevel="0" collapsed="false">
      <c r="A1736" s="1" t="n">
        <v>36775</v>
      </c>
      <c r="B1736" s="0" t="n">
        <v>5371.39013671875</v>
      </c>
      <c r="C1736" s="0" t="n">
        <v>5371.39013671875</v>
      </c>
      <c r="D1736" s="0" t="n">
        <v>5336.04931640625</v>
      </c>
    </row>
    <row r="1737" customFormat="false" ht="12.75" hidden="false" customHeight="false" outlineLevel="0" collapsed="false">
      <c r="A1737" s="1" t="n">
        <v>36776</v>
      </c>
      <c r="B1737" s="0" t="n">
        <v>5384.22021484375</v>
      </c>
      <c r="C1737" s="0" t="n">
        <v>5384.22021484375</v>
      </c>
      <c r="D1737" s="0" t="n">
        <v>5349.8876953125</v>
      </c>
    </row>
    <row r="1738" customFormat="false" ht="12.75" hidden="false" customHeight="false" outlineLevel="0" collapsed="false">
      <c r="A1738" s="1" t="n">
        <v>36779</v>
      </c>
      <c r="B1738" s="0" t="n">
        <v>5345.22021484375</v>
      </c>
      <c r="C1738" s="0" t="n">
        <v>5357.02978515625</v>
      </c>
      <c r="D1738" s="0" t="n">
        <v>5342.42578125</v>
      </c>
    </row>
    <row r="1739" customFormat="false" ht="12.75" hidden="false" customHeight="false" outlineLevel="0" collapsed="false">
      <c r="A1739" s="1" t="n">
        <v>36780</v>
      </c>
      <c r="B1739" s="0" t="n">
        <v>5370.7900390625</v>
      </c>
      <c r="C1739" s="0" t="n">
        <v>5411.43994140625</v>
      </c>
      <c r="D1739" s="0" t="n">
        <v>5370.7900390625</v>
      </c>
    </row>
    <row r="1740" customFormat="false" ht="12.75" hidden="false" customHeight="false" outlineLevel="0" collapsed="false">
      <c r="A1740" s="1" t="n">
        <v>36781</v>
      </c>
      <c r="B1740" s="0" t="n">
        <v>5442.08984375</v>
      </c>
      <c r="C1740" s="0" t="n">
        <v>5442.08984375</v>
      </c>
      <c r="D1740" s="0" t="n">
        <v>5404.32666015625</v>
      </c>
    </row>
    <row r="1741" customFormat="false" ht="12.75" hidden="false" customHeight="false" outlineLevel="0" collapsed="false">
      <c r="A1741" s="1" t="n">
        <v>36782</v>
      </c>
      <c r="B1741" s="0" t="n">
        <v>5384.259765625</v>
      </c>
      <c r="C1741" s="0" t="n">
        <v>5411.5</v>
      </c>
      <c r="D1741" s="0" t="n">
        <v>5384.259765625</v>
      </c>
    </row>
    <row r="1742" customFormat="false" ht="12.75" hidden="false" customHeight="false" outlineLevel="0" collapsed="false">
      <c r="A1742" s="1" t="n">
        <v>36783</v>
      </c>
      <c r="B1742" s="0" t="n">
        <v>5428.35009765625</v>
      </c>
      <c r="C1742" s="0" t="n">
        <v>5428.35009765625</v>
      </c>
      <c r="D1742" s="0" t="n">
        <v>5411.2783203125</v>
      </c>
    </row>
    <row r="1743" customFormat="false" ht="12.75" hidden="false" customHeight="false" outlineLevel="0" collapsed="false">
      <c r="A1743" s="1" t="n">
        <v>36786</v>
      </c>
      <c r="B1743" s="0" t="n">
        <v>5506.60009765625</v>
      </c>
      <c r="C1743" s="0" t="n">
        <v>5506.60009765625</v>
      </c>
      <c r="D1743" s="0" t="n">
        <v>5490.759765625</v>
      </c>
    </row>
    <row r="1744" customFormat="false" ht="12.75" hidden="false" customHeight="false" outlineLevel="0" collapsed="false">
      <c r="A1744" s="1" t="n">
        <v>36787</v>
      </c>
      <c r="B1744" s="0" t="n">
        <v>5410.18994140625</v>
      </c>
      <c r="C1744" s="0" t="n">
        <v>5423.41015625</v>
      </c>
      <c r="D1744" s="0" t="n">
        <v>5410.18994140625</v>
      </c>
    </row>
    <row r="1745" customFormat="false" ht="12.75" hidden="false" customHeight="false" outlineLevel="0" collapsed="false">
      <c r="A1745" s="1" t="n">
        <v>36788</v>
      </c>
      <c r="B1745" s="0" t="n">
        <v>5537.16015625</v>
      </c>
      <c r="C1745" s="0" t="n">
        <v>5537.16015625</v>
      </c>
      <c r="D1745" s="0" t="n">
        <v>5487.509765625</v>
      </c>
    </row>
    <row r="1746" customFormat="false" ht="12.75" hidden="false" customHeight="false" outlineLevel="0" collapsed="false">
      <c r="A1746" s="1" t="n">
        <v>36789</v>
      </c>
      <c r="B1746" s="0" t="n">
        <v>5421.240234375</v>
      </c>
      <c r="C1746" s="0" t="n">
        <v>5429.22021484375</v>
      </c>
      <c r="D1746" s="0" t="n">
        <v>5415.8427734375</v>
      </c>
    </row>
    <row r="1747" customFormat="false" ht="12.75" hidden="false" customHeight="false" outlineLevel="0" collapsed="false">
      <c r="A1747" s="1" t="n">
        <v>36790</v>
      </c>
      <c r="B1747" s="0" t="n">
        <v>5482.2099609375</v>
      </c>
      <c r="C1747" s="0" t="n">
        <v>5537.2099609375</v>
      </c>
      <c r="D1747" s="0" t="n">
        <v>5480.18505859375</v>
      </c>
    </row>
    <row r="1748" customFormat="false" ht="12.75" hidden="false" customHeight="false" outlineLevel="0" collapsed="false">
      <c r="A1748" s="1" t="n">
        <v>36793</v>
      </c>
      <c r="B1748" s="0" t="n">
        <v>5496</v>
      </c>
      <c r="C1748" s="0" t="n">
        <v>5533.580078125</v>
      </c>
      <c r="D1748" s="0" t="n">
        <v>5496</v>
      </c>
    </row>
    <row r="1749" customFormat="false" ht="12.75" hidden="false" customHeight="false" outlineLevel="0" collapsed="false">
      <c r="A1749" s="1" t="n">
        <v>36794</v>
      </c>
      <c r="B1749" s="0" t="n">
        <v>5411.080078125</v>
      </c>
      <c r="C1749" s="0" t="n">
        <v>5483.30517578125</v>
      </c>
      <c r="D1749" s="0" t="n">
        <v>5411.080078125</v>
      </c>
    </row>
    <row r="1750" customFormat="false" ht="12.75" hidden="false" customHeight="false" outlineLevel="0" collapsed="false">
      <c r="A1750" s="1" t="n">
        <v>36795</v>
      </c>
      <c r="B1750" s="0" t="n">
        <v>5486.18994140625</v>
      </c>
      <c r="C1750" s="0" t="n">
        <v>5568.39013671875</v>
      </c>
      <c r="D1750" s="0" t="n">
        <v>5486.18994140625</v>
      </c>
    </row>
    <row r="1751" customFormat="false" ht="12.75" hidden="false" customHeight="false" outlineLevel="0" collapsed="false">
      <c r="A1751" s="1" t="n">
        <v>36796</v>
      </c>
      <c r="B1751" s="0" t="n">
        <v>5602.8701171875</v>
      </c>
      <c r="C1751" s="0" t="n">
        <v>5602.8701171875</v>
      </c>
      <c r="D1751" s="0" t="n">
        <v>5541.45166015625</v>
      </c>
    </row>
    <row r="1752" customFormat="false" ht="12.75" hidden="false" customHeight="false" outlineLevel="0" collapsed="false">
      <c r="A1752" s="1" t="n">
        <v>36797</v>
      </c>
      <c r="B1752" s="0" t="n">
        <v>5447.7099609375</v>
      </c>
      <c r="C1752" s="0" t="n">
        <v>5447.7099609375</v>
      </c>
      <c r="D1752" s="0" t="n">
        <v>5429.533203125</v>
      </c>
    </row>
    <row r="1753" customFormat="false" ht="12.75" hidden="false" customHeight="false" outlineLevel="0" collapsed="false">
      <c r="A1753" s="1" t="n">
        <v>36800</v>
      </c>
      <c r="B1753" s="0" t="n">
        <v>5514.68017578125</v>
      </c>
      <c r="C1753" s="0" t="n">
        <v>5519.2412109375</v>
      </c>
      <c r="D1753" s="0" t="n">
        <v>5493.35009765625</v>
      </c>
    </row>
    <row r="1754" customFormat="false" ht="12.75" hidden="false" customHeight="false" outlineLevel="0" collapsed="false">
      <c r="A1754" s="1" t="n">
        <v>36801</v>
      </c>
      <c r="B1754" s="0" t="n">
        <v>5491.2998046875</v>
      </c>
      <c r="C1754" s="0" t="n">
        <v>5491.2998046875</v>
      </c>
      <c r="D1754" s="0" t="n">
        <v>5472.048828125</v>
      </c>
    </row>
    <row r="1755" customFormat="false" ht="12.75" hidden="false" customHeight="false" outlineLevel="0" collapsed="false">
      <c r="A1755" s="1" t="n">
        <v>36802</v>
      </c>
      <c r="B1755" s="0" t="n">
        <v>5523.47998046875</v>
      </c>
      <c r="C1755" s="0" t="n">
        <v>5523.47998046875</v>
      </c>
      <c r="D1755" s="0" t="n">
        <v>5490.50146484375</v>
      </c>
    </row>
    <row r="1756" customFormat="false" ht="12.75" hidden="false" customHeight="false" outlineLevel="0" collapsed="false">
      <c r="A1756" s="1" t="n">
        <v>36803</v>
      </c>
      <c r="B1756" s="0" t="n">
        <v>5409.14990234375</v>
      </c>
      <c r="C1756" s="0" t="n">
        <v>5458.27978515625</v>
      </c>
      <c r="D1756" s="0" t="n">
        <v>5409.14990234375</v>
      </c>
    </row>
    <row r="1757" customFormat="false" ht="12.75" hidden="false" customHeight="false" outlineLevel="0" collapsed="false">
      <c r="A1757" s="1" t="n">
        <v>36804</v>
      </c>
      <c r="B1757" s="0" t="n">
        <v>5441.8798828125</v>
      </c>
      <c r="C1757" s="0" t="n">
        <v>5460.5</v>
      </c>
      <c r="D1757" s="0" t="n">
        <v>5441.8798828125</v>
      </c>
    </row>
    <row r="1758" customFormat="false" ht="12.75" hidden="false" customHeight="false" outlineLevel="0" collapsed="false">
      <c r="A1758" s="1" t="n">
        <v>36807</v>
      </c>
      <c r="B1758" s="0" t="n">
        <v>5436.9501953125</v>
      </c>
      <c r="C1758" s="0" t="n">
        <v>5451.38525390625</v>
      </c>
      <c r="D1758" s="0" t="n">
        <v>5436.9501953125</v>
      </c>
    </row>
    <row r="1759" customFormat="false" ht="12.75" hidden="false" customHeight="false" outlineLevel="0" collapsed="false">
      <c r="A1759" s="1" t="n">
        <v>36808</v>
      </c>
      <c r="B1759" s="0" t="n">
        <v>5523.22998046875</v>
      </c>
      <c r="C1759" s="0" t="n">
        <v>5535.2001953125</v>
      </c>
      <c r="D1759" s="0" t="n">
        <v>5486.72265625</v>
      </c>
    </row>
    <row r="1760" customFormat="false" ht="12.75" hidden="false" customHeight="false" outlineLevel="0" collapsed="false">
      <c r="A1760" s="1" t="n">
        <v>36809</v>
      </c>
      <c r="B1760" s="0" t="n">
        <v>5561.14013671875</v>
      </c>
      <c r="C1760" s="0" t="n">
        <v>5568.330078125</v>
      </c>
      <c r="D1760" s="0" t="n">
        <v>5511.73388671875</v>
      </c>
    </row>
    <row r="1761" customFormat="false" ht="12.75" hidden="false" customHeight="false" outlineLevel="0" collapsed="false">
      <c r="A1761" s="1" t="n">
        <v>36810</v>
      </c>
      <c r="B1761" s="0" t="n">
        <v>5634.580078125</v>
      </c>
      <c r="C1761" s="0" t="n">
        <v>5686.14013671875</v>
      </c>
      <c r="D1761" s="0" t="n">
        <v>5622.09033203125</v>
      </c>
    </row>
    <row r="1762" customFormat="false" ht="12.75" hidden="false" customHeight="false" outlineLevel="0" collapsed="false">
      <c r="A1762" s="1" t="n">
        <v>36811</v>
      </c>
      <c r="B1762" s="0" t="n">
        <v>5666.52978515625</v>
      </c>
      <c r="C1762" s="0" t="n">
        <v>5666.52978515625</v>
      </c>
      <c r="D1762" s="0" t="n">
        <v>5588.45703125</v>
      </c>
    </row>
    <row r="1763" customFormat="false" ht="12.75" hidden="false" customHeight="false" outlineLevel="0" collapsed="false">
      <c r="A1763" s="1" t="n">
        <v>36814</v>
      </c>
      <c r="B1763" s="0" t="n">
        <v>5556.91015625</v>
      </c>
      <c r="C1763" s="0" t="n">
        <v>5563.22705078125</v>
      </c>
      <c r="D1763" s="0" t="n">
        <v>5556.91015625</v>
      </c>
    </row>
    <row r="1764" customFormat="false" ht="12.75" hidden="false" customHeight="false" outlineLevel="0" collapsed="false">
      <c r="A1764" s="1" t="n">
        <v>36815</v>
      </c>
      <c r="B1764" s="0" t="n">
        <v>5618.25</v>
      </c>
      <c r="C1764" s="0" t="n">
        <v>5618.25</v>
      </c>
      <c r="D1764" s="0" t="n">
        <v>5583.71435546875</v>
      </c>
    </row>
    <row r="1765" customFormat="false" ht="12.75" hidden="false" customHeight="false" outlineLevel="0" collapsed="false">
      <c r="A1765" s="1" t="n">
        <v>36816</v>
      </c>
      <c r="B1765" s="0" t="n">
        <v>5632.02978515625</v>
      </c>
      <c r="C1765" s="0" t="n">
        <v>5634.7001953125</v>
      </c>
      <c r="D1765" s="0" t="n">
        <v>5607.298828125</v>
      </c>
    </row>
    <row r="1766" customFormat="false" ht="12.75" hidden="false" customHeight="false" outlineLevel="0" collapsed="false">
      <c r="A1766" s="1" t="n">
        <v>36817</v>
      </c>
      <c r="B1766" s="0" t="n">
        <v>5460.2900390625</v>
      </c>
      <c r="C1766" s="0" t="n">
        <v>5516.30126953125</v>
      </c>
      <c r="D1766" s="0" t="n">
        <v>5460.2900390625</v>
      </c>
    </row>
    <row r="1767" customFormat="false" ht="12.75" hidden="false" customHeight="false" outlineLevel="0" collapsed="false">
      <c r="A1767" s="1" t="n">
        <v>36818</v>
      </c>
      <c r="B1767" s="0" t="n">
        <v>5647.990234375</v>
      </c>
      <c r="C1767" s="0" t="n">
        <v>5647.990234375</v>
      </c>
      <c r="D1767" s="0" t="n">
        <v>5594.75</v>
      </c>
    </row>
    <row r="1768" customFormat="false" ht="12.75" hidden="false" customHeight="false" outlineLevel="0" collapsed="false">
      <c r="A1768" s="1" t="n">
        <v>36821</v>
      </c>
      <c r="B1768" s="0" t="n">
        <v>5663.75</v>
      </c>
      <c r="C1768" s="0" t="n">
        <v>5663.75</v>
      </c>
      <c r="D1768" s="0" t="n">
        <v>5621.10009765625</v>
      </c>
    </row>
    <row r="1769" customFormat="false" ht="12.75" hidden="false" customHeight="false" outlineLevel="0" collapsed="false">
      <c r="A1769" s="1" t="n">
        <v>36822</v>
      </c>
      <c r="B1769" s="0" t="n">
        <v>5507.81982421875</v>
      </c>
      <c r="C1769" s="0" t="n">
        <v>5534.8046875</v>
      </c>
      <c r="D1769" s="0" t="n">
        <v>5488.56982421875</v>
      </c>
    </row>
    <row r="1770" customFormat="false" ht="12.75" hidden="false" customHeight="false" outlineLevel="0" collapsed="false">
      <c r="A1770" s="1" t="n">
        <v>36823</v>
      </c>
      <c r="B1770" s="0" t="n">
        <v>5564.85986328125</v>
      </c>
      <c r="C1770" s="0" t="n">
        <v>5564.85986328125</v>
      </c>
      <c r="D1770" s="0" t="n">
        <v>5483.0341796875</v>
      </c>
    </row>
    <row r="1771" customFormat="false" ht="12.75" hidden="false" customHeight="false" outlineLevel="0" collapsed="false">
      <c r="A1771" s="1" t="n">
        <v>36824</v>
      </c>
      <c r="B1771" s="0" t="n">
        <v>5521</v>
      </c>
      <c r="C1771" s="0" t="n">
        <v>5521</v>
      </c>
      <c r="D1771" s="0" t="n">
        <v>5472.32373046875</v>
      </c>
    </row>
    <row r="1772" customFormat="false" ht="12.75" hidden="false" customHeight="false" outlineLevel="0" collapsed="false">
      <c r="A1772" s="1" t="n">
        <v>36825</v>
      </c>
      <c r="B1772" s="0" t="n">
        <v>5488.419921875</v>
      </c>
      <c r="C1772" s="0" t="n">
        <v>5493.43994140625</v>
      </c>
      <c r="D1772" s="0" t="n">
        <v>5431.28369140625</v>
      </c>
    </row>
    <row r="1773" customFormat="false" ht="12.75" hidden="false" customHeight="false" outlineLevel="0" collapsed="false">
      <c r="A1773" s="1" t="n">
        <v>36828</v>
      </c>
      <c r="B1773" s="0" t="n">
        <v>5478.5</v>
      </c>
      <c r="C1773" s="0" t="n">
        <v>5497</v>
      </c>
      <c r="D1773" s="0" t="n">
        <v>5478.5</v>
      </c>
    </row>
    <row r="1774" customFormat="false" ht="12.75" hidden="false" customHeight="false" outlineLevel="0" collapsed="false">
      <c r="A1774" s="1" t="n">
        <v>36829</v>
      </c>
      <c r="B1774" s="0" t="n">
        <v>5505.4501953125</v>
      </c>
      <c r="C1774" s="0" t="n">
        <v>5505.4501953125</v>
      </c>
      <c r="D1774" s="0" t="n">
        <v>5474.20751953125</v>
      </c>
    </row>
    <row r="1775" customFormat="false" ht="12.75" hidden="false" customHeight="false" outlineLevel="0" collapsed="false">
      <c r="A1775" s="1" t="n">
        <v>36830</v>
      </c>
      <c r="B1775" s="0" t="n">
        <v>5448.5</v>
      </c>
      <c r="C1775" s="0" t="n">
        <v>5479.3701171875</v>
      </c>
      <c r="D1775" s="0" t="n">
        <v>5448.5</v>
      </c>
    </row>
    <row r="1776" customFormat="false" ht="12.75" hidden="false" customHeight="false" outlineLevel="0" collapsed="false">
      <c r="A1776" s="1" t="n">
        <v>36831</v>
      </c>
      <c r="B1776" s="0" t="n">
        <v>5482.68994140625</v>
      </c>
      <c r="C1776" s="0" t="n">
        <v>5512.5</v>
      </c>
      <c r="D1776" s="0" t="n">
        <v>5482.68994140625</v>
      </c>
    </row>
    <row r="1777" customFormat="false" ht="12.75" hidden="false" customHeight="false" outlineLevel="0" collapsed="false">
      <c r="A1777" s="1" t="n">
        <v>36832</v>
      </c>
      <c r="B1777" s="0" t="n">
        <v>5378.83984375</v>
      </c>
      <c r="C1777" s="0" t="n">
        <v>5422.83984375</v>
      </c>
      <c r="D1777" s="0" t="n">
        <v>5378.83984375</v>
      </c>
    </row>
    <row r="1778" customFormat="false" ht="12.75" hidden="false" customHeight="false" outlineLevel="0" collapsed="false">
      <c r="A1778" s="1" t="n">
        <v>36835</v>
      </c>
      <c r="B1778" s="0" t="n">
        <v>5437.68994140625</v>
      </c>
      <c r="C1778" s="0" t="n">
        <v>5456.58984375</v>
      </c>
      <c r="D1778" s="0" t="n">
        <v>5437.68994140625</v>
      </c>
    </row>
    <row r="1779" customFormat="false" ht="12.75" hidden="false" customHeight="false" outlineLevel="0" collapsed="false">
      <c r="A1779" s="1" t="n">
        <v>36836</v>
      </c>
      <c r="B1779" s="0" t="n">
        <v>5499.52001953125</v>
      </c>
      <c r="C1779" s="0" t="n">
        <v>5499.52001953125</v>
      </c>
      <c r="D1779" s="0" t="n">
        <v>5469.01123046875</v>
      </c>
    </row>
    <row r="1780" customFormat="false" ht="12.75" hidden="false" customHeight="false" outlineLevel="0" collapsed="false">
      <c r="A1780" s="1" t="n">
        <v>36837</v>
      </c>
      <c r="B1780" s="0" t="n">
        <v>5463.919921875</v>
      </c>
      <c r="C1780" s="0" t="n">
        <v>5471.39013671875</v>
      </c>
      <c r="D1780" s="0" t="n">
        <v>5463.919921875</v>
      </c>
    </row>
    <row r="1781" customFormat="false" ht="12.75" hidden="false" customHeight="false" outlineLevel="0" collapsed="false">
      <c r="A1781" s="1" t="n">
        <v>36838</v>
      </c>
      <c r="B1781" s="0" t="n">
        <v>5447.14990234375</v>
      </c>
      <c r="C1781" s="0" t="n">
        <v>5472.08984375</v>
      </c>
      <c r="D1781" s="0" t="n">
        <v>5447.14990234375</v>
      </c>
    </row>
    <row r="1782" customFormat="false" ht="12.75" hidden="false" customHeight="false" outlineLevel="0" collapsed="false">
      <c r="A1782" s="1" t="n">
        <v>36839</v>
      </c>
      <c r="B1782" s="0" t="n">
        <v>5493.31982421875</v>
      </c>
      <c r="C1782" s="0" t="n">
        <v>5493.31982421875</v>
      </c>
      <c r="D1782" s="0" t="n">
        <v>5489.43017578125</v>
      </c>
    </row>
    <row r="1783" customFormat="false" ht="12.75" hidden="false" customHeight="false" outlineLevel="0" collapsed="false">
      <c r="A1783" s="1" t="n">
        <v>36842</v>
      </c>
      <c r="B1783" s="0" t="n">
        <v>5463.47998046875</v>
      </c>
      <c r="C1783" s="0" t="n">
        <v>5476.35986328125</v>
      </c>
      <c r="D1783" s="0" t="n">
        <v>5461.52978515625</v>
      </c>
    </row>
    <row r="1784" customFormat="false" ht="12.75" hidden="false" customHeight="false" outlineLevel="0" collapsed="false">
      <c r="A1784" s="1" t="n">
        <v>36843</v>
      </c>
      <c r="B1784" s="0" t="n">
        <v>5451.85009765625</v>
      </c>
      <c r="C1784" s="0" t="n">
        <v>5460.6201171875</v>
      </c>
      <c r="D1784" s="0" t="n">
        <v>5451.85009765625</v>
      </c>
    </row>
    <row r="1785" customFormat="false" ht="12.75" hidden="false" customHeight="false" outlineLevel="0" collapsed="false">
      <c r="A1785" s="1" t="n">
        <v>36844</v>
      </c>
      <c r="B1785" s="0" t="n">
        <v>5469.14990234375</v>
      </c>
      <c r="C1785" s="0" t="n">
        <v>5484.9501953125</v>
      </c>
      <c r="D1785" s="0" t="n">
        <v>5469.14990234375</v>
      </c>
    </row>
    <row r="1786" customFormat="false" ht="12.75" hidden="false" customHeight="false" outlineLevel="0" collapsed="false">
      <c r="A1786" s="1" t="n">
        <v>36845</v>
      </c>
      <c r="B1786" s="0" t="n">
        <v>5588.919921875</v>
      </c>
      <c r="C1786" s="0" t="n">
        <v>5596.18017578125</v>
      </c>
      <c r="D1786" s="0" t="n">
        <v>5588.0869140625</v>
      </c>
    </row>
    <row r="1787" customFormat="false" ht="12.75" hidden="false" customHeight="false" outlineLevel="0" collapsed="false">
      <c r="A1787" s="1" t="n">
        <v>36846</v>
      </c>
      <c r="B1787" s="0" t="n">
        <v>5552.7998046875</v>
      </c>
      <c r="C1787" s="0" t="n">
        <v>5570.2998046875</v>
      </c>
      <c r="D1787" s="0" t="n">
        <v>5552.7998046875</v>
      </c>
    </row>
    <row r="1788" customFormat="false" ht="12.75" hidden="false" customHeight="false" outlineLevel="0" collapsed="false">
      <c r="A1788" s="1" t="n">
        <v>36849</v>
      </c>
      <c r="B1788" s="0" t="n">
        <v>5610.3798828125</v>
      </c>
      <c r="C1788" s="0" t="n">
        <v>5610.3798828125</v>
      </c>
      <c r="D1788" s="0" t="n">
        <v>5590.93017578125</v>
      </c>
    </row>
    <row r="1789" customFormat="false" ht="12.75" hidden="false" customHeight="false" outlineLevel="0" collapsed="false">
      <c r="A1789" s="1" t="n">
        <v>36850</v>
      </c>
      <c r="B1789" s="0" t="n">
        <v>5512.669921875</v>
      </c>
      <c r="C1789" s="0" t="n">
        <v>5537.53125</v>
      </c>
      <c r="D1789" s="0" t="n">
        <v>5512.669921875</v>
      </c>
    </row>
    <row r="1790" customFormat="false" ht="12.75" hidden="false" customHeight="false" outlineLevel="0" collapsed="false">
      <c r="A1790" s="1" t="n">
        <v>36851</v>
      </c>
      <c r="B1790" s="0" t="n">
        <v>5427.68994140625</v>
      </c>
      <c r="C1790" s="0" t="n">
        <v>5514.97314453125</v>
      </c>
      <c r="D1790" s="0" t="n">
        <v>5427.68994140625</v>
      </c>
    </row>
    <row r="1791" customFormat="false" ht="12.75" hidden="false" customHeight="false" outlineLevel="0" collapsed="false">
      <c r="A1791" s="1" t="n">
        <v>36852</v>
      </c>
      <c r="B1791" s="0" t="n">
        <v>5556.919921875</v>
      </c>
      <c r="C1791" s="0" t="n">
        <v>5556.919921875</v>
      </c>
      <c r="D1791" s="0" t="n">
        <v>5523.66015625</v>
      </c>
    </row>
    <row r="1792" customFormat="false" ht="12.75" hidden="false" customHeight="false" outlineLevel="0" collapsed="false">
      <c r="A1792" s="1" t="n">
        <v>36853</v>
      </c>
      <c r="B1792" s="0" t="n">
        <v>5482.830078125</v>
      </c>
      <c r="C1792" s="0" t="n">
        <v>5539.8134765625</v>
      </c>
      <c r="D1792" s="0" t="n">
        <v>5479.18017578125</v>
      </c>
    </row>
    <row r="1793" customFormat="false" ht="12.75" hidden="false" customHeight="false" outlineLevel="0" collapsed="false">
      <c r="A1793" s="1" t="n">
        <v>36856</v>
      </c>
      <c r="B1793" s="0" t="n">
        <v>5409.1201171875</v>
      </c>
      <c r="C1793" s="0" t="n">
        <v>5494.18994140625</v>
      </c>
      <c r="D1793" s="0" t="n">
        <v>5409.1201171875</v>
      </c>
    </row>
    <row r="1794" customFormat="false" ht="12.75" hidden="false" customHeight="false" outlineLevel="0" collapsed="false">
      <c r="A1794" s="1" t="n">
        <v>36857</v>
      </c>
      <c r="B1794" s="0" t="n">
        <v>5598.91015625</v>
      </c>
      <c r="C1794" s="0" t="n">
        <v>5598.91015625</v>
      </c>
      <c r="D1794" s="0" t="n">
        <v>5572.669921875</v>
      </c>
    </row>
    <row r="1795" customFormat="false" ht="12.75" hidden="false" customHeight="false" outlineLevel="0" collapsed="false">
      <c r="A1795" s="1" t="n">
        <v>36858</v>
      </c>
      <c r="B1795" s="0" t="n">
        <v>5596.85009765625</v>
      </c>
      <c r="C1795" s="0" t="n">
        <v>5596.85009765625</v>
      </c>
      <c r="D1795" s="0" t="n">
        <v>5537.6337890625</v>
      </c>
    </row>
    <row r="1796" customFormat="false" ht="12.75" hidden="false" customHeight="false" outlineLevel="0" collapsed="false">
      <c r="A1796" s="1" t="n">
        <v>36859</v>
      </c>
      <c r="B1796" s="0" t="n">
        <v>5514.2001953125</v>
      </c>
      <c r="C1796" s="0" t="n">
        <v>5562.2099609375</v>
      </c>
      <c r="D1796" s="0" t="n">
        <v>5494.18603515625</v>
      </c>
    </row>
    <row r="1797" customFormat="false" ht="12.75" hidden="false" customHeight="false" outlineLevel="0" collapsed="false">
      <c r="A1797" s="1" t="n">
        <v>36860</v>
      </c>
      <c r="B1797" s="0" t="n">
        <v>5573.56982421875</v>
      </c>
      <c r="C1797" s="0" t="n">
        <v>5604.080078125</v>
      </c>
      <c r="D1797" s="0" t="n">
        <v>5561.69580078125</v>
      </c>
    </row>
    <row r="1798" customFormat="false" ht="12.75" hidden="false" customHeight="false" outlineLevel="0" collapsed="false">
      <c r="A1798" s="1" t="n">
        <v>36863</v>
      </c>
      <c r="B1798" s="0" t="n">
        <v>5561.66015625</v>
      </c>
      <c r="C1798" s="0" t="n">
        <v>5593.009765625</v>
      </c>
      <c r="D1798" s="0" t="n">
        <v>5561.35888671875</v>
      </c>
    </row>
    <row r="1799" customFormat="false" ht="12.75" hidden="false" customHeight="false" outlineLevel="0" collapsed="false">
      <c r="A1799" s="1" t="n">
        <v>36864</v>
      </c>
      <c r="B1799" s="0" t="n">
        <v>5563.64990234375</v>
      </c>
      <c r="C1799" s="0" t="n">
        <v>5572.22998046875</v>
      </c>
      <c r="D1799" s="0" t="n">
        <v>5561.23291015625</v>
      </c>
    </row>
    <row r="1800" customFormat="false" ht="12.75" hidden="false" customHeight="false" outlineLevel="0" collapsed="false">
      <c r="A1800" s="1" t="n">
        <v>36865</v>
      </c>
      <c r="B1800" s="0" t="n">
        <v>5583.06005859375</v>
      </c>
      <c r="C1800" s="0" t="n">
        <v>5656.75</v>
      </c>
      <c r="D1800" s="0" t="n">
        <v>5583.06005859375</v>
      </c>
    </row>
    <row r="1801" customFormat="false" ht="12.75" hidden="false" customHeight="false" outlineLevel="0" collapsed="false">
      <c r="A1801" s="1" t="n">
        <v>36866</v>
      </c>
      <c r="B1801" s="0" t="n">
        <v>5606.5400390625</v>
      </c>
      <c r="C1801" s="0" t="n">
        <v>5621</v>
      </c>
      <c r="D1801" s="0" t="n">
        <v>5606.0205078125</v>
      </c>
    </row>
    <row r="1802" customFormat="false" ht="12.75" hidden="false" customHeight="false" outlineLevel="0" collapsed="false">
      <c r="A1802" s="1" t="n">
        <v>36867</v>
      </c>
      <c r="B1802" s="0" t="n">
        <v>5668.93994140625</v>
      </c>
      <c r="C1802" s="0" t="n">
        <v>5668.93994140625</v>
      </c>
      <c r="D1802" s="0" t="n">
        <v>5639.5400390625</v>
      </c>
    </row>
    <row r="1803" customFormat="false" ht="12.75" hidden="false" customHeight="false" outlineLevel="0" collapsed="false">
      <c r="A1803" s="1" t="n">
        <v>36870</v>
      </c>
      <c r="B1803" s="0" t="n">
        <v>5572.14013671875</v>
      </c>
      <c r="C1803" s="0" t="n">
        <v>5580.31982421875</v>
      </c>
      <c r="D1803" s="0" t="n">
        <v>5546.16259765625</v>
      </c>
    </row>
    <row r="1804" customFormat="false" ht="12.75" hidden="false" customHeight="false" outlineLevel="0" collapsed="false">
      <c r="A1804" s="1" t="n">
        <v>36871</v>
      </c>
      <c r="B1804" s="0" t="n">
        <v>5564.89013671875</v>
      </c>
      <c r="C1804" s="0" t="n">
        <v>5583.93994140625</v>
      </c>
      <c r="D1804" s="0" t="n">
        <v>5564.84765625</v>
      </c>
    </row>
    <row r="1805" customFormat="false" ht="12.75" hidden="false" customHeight="false" outlineLevel="0" collapsed="false">
      <c r="A1805" s="1" t="n">
        <v>36872</v>
      </c>
      <c r="B1805" s="0" t="n">
        <v>5582.58984375</v>
      </c>
      <c r="C1805" s="0" t="n">
        <v>5582.58984375</v>
      </c>
      <c r="D1805" s="0" t="n">
        <v>5533.2724609375</v>
      </c>
    </row>
    <row r="1806" customFormat="false" ht="12.75" hidden="false" customHeight="false" outlineLevel="0" collapsed="false">
      <c r="A1806" s="1" t="n">
        <v>36873</v>
      </c>
      <c r="B1806" s="0" t="n">
        <v>5515.75</v>
      </c>
      <c r="C1806" s="0" t="n">
        <v>5543.75</v>
      </c>
      <c r="D1806" s="0" t="n">
        <v>5515.75</v>
      </c>
    </row>
    <row r="1807" customFormat="false" ht="12.75" hidden="false" customHeight="false" outlineLevel="0" collapsed="false">
      <c r="A1807" s="1" t="n">
        <v>36874</v>
      </c>
      <c r="B1807" s="0" t="n">
        <v>5527.02978515625</v>
      </c>
      <c r="C1807" s="0" t="n">
        <v>5558.02001953125</v>
      </c>
      <c r="D1807" s="0" t="n">
        <v>5521.796875</v>
      </c>
    </row>
    <row r="1808" customFormat="false" ht="12.75" hidden="false" customHeight="false" outlineLevel="0" collapsed="false">
      <c r="A1808" s="1" t="n">
        <v>36877</v>
      </c>
      <c r="B1808" s="0" t="n">
        <v>5532.419921875</v>
      </c>
      <c r="C1808" s="0" t="n">
        <v>5532.419921875</v>
      </c>
      <c r="D1808" s="0" t="n">
        <v>5520.62158203125</v>
      </c>
    </row>
    <row r="1809" customFormat="false" ht="12.75" hidden="false" customHeight="false" outlineLevel="0" collapsed="false">
      <c r="A1809" s="1" t="n">
        <v>36878</v>
      </c>
      <c r="B1809" s="0" t="n">
        <v>5442.1201171875</v>
      </c>
      <c r="C1809" s="0" t="n">
        <v>5482.9130859375</v>
      </c>
      <c r="D1809" s="0" t="n">
        <v>5442.1201171875</v>
      </c>
    </row>
    <row r="1810" customFormat="false" ht="12.75" hidden="false" customHeight="false" outlineLevel="0" collapsed="false">
      <c r="A1810" s="1" t="n">
        <v>36879</v>
      </c>
      <c r="B1810" s="0" t="n">
        <v>5408.080078125</v>
      </c>
      <c r="C1810" s="0" t="n">
        <v>5465.0400390625</v>
      </c>
      <c r="D1810" s="0" t="n">
        <v>5408.080078125</v>
      </c>
    </row>
    <row r="1811" customFormat="false" ht="12.75" hidden="false" customHeight="false" outlineLevel="0" collapsed="false">
      <c r="A1811" s="1" t="n">
        <v>36880</v>
      </c>
      <c r="B1811" s="0" t="n">
        <v>5443.1298828125</v>
      </c>
      <c r="C1811" s="0" t="n">
        <v>5486.55078125</v>
      </c>
      <c r="D1811" s="0" t="n">
        <v>5443.1298828125</v>
      </c>
    </row>
    <row r="1812" customFormat="false" ht="12.75" hidden="false" customHeight="false" outlineLevel="0" collapsed="false">
      <c r="A1812" s="1" t="n">
        <v>36881</v>
      </c>
      <c r="B1812" s="0" t="n">
        <v>5385.580078125</v>
      </c>
      <c r="C1812" s="0" t="n">
        <v>5438.953125</v>
      </c>
      <c r="D1812" s="0" t="n">
        <v>5385.580078125</v>
      </c>
    </row>
    <row r="1813" customFormat="false" ht="12.75" hidden="false" customHeight="false" outlineLevel="0" collapsed="false">
      <c r="A1813" s="1" t="n">
        <v>36884</v>
      </c>
      <c r="B1813" s="0" t="n">
        <v>5403.7001953125</v>
      </c>
      <c r="C1813" s="0" t="n">
        <v>5435.9443359375</v>
      </c>
      <c r="D1813" s="0" t="n">
        <v>5403.7001953125</v>
      </c>
    </row>
    <row r="1814" customFormat="false" ht="12.75" hidden="false" customHeight="false" outlineLevel="0" collapsed="false">
      <c r="A1814" s="1" t="n">
        <v>36885</v>
      </c>
      <c r="B1814" s="0" t="n">
        <v>5488.6201171875</v>
      </c>
      <c r="C1814" s="0" t="n">
        <v>5489.92578125</v>
      </c>
      <c r="D1814" s="0" t="n">
        <v>5481.8798828125</v>
      </c>
    </row>
    <row r="1815" customFormat="false" ht="12.75" hidden="false" customHeight="false" outlineLevel="0" collapsed="false">
      <c r="A1815" s="1" t="n">
        <v>36886</v>
      </c>
      <c r="B1815" s="0" t="n">
        <v>5592.580078125</v>
      </c>
      <c r="C1815" s="0" t="n">
        <v>5592.580078125</v>
      </c>
      <c r="D1815" s="0" t="n">
        <v>5554</v>
      </c>
    </row>
    <row r="1816" customFormat="false" ht="12.75" hidden="false" customHeight="false" outlineLevel="0" collapsed="false">
      <c r="A1816" s="1" t="n">
        <v>36887</v>
      </c>
      <c r="B1816" s="0" t="n">
        <v>5710.16015625</v>
      </c>
      <c r="C1816" s="0" t="n">
        <v>5710.16015625</v>
      </c>
      <c r="D1816" s="0" t="n">
        <v>5637.20361328125</v>
      </c>
    </row>
    <row r="1817" customFormat="false" ht="12.75" hidden="false" customHeight="false" outlineLevel="0" collapsed="false">
      <c r="A1817" s="1" t="n">
        <v>36888</v>
      </c>
      <c r="B1817" s="0" t="n">
        <v>5591.64990234375</v>
      </c>
      <c r="C1817" s="0" t="n">
        <v>5593.3857421875</v>
      </c>
      <c r="D1817" s="0" t="n">
        <v>5590.7900390625</v>
      </c>
    </row>
    <row r="1818" customFormat="false" ht="12.75" hidden="false" customHeight="false" outlineLevel="0" collapsed="false">
      <c r="A1818" s="1" t="n">
        <v>36892</v>
      </c>
      <c r="B1818" s="0" t="n">
        <v>5684.6298828125</v>
      </c>
      <c r="C1818" s="0" t="n">
        <v>5684.6298828125</v>
      </c>
      <c r="D1818" s="0" t="n">
        <v>5584.498046875</v>
      </c>
    </row>
    <row r="1819" customFormat="false" ht="12.75" hidden="false" customHeight="false" outlineLevel="0" collapsed="false">
      <c r="A1819" s="1" t="n">
        <v>36893</v>
      </c>
      <c r="B1819" s="0" t="n">
        <v>5434.990234375</v>
      </c>
      <c r="C1819" s="0" t="n">
        <v>5441.66015625</v>
      </c>
      <c r="D1819" s="0" t="n">
        <v>5434.990234375</v>
      </c>
    </row>
    <row r="1820" customFormat="false" ht="12.75" hidden="false" customHeight="false" outlineLevel="0" collapsed="false">
      <c r="A1820" s="1" t="n">
        <v>36894</v>
      </c>
      <c r="B1820" s="0" t="n">
        <v>5542.0498046875</v>
      </c>
      <c r="C1820" s="0" t="n">
        <v>5547.9287109375</v>
      </c>
      <c r="D1820" s="0" t="n">
        <v>5518.35009765625</v>
      </c>
    </row>
    <row r="1821" customFormat="false" ht="12.75" hidden="false" customHeight="false" outlineLevel="0" collapsed="false">
      <c r="A1821" s="1" t="n">
        <v>36895</v>
      </c>
      <c r="B1821" s="0" t="n">
        <v>5430.7001953125</v>
      </c>
      <c r="C1821" s="0" t="n">
        <v>5476.23779296875</v>
      </c>
      <c r="D1821" s="0" t="n">
        <v>5430.7001953125</v>
      </c>
    </row>
    <row r="1822" customFormat="false" ht="12.75" hidden="false" customHeight="false" outlineLevel="0" collapsed="false">
      <c r="A1822" s="1" t="n">
        <v>36898</v>
      </c>
      <c r="B1822" s="0" t="n">
        <v>5381</v>
      </c>
      <c r="C1822" s="0" t="n">
        <v>5420.447265625</v>
      </c>
      <c r="D1822" s="0" t="n">
        <v>5381</v>
      </c>
    </row>
    <row r="1823" customFormat="false" ht="12.75" hidden="false" customHeight="false" outlineLevel="0" collapsed="false">
      <c r="A1823" s="1" t="n">
        <v>36899</v>
      </c>
      <c r="B1823" s="0" t="n">
        <v>5501.5498046875</v>
      </c>
      <c r="C1823" s="0" t="n">
        <v>5501.5498046875</v>
      </c>
      <c r="D1823" s="0" t="n">
        <v>5461.16015625</v>
      </c>
    </row>
    <row r="1824" customFormat="false" ht="12.75" hidden="false" customHeight="false" outlineLevel="0" collapsed="false">
      <c r="A1824" s="1" t="n">
        <v>36900</v>
      </c>
      <c r="B1824" s="0" t="n">
        <v>5442.93994140625</v>
      </c>
      <c r="C1824" s="0" t="n">
        <v>5442.93994140625</v>
      </c>
      <c r="D1824" s="0" t="n">
        <v>5398.2001953125</v>
      </c>
    </row>
    <row r="1825" customFormat="false" ht="12.75" hidden="false" customHeight="false" outlineLevel="0" collapsed="false">
      <c r="A1825" s="1" t="n">
        <v>36901</v>
      </c>
      <c r="B1825" s="0" t="n">
        <v>5505.919921875</v>
      </c>
      <c r="C1825" s="0" t="n">
        <v>5505.919921875</v>
      </c>
      <c r="D1825" s="0" t="n">
        <v>5458.68017578125</v>
      </c>
    </row>
    <row r="1826" customFormat="false" ht="12.75" hidden="false" customHeight="false" outlineLevel="0" collapsed="false">
      <c r="A1826" s="1" t="n">
        <v>36902</v>
      </c>
      <c r="B1826" s="0" t="n">
        <v>5379.39990234375</v>
      </c>
      <c r="C1826" s="0" t="n">
        <v>5398.85009765625</v>
      </c>
      <c r="D1826" s="0" t="n">
        <v>5379.39990234375</v>
      </c>
    </row>
    <row r="1827" customFormat="false" ht="12.75" hidden="false" customHeight="false" outlineLevel="0" collapsed="false">
      <c r="A1827" s="1" t="n">
        <v>36905</v>
      </c>
      <c r="B1827" s="0" t="n">
        <v>5443.39013671875</v>
      </c>
      <c r="C1827" s="0" t="n">
        <v>5443.39013671875</v>
      </c>
      <c r="D1827" s="0" t="n">
        <v>5402.75</v>
      </c>
    </row>
    <row r="1828" customFormat="false" ht="12.75" hidden="false" customHeight="false" outlineLevel="0" collapsed="false">
      <c r="A1828" s="1" t="n">
        <v>36906</v>
      </c>
      <c r="B1828" s="0" t="n">
        <v>5307.91015625</v>
      </c>
      <c r="C1828" s="0" t="n">
        <v>5349.27099609375</v>
      </c>
      <c r="D1828" s="0" t="n">
        <v>5307.91015625</v>
      </c>
    </row>
    <row r="1829" customFormat="false" ht="12.75" hidden="false" customHeight="false" outlineLevel="0" collapsed="false">
      <c r="A1829" s="1" t="n">
        <v>36907</v>
      </c>
      <c r="B1829" s="0" t="n">
        <v>5415.52001953125</v>
      </c>
      <c r="C1829" s="0" t="n">
        <v>5415.52001953125</v>
      </c>
      <c r="D1829" s="0" t="n">
        <v>5403.77978515625</v>
      </c>
    </row>
    <row r="1830" customFormat="false" ht="12.75" hidden="false" customHeight="false" outlineLevel="0" collapsed="false">
      <c r="A1830" s="1" t="n">
        <v>36908</v>
      </c>
      <c r="B1830" s="0" t="n">
        <v>5394</v>
      </c>
      <c r="C1830" s="0" t="n">
        <v>5402.77978515625</v>
      </c>
      <c r="D1830" s="0" t="n">
        <v>5394</v>
      </c>
    </row>
    <row r="1831" customFormat="false" ht="12.75" hidden="false" customHeight="false" outlineLevel="0" collapsed="false">
      <c r="A1831" s="1" t="n">
        <v>36909</v>
      </c>
      <c r="B1831" s="0" t="n">
        <v>5339.6298828125</v>
      </c>
      <c r="C1831" s="0" t="n">
        <v>5376.5</v>
      </c>
      <c r="D1831" s="0" t="n">
        <v>5339.6298828125</v>
      </c>
    </row>
    <row r="1832" customFormat="false" ht="12.75" hidden="false" customHeight="false" outlineLevel="0" collapsed="false">
      <c r="A1832" s="1" t="n">
        <v>36912</v>
      </c>
      <c r="B1832" s="0" t="n">
        <v>5404.72998046875</v>
      </c>
      <c r="C1832" s="0" t="n">
        <v>5445.56005859375</v>
      </c>
      <c r="D1832" s="0" t="n">
        <v>5404.72998046875</v>
      </c>
    </row>
    <row r="1833" customFormat="false" ht="12.75" hidden="false" customHeight="false" outlineLevel="0" collapsed="false">
      <c r="A1833" s="1" t="n">
        <v>36913</v>
      </c>
      <c r="B1833" s="0" t="n">
        <v>5435.58984375</v>
      </c>
      <c r="C1833" s="0" t="n">
        <v>5449.64013671875</v>
      </c>
      <c r="D1833" s="0" t="n">
        <v>5397.42578125</v>
      </c>
    </row>
    <row r="1834" customFormat="false" ht="12.75" hidden="false" customHeight="false" outlineLevel="0" collapsed="false">
      <c r="A1834" s="1" t="n">
        <v>36914</v>
      </c>
      <c r="B1834" s="0" t="n">
        <v>5422.580078125</v>
      </c>
      <c r="C1834" s="0" t="n">
        <v>5422.580078125</v>
      </c>
      <c r="D1834" s="0" t="n">
        <v>5373.85302734375</v>
      </c>
    </row>
    <row r="1835" customFormat="false" ht="12.75" hidden="false" customHeight="false" outlineLevel="0" collapsed="false">
      <c r="A1835" s="1" t="n">
        <v>36915</v>
      </c>
      <c r="B1835" s="0" t="n">
        <v>5368.7099609375</v>
      </c>
      <c r="C1835" s="0" t="n">
        <v>5370.10986328125</v>
      </c>
      <c r="D1835" s="0" t="n">
        <v>5342.14697265625</v>
      </c>
    </row>
    <row r="1836" customFormat="false" ht="12.75" hidden="false" customHeight="false" outlineLevel="0" collapsed="false">
      <c r="A1836" s="1" t="n">
        <v>36916</v>
      </c>
      <c r="B1836" s="0" t="n">
        <v>5333.509765625</v>
      </c>
      <c r="C1836" s="0" t="n">
        <v>5334.89013671875</v>
      </c>
      <c r="D1836" s="0" t="n">
        <v>5306.96875</v>
      </c>
    </row>
    <row r="1837" customFormat="false" ht="12.75" hidden="false" customHeight="false" outlineLevel="0" collapsed="false">
      <c r="A1837" s="1" t="n">
        <v>36919</v>
      </c>
      <c r="B1837" s="0" t="n">
        <v>5280.64990234375</v>
      </c>
      <c r="C1837" s="0" t="n">
        <v>5291.498046875</v>
      </c>
      <c r="D1837" s="0" t="n">
        <v>5278.33984375</v>
      </c>
    </row>
    <row r="1838" customFormat="false" ht="12.75" hidden="false" customHeight="false" outlineLevel="0" collapsed="false">
      <c r="A1838" s="1" t="n">
        <v>36920</v>
      </c>
      <c r="B1838" s="0" t="n">
        <v>5301.10986328125</v>
      </c>
      <c r="C1838" s="0" t="n">
        <v>5359.6201171875</v>
      </c>
      <c r="D1838" s="0" t="n">
        <v>5301.10986328125</v>
      </c>
    </row>
    <row r="1839" customFormat="false" ht="12.75" hidden="false" customHeight="false" outlineLevel="0" collapsed="false">
      <c r="A1839" s="1" t="n">
        <v>36921</v>
      </c>
      <c r="B1839" s="0" t="n">
        <v>5313.419921875</v>
      </c>
      <c r="C1839" s="0" t="n">
        <v>5327.169921875</v>
      </c>
      <c r="D1839" s="0" t="n">
        <v>5307.93603515625</v>
      </c>
    </row>
    <row r="1840" customFormat="false" ht="12.75" hidden="false" customHeight="false" outlineLevel="0" collapsed="false">
      <c r="A1840" s="1" t="n">
        <v>36922</v>
      </c>
      <c r="B1840" s="0" t="n">
        <v>5286.27978515625</v>
      </c>
      <c r="C1840" s="0" t="n">
        <v>5326.89990234375</v>
      </c>
      <c r="D1840" s="0" t="n">
        <v>5286.27978515625</v>
      </c>
    </row>
    <row r="1841" customFormat="false" ht="12.75" hidden="false" customHeight="false" outlineLevel="0" collapsed="false">
      <c r="A1841" s="1" t="n">
        <v>36923</v>
      </c>
      <c r="B1841" s="0" t="n">
        <v>5380.6201171875</v>
      </c>
      <c r="C1841" s="0" t="n">
        <v>5380.6201171875</v>
      </c>
      <c r="D1841" s="0" t="n">
        <v>5364.27978515625</v>
      </c>
    </row>
    <row r="1842" customFormat="false" ht="12.75" hidden="false" customHeight="false" outlineLevel="0" collapsed="false">
      <c r="A1842" s="1" t="n">
        <v>36926</v>
      </c>
      <c r="B1842" s="0" t="n">
        <v>5372.97998046875</v>
      </c>
      <c r="C1842" s="0" t="n">
        <v>5372.97998046875</v>
      </c>
      <c r="D1842" s="0" t="n">
        <v>5334.72900390625</v>
      </c>
    </row>
    <row r="1843" customFormat="false" ht="12.75" hidden="false" customHeight="false" outlineLevel="0" collapsed="false">
      <c r="A1843" s="1" t="n">
        <v>36927</v>
      </c>
      <c r="B1843" s="0" t="n">
        <v>5324.91015625</v>
      </c>
      <c r="C1843" s="0" t="n">
        <v>5327.169921875</v>
      </c>
      <c r="D1843" s="0" t="n">
        <v>5283.82275390625</v>
      </c>
    </row>
    <row r="1844" customFormat="false" ht="12.75" hidden="false" customHeight="false" outlineLevel="0" collapsed="false">
      <c r="A1844" s="1" t="n">
        <v>36928</v>
      </c>
      <c r="B1844" s="0" t="n">
        <v>5340.740234375</v>
      </c>
      <c r="C1844" s="0" t="n">
        <v>5340.740234375</v>
      </c>
      <c r="D1844" s="0" t="n">
        <v>5322.21044921875</v>
      </c>
    </row>
    <row r="1845" customFormat="false" ht="12.75" hidden="false" customHeight="false" outlineLevel="0" collapsed="false">
      <c r="A1845" s="1" t="n">
        <v>36929</v>
      </c>
      <c r="B1845" s="0" t="n">
        <v>5314.8701171875</v>
      </c>
      <c r="C1845" s="0" t="n">
        <v>5316</v>
      </c>
      <c r="D1845" s="0" t="n">
        <v>5271.375</v>
      </c>
    </row>
    <row r="1846" customFormat="false" ht="12.75" hidden="false" customHeight="false" outlineLevel="0" collapsed="false">
      <c r="A1846" s="1" t="n">
        <v>36930</v>
      </c>
      <c r="B1846" s="0" t="n">
        <v>5237.490234375</v>
      </c>
      <c r="C1846" s="0" t="n">
        <v>5252.33984375</v>
      </c>
      <c r="D1846" s="0" t="n">
        <v>5230.8701171875</v>
      </c>
    </row>
    <row r="1847" customFormat="false" ht="12.75" hidden="false" customHeight="false" outlineLevel="0" collapsed="false">
      <c r="A1847" s="1" t="n">
        <v>36933</v>
      </c>
      <c r="B1847" s="0" t="n">
        <v>5254.93017578125</v>
      </c>
      <c r="C1847" s="0" t="n">
        <v>5260.3701171875</v>
      </c>
      <c r="D1847" s="0" t="n">
        <v>5245.2216796875</v>
      </c>
    </row>
    <row r="1848" customFormat="false" ht="12.75" hidden="false" customHeight="false" outlineLevel="0" collapsed="false">
      <c r="A1848" s="1" t="n">
        <v>36934</v>
      </c>
      <c r="B1848" s="0" t="n">
        <v>5219.9501953125</v>
      </c>
      <c r="C1848" s="0" t="n">
        <v>5232.0859375</v>
      </c>
      <c r="D1848" s="0" t="n">
        <v>5219.9501953125</v>
      </c>
    </row>
    <row r="1849" customFormat="false" ht="12.75" hidden="false" customHeight="false" outlineLevel="0" collapsed="false">
      <c r="A1849" s="1" t="n">
        <v>36935</v>
      </c>
      <c r="B1849" s="0" t="n">
        <v>5211.2900390625</v>
      </c>
      <c r="C1849" s="0" t="n">
        <v>5213.4501953125</v>
      </c>
      <c r="D1849" s="0" t="n">
        <v>5207.3388671875</v>
      </c>
    </row>
    <row r="1850" customFormat="false" ht="12.75" hidden="false" customHeight="false" outlineLevel="0" collapsed="false">
      <c r="A1850" s="1" t="n">
        <v>36936</v>
      </c>
      <c r="B1850" s="0" t="n">
        <v>5195.72998046875</v>
      </c>
      <c r="C1850" s="0" t="n">
        <v>5201.919921875</v>
      </c>
      <c r="D1850" s="0" t="n">
        <v>5118.9189453125</v>
      </c>
    </row>
    <row r="1851" customFormat="false" ht="12.75" hidden="false" customHeight="false" outlineLevel="0" collapsed="false">
      <c r="A1851" s="1" t="n">
        <v>36937</v>
      </c>
      <c r="B1851" s="0" t="n">
        <v>5158.39990234375</v>
      </c>
      <c r="C1851" s="0" t="n">
        <v>5210.1298828125</v>
      </c>
      <c r="D1851" s="0" t="n">
        <v>5123.28662109375</v>
      </c>
    </row>
    <row r="1852" customFormat="false" ht="12.75" hidden="false" customHeight="false" outlineLevel="0" collapsed="false">
      <c r="A1852" s="1" t="n">
        <v>36940</v>
      </c>
      <c r="B1852" s="0" t="n">
        <v>5218.52001953125</v>
      </c>
      <c r="C1852" s="0" t="n">
        <v>5242.85986328125</v>
      </c>
      <c r="D1852" s="0" t="n">
        <v>5218.52001953125</v>
      </c>
    </row>
    <row r="1853" customFormat="false" ht="12.75" hidden="false" customHeight="false" outlineLevel="0" collapsed="false">
      <c r="A1853" s="1" t="n">
        <v>36941</v>
      </c>
      <c r="B1853" s="0" t="n">
        <v>5257.56982421875</v>
      </c>
      <c r="C1853" s="0" t="n">
        <v>5257.56982421875</v>
      </c>
      <c r="D1853" s="0" t="n">
        <v>5189.26611328125</v>
      </c>
    </row>
    <row r="1854" customFormat="false" ht="12.75" hidden="false" customHeight="false" outlineLevel="0" collapsed="false">
      <c r="A1854" s="1" t="n">
        <v>36942</v>
      </c>
      <c r="B1854" s="0" t="n">
        <v>5214.5400390625</v>
      </c>
      <c r="C1854" s="0" t="n">
        <v>5248.58984375</v>
      </c>
      <c r="D1854" s="0" t="n">
        <v>5214.5400390625</v>
      </c>
    </row>
    <row r="1855" customFormat="false" ht="12.75" hidden="false" customHeight="false" outlineLevel="0" collapsed="false">
      <c r="A1855" s="1" t="n">
        <v>36943</v>
      </c>
      <c r="B1855" s="0" t="n">
        <v>5276.02001953125</v>
      </c>
      <c r="C1855" s="0" t="n">
        <v>5288.85986328125</v>
      </c>
      <c r="D1855" s="0" t="n">
        <v>5256.8310546875</v>
      </c>
    </row>
    <row r="1856" customFormat="false" ht="12.75" hidden="false" customHeight="false" outlineLevel="0" collapsed="false">
      <c r="A1856" s="1" t="n">
        <v>36944</v>
      </c>
      <c r="B1856" s="0" t="n">
        <v>5251.52001953125</v>
      </c>
      <c r="C1856" s="0" t="n">
        <v>5296.02978515625</v>
      </c>
      <c r="D1856" s="0" t="n">
        <v>5251.52001953125</v>
      </c>
    </row>
    <row r="1857" customFormat="false" ht="12.75" hidden="false" customHeight="false" outlineLevel="0" collapsed="false">
      <c r="A1857" s="1" t="n">
        <v>36947</v>
      </c>
      <c r="B1857" s="0" t="n">
        <v>5289.02001953125</v>
      </c>
      <c r="C1857" s="0" t="n">
        <v>5396.2099609375</v>
      </c>
      <c r="D1857" s="0" t="n">
        <v>5289.02001953125</v>
      </c>
    </row>
    <row r="1858" customFormat="false" ht="12.75" hidden="false" customHeight="false" outlineLevel="0" collapsed="false">
      <c r="A1858" s="1" t="n">
        <v>36948</v>
      </c>
      <c r="B1858" s="0" t="n">
        <v>5375.02001953125</v>
      </c>
      <c r="C1858" s="0" t="n">
        <v>5417.81982421875</v>
      </c>
      <c r="D1858" s="0" t="n">
        <v>5375.02001953125</v>
      </c>
    </row>
    <row r="1859" customFormat="false" ht="12.75" hidden="false" customHeight="false" outlineLevel="0" collapsed="false">
      <c r="A1859" s="1" t="n">
        <v>36949</v>
      </c>
      <c r="B1859" s="0" t="n">
        <v>5483.68017578125</v>
      </c>
      <c r="C1859" s="0" t="n">
        <v>5483.68017578125</v>
      </c>
      <c r="D1859" s="0" t="n">
        <v>5415.96044921875</v>
      </c>
    </row>
    <row r="1860" customFormat="false" ht="12.75" hidden="false" customHeight="false" outlineLevel="0" collapsed="false">
      <c r="A1860" s="1" t="n">
        <v>36950</v>
      </c>
      <c r="B1860" s="0" t="n">
        <v>5491.72998046875</v>
      </c>
      <c r="C1860" s="0" t="n">
        <v>5491.72998046875</v>
      </c>
      <c r="D1860" s="0" t="n">
        <v>5460.71435546875</v>
      </c>
    </row>
    <row r="1861" customFormat="false" ht="12.75" hidden="false" customHeight="false" outlineLevel="0" collapsed="false">
      <c r="A1861" s="1" t="n">
        <v>36951</v>
      </c>
      <c r="B1861" s="0" t="n">
        <v>5452.18994140625</v>
      </c>
      <c r="C1861" s="0" t="n">
        <v>5452.18994140625</v>
      </c>
      <c r="D1861" s="0" t="n">
        <v>5405.34619140625</v>
      </c>
    </row>
    <row r="1862" customFormat="false" ht="12.75" hidden="false" customHeight="false" outlineLevel="0" collapsed="false">
      <c r="A1862" s="1" t="n">
        <v>36954</v>
      </c>
      <c r="B1862" s="0" t="n">
        <v>5405.22021484375</v>
      </c>
      <c r="C1862" s="0" t="n">
        <v>5405.22021484375</v>
      </c>
      <c r="D1862" s="0" t="n">
        <v>5395.7734375</v>
      </c>
    </row>
    <row r="1863" customFormat="false" ht="12.75" hidden="false" customHeight="false" outlineLevel="0" collapsed="false">
      <c r="A1863" s="1" t="n">
        <v>36955</v>
      </c>
      <c r="B1863" s="0" t="n">
        <v>5375.97998046875</v>
      </c>
      <c r="C1863" s="0" t="n">
        <v>5382.919921875</v>
      </c>
      <c r="D1863" s="0" t="n">
        <v>5329.12109375</v>
      </c>
    </row>
    <row r="1864" customFormat="false" ht="12.75" hidden="false" customHeight="false" outlineLevel="0" collapsed="false">
      <c r="A1864" s="1" t="n">
        <v>36956</v>
      </c>
      <c r="B1864" s="0" t="n">
        <v>5399.89990234375</v>
      </c>
      <c r="C1864" s="0" t="n">
        <v>5409.9501953125</v>
      </c>
      <c r="D1864" s="0" t="n">
        <v>5394.29638671875</v>
      </c>
    </row>
    <row r="1865" customFormat="false" ht="12.75" hidden="false" customHeight="false" outlineLevel="0" collapsed="false">
      <c r="A1865" s="1" t="n">
        <v>36957</v>
      </c>
      <c r="B1865" s="0" t="n">
        <v>5382.52001953125</v>
      </c>
      <c r="C1865" s="0" t="n">
        <v>5459.8701171875</v>
      </c>
      <c r="D1865" s="0" t="n">
        <v>5382.52001953125</v>
      </c>
    </row>
    <row r="1866" customFormat="false" ht="12.75" hidden="false" customHeight="false" outlineLevel="0" collapsed="false">
      <c r="A1866" s="1" t="n">
        <v>36958</v>
      </c>
      <c r="B1866" s="0" t="n">
        <v>5503.759765625</v>
      </c>
      <c r="C1866" s="0" t="n">
        <v>5602.7099609375</v>
      </c>
      <c r="D1866" s="0" t="n">
        <v>5497.8486328125</v>
      </c>
    </row>
    <row r="1867" customFormat="false" ht="12.75" hidden="false" customHeight="false" outlineLevel="0" collapsed="false">
      <c r="A1867" s="1" t="n">
        <v>36961</v>
      </c>
      <c r="B1867" s="0" t="n">
        <v>5652.2099609375</v>
      </c>
      <c r="C1867" s="0" t="n">
        <v>5685.33984375</v>
      </c>
      <c r="D1867" s="0" t="n">
        <v>5598.41455078125</v>
      </c>
    </row>
    <row r="1868" customFormat="false" ht="12.75" hidden="false" customHeight="false" outlineLevel="0" collapsed="false">
      <c r="A1868" s="1" t="n">
        <v>36962</v>
      </c>
      <c r="B1868" s="0" t="n">
        <v>5579.10986328125</v>
      </c>
      <c r="C1868" s="0" t="n">
        <v>5579.10986328125</v>
      </c>
      <c r="D1868" s="0" t="n">
        <v>5503.62158203125</v>
      </c>
    </row>
    <row r="1869" customFormat="false" ht="12.75" hidden="false" customHeight="false" outlineLevel="0" collapsed="false">
      <c r="A1869" s="1" t="n">
        <v>36963</v>
      </c>
      <c r="B1869" s="0" t="n">
        <v>5577.14990234375</v>
      </c>
      <c r="C1869" s="0" t="n">
        <v>5577.14990234375</v>
      </c>
      <c r="D1869" s="0" t="n">
        <v>5475.49462890625</v>
      </c>
    </row>
    <row r="1870" customFormat="false" ht="12.75" hidden="false" customHeight="false" outlineLevel="0" collapsed="false">
      <c r="A1870" s="1" t="n">
        <v>36964</v>
      </c>
      <c r="B1870" s="0" t="n">
        <v>5507.3701171875</v>
      </c>
      <c r="C1870" s="0" t="n">
        <v>5507.3701171875</v>
      </c>
      <c r="D1870" s="0" t="n">
        <v>5427.29638671875</v>
      </c>
    </row>
    <row r="1871" customFormat="false" ht="12.75" hidden="false" customHeight="false" outlineLevel="0" collapsed="false">
      <c r="A1871" s="1" t="n">
        <v>36965</v>
      </c>
      <c r="B1871" s="0" t="n">
        <v>5434.72021484375</v>
      </c>
      <c r="C1871" s="0" t="n">
        <v>5437.39013671875</v>
      </c>
      <c r="D1871" s="0" t="n">
        <v>5387.490234375</v>
      </c>
    </row>
    <row r="1872" customFormat="false" ht="12.75" hidden="false" customHeight="false" outlineLevel="0" collapsed="false">
      <c r="A1872" s="1" t="n">
        <v>36968</v>
      </c>
      <c r="B1872" s="0" t="n">
        <v>5344.31005859375</v>
      </c>
      <c r="C1872" s="0" t="n">
        <v>5405.35009765625</v>
      </c>
      <c r="D1872" s="0" t="n">
        <v>5344.31005859375</v>
      </c>
    </row>
    <row r="1873" customFormat="false" ht="12.75" hidden="false" customHeight="false" outlineLevel="0" collapsed="false">
      <c r="A1873" s="1" t="n">
        <v>36969</v>
      </c>
      <c r="B1873" s="0" t="n">
        <v>5429.7900390625</v>
      </c>
      <c r="C1873" s="0" t="n">
        <v>5451.2099609375</v>
      </c>
      <c r="D1873" s="0" t="n">
        <v>5429.7900390625</v>
      </c>
    </row>
    <row r="1874" customFormat="false" ht="12.75" hidden="false" customHeight="false" outlineLevel="0" collapsed="false">
      <c r="A1874" s="1" t="n">
        <v>36970</v>
      </c>
      <c r="B1874" s="0" t="n">
        <v>5518.22998046875</v>
      </c>
      <c r="C1874" s="0" t="n">
        <v>5518.22998046875</v>
      </c>
      <c r="D1874" s="0" t="n">
        <v>5493.9892578125</v>
      </c>
    </row>
    <row r="1875" customFormat="false" ht="12.75" hidden="false" customHeight="false" outlineLevel="0" collapsed="false">
      <c r="A1875" s="1" t="n">
        <v>36971</v>
      </c>
      <c r="B1875" s="0" t="n">
        <v>5541.2099609375</v>
      </c>
      <c r="C1875" s="0" t="n">
        <v>5541.2099609375</v>
      </c>
      <c r="D1875" s="0" t="n">
        <v>5498.8125</v>
      </c>
    </row>
    <row r="1876" customFormat="false" ht="12.75" hidden="false" customHeight="false" outlineLevel="0" collapsed="false">
      <c r="A1876" s="1" t="n">
        <v>36972</v>
      </c>
      <c r="B1876" s="0" t="n">
        <v>5471.33984375</v>
      </c>
      <c r="C1876" s="0" t="n">
        <v>5506.240234375</v>
      </c>
      <c r="D1876" s="0" t="n">
        <v>5471.33984375</v>
      </c>
    </row>
    <row r="1877" customFormat="false" ht="12.75" hidden="false" customHeight="false" outlineLevel="0" collapsed="false">
      <c r="A1877" s="1" t="n">
        <v>36975</v>
      </c>
      <c r="B1877" s="0" t="n">
        <v>5503.97021484375</v>
      </c>
      <c r="C1877" s="0" t="n">
        <v>5503.97021484375</v>
      </c>
      <c r="D1877" s="0" t="n">
        <v>5480.85595703125</v>
      </c>
    </row>
    <row r="1878" customFormat="false" ht="12.75" hidden="false" customHeight="false" outlineLevel="0" collapsed="false">
      <c r="A1878" s="1" t="n">
        <v>36976</v>
      </c>
      <c r="B1878" s="0" t="n">
        <v>5489.14990234375</v>
      </c>
      <c r="C1878" s="0" t="n">
        <v>5492.66015625</v>
      </c>
      <c r="D1878" s="0" t="n">
        <v>5487.92724609375</v>
      </c>
    </row>
    <row r="1879" customFormat="false" ht="12.75" hidden="false" customHeight="false" outlineLevel="0" collapsed="false">
      <c r="A1879" s="1" t="n">
        <v>36977</v>
      </c>
      <c r="B1879" s="0" t="n">
        <v>5532.169921875</v>
      </c>
      <c r="C1879" s="0" t="n">
        <v>5532.169921875</v>
      </c>
      <c r="D1879" s="0" t="n">
        <v>5505.240234375</v>
      </c>
    </row>
    <row r="1880" customFormat="false" ht="12.75" hidden="false" customHeight="false" outlineLevel="0" collapsed="false">
      <c r="A1880" s="1" t="n">
        <v>36978</v>
      </c>
      <c r="B1880" s="0" t="n">
        <v>5526.990234375</v>
      </c>
      <c r="C1880" s="0" t="n">
        <v>5526.990234375</v>
      </c>
      <c r="D1880" s="0" t="n">
        <v>5499.14697265625</v>
      </c>
    </row>
    <row r="1881" customFormat="false" ht="12.75" hidden="false" customHeight="false" outlineLevel="0" collapsed="false">
      <c r="A1881" s="1" t="n">
        <v>36979</v>
      </c>
      <c r="B1881" s="0" t="n">
        <v>5535.27978515625</v>
      </c>
      <c r="C1881" s="0" t="n">
        <v>5535.27978515625</v>
      </c>
      <c r="D1881" s="0" t="n">
        <v>5512.5029296875</v>
      </c>
    </row>
    <row r="1882" customFormat="false" ht="12.75" hidden="false" customHeight="false" outlineLevel="0" collapsed="false">
      <c r="A1882" s="1" t="n">
        <v>36982</v>
      </c>
      <c r="B1882" s="0" t="n">
        <v>5488.18994140625</v>
      </c>
      <c r="C1882" s="0" t="n">
        <v>5488.18994140625</v>
      </c>
      <c r="D1882" s="0" t="n">
        <v>5431.619140625</v>
      </c>
    </row>
    <row r="1883" customFormat="false" ht="12.75" hidden="false" customHeight="false" outlineLevel="0" collapsed="false">
      <c r="A1883" s="1" t="n">
        <v>36983</v>
      </c>
      <c r="B1883" s="0" t="n">
        <v>5454.77001953125</v>
      </c>
      <c r="C1883" s="0" t="n">
        <v>5476.14990234375</v>
      </c>
      <c r="D1883" s="0" t="n">
        <v>5454.77001953125</v>
      </c>
    </row>
    <row r="1884" customFormat="false" ht="12.75" hidden="false" customHeight="false" outlineLevel="0" collapsed="false">
      <c r="A1884" s="1" t="n">
        <v>36984</v>
      </c>
      <c r="B1884" s="0" t="n">
        <v>5541.7998046875</v>
      </c>
      <c r="C1884" s="0" t="n">
        <v>5571.89990234375</v>
      </c>
      <c r="D1884" s="0" t="n">
        <v>5541.7998046875</v>
      </c>
    </row>
    <row r="1885" customFormat="false" ht="12.75" hidden="false" customHeight="false" outlineLevel="0" collapsed="false">
      <c r="A1885" s="1" t="n">
        <v>36985</v>
      </c>
      <c r="B1885" s="0" t="n">
        <v>5518.56005859375</v>
      </c>
      <c r="C1885" s="0" t="n">
        <v>5518.56005859375</v>
      </c>
      <c r="D1885" s="0" t="n">
        <v>5508.10986328125</v>
      </c>
    </row>
    <row r="1886" customFormat="false" ht="12.75" hidden="false" customHeight="false" outlineLevel="0" collapsed="false">
      <c r="A1886" s="1" t="n">
        <v>36986</v>
      </c>
      <c r="B1886" s="0" t="n">
        <v>5588.6298828125</v>
      </c>
      <c r="C1886" s="0" t="n">
        <v>5588.6298828125</v>
      </c>
      <c r="D1886" s="0" t="n">
        <v>5572.93994140625</v>
      </c>
    </row>
    <row r="1887" customFormat="false" ht="12.75" hidden="false" customHeight="false" outlineLevel="0" collapsed="false">
      <c r="A1887" s="1" t="n">
        <v>36989</v>
      </c>
      <c r="B1887" s="0" t="n">
        <v>5619.56982421875</v>
      </c>
      <c r="C1887" s="0" t="n">
        <v>5619.56982421875</v>
      </c>
      <c r="D1887" s="0" t="n">
        <v>5585.681640625</v>
      </c>
    </row>
    <row r="1888" customFormat="false" ht="12.75" hidden="false" customHeight="false" outlineLevel="0" collapsed="false">
      <c r="A1888" s="1" t="n">
        <v>36990</v>
      </c>
      <c r="B1888" s="0" t="n">
        <v>5544.60009765625</v>
      </c>
      <c r="C1888" s="0" t="n">
        <v>5563.10009765625</v>
      </c>
      <c r="D1888" s="0" t="n">
        <v>5534.57470703125</v>
      </c>
    </row>
    <row r="1889" customFormat="false" ht="12.75" hidden="false" customHeight="false" outlineLevel="0" collapsed="false">
      <c r="A1889" s="1" t="n">
        <v>36991</v>
      </c>
      <c r="B1889" s="0" t="n">
        <v>5530.81982421875</v>
      </c>
      <c r="C1889" s="0" t="n">
        <v>5568.8798828125</v>
      </c>
      <c r="D1889" s="0" t="n">
        <v>5530.81982421875</v>
      </c>
    </row>
    <row r="1890" customFormat="false" ht="12.75" hidden="false" customHeight="false" outlineLevel="0" collapsed="false">
      <c r="A1890" s="1" t="n">
        <v>36992</v>
      </c>
      <c r="B1890" s="0" t="n">
        <v>5539.77978515625</v>
      </c>
      <c r="C1890" s="0" t="n">
        <v>5575.259765625</v>
      </c>
      <c r="D1890" s="0" t="n">
        <v>5539.77978515625</v>
      </c>
    </row>
    <row r="1891" customFormat="false" ht="12.75" hidden="false" customHeight="false" outlineLevel="0" collapsed="false">
      <c r="A1891" s="1" t="n">
        <v>36993</v>
      </c>
      <c r="B1891" s="0" t="n">
        <v>5577.93017578125</v>
      </c>
      <c r="C1891" s="0" t="n">
        <v>5577.93017578125</v>
      </c>
      <c r="D1891" s="0" t="n">
        <v>5561.8193359375</v>
      </c>
    </row>
    <row r="1892" customFormat="false" ht="12.75" hidden="false" customHeight="false" outlineLevel="0" collapsed="false">
      <c r="A1892" s="1" t="n">
        <v>36996</v>
      </c>
      <c r="B1892" s="0" t="n">
        <v>5612.3701171875</v>
      </c>
      <c r="C1892" s="0" t="n">
        <v>5672.52001953125</v>
      </c>
      <c r="D1892" s="0" t="n">
        <v>5608.1982421875</v>
      </c>
    </row>
    <row r="1893" customFormat="false" ht="12.75" hidden="false" customHeight="false" outlineLevel="0" collapsed="false">
      <c r="A1893" s="1" t="n">
        <v>36997</v>
      </c>
      <c r="B1893" s="0" t="n">
        <v>5626.759765625</v>
      </c>
      <c r="C1893" s="0" t="n">
        <v>5644.3798828125</v>
      </c>
      <c r="D1893" s="0" t="n">
        <v>5587.9052734375</v>
      </c>
    </row>
    <row r="1894" customFormat="false" ht="12.75" hidden="false" customHeight="false" outlineLevel="0" collapsed="false">
      <c r="A1894" s="1" t="n">
        <v>36998</v>
      </c>
      <c r="B1894" s="0" t="n">
        <v>5525.72021484375</v>
      </c>
      <c r="C1894" s="0" t="n">
        <v>5547.66015625</v>
      </c>
      <c r="D1894" s="0" t="n">
        <v>5514.10205078125</v>
      </c>
    </row>
    <row r="1895" customFormat="false" ht="12.75" hidden="false" customHeight="false" outlineLevel="0" collapsed="false">
      <c r="A1895" s="1" t="n">
        <v>36999</v>
      </c>
      <c r="B1895" s="0" t="n">
        <v>5602.64013671875</v>
      </c>
      <c r="C1895" s="0" t="n">
        <v>5677.2099609375</v>
      </c>
      <c r="D1895" s="0" t="n">
        <v>5602.64013671875</v>
      </c>
    </row>
    <row r="1896" customFormat="false" ht="12.75" hidden="false" customHeight="false" outlineLevel="0" collapsed="false">
      <c r="A1896" s="1" t="n">
        <v>37000</v>
      </c>
      <c r="B1896" s="0" t="n">
        <v>5753.580078125</v>
      </c>
      <c r="C1896" s="0" t="n">
        <v>5753.580078125</v>
      </c>
      <c r="D1896" s="0" t="n">
        <v>5712.35009765625</v>
      </c>
    </row>
    <row r="1897" customFormat="false" ht="12.75" hidden="false" customHeight="false" outlineLevel="0" collapsed="false">
      <c r="A1897" s="1" t="n">
        <v>37003</v>
      </c>
      <c r="B1897" s="0" t="n">
        <v>5649.2900390625</v>
      </c>
      <c r="C1897" s="0" t="n">
        <v>5661.27001953125</v>
      </c>
      <c r="D1897" s="0" t="n">
        <v>5634.4169921875</v>
      </c>
    </row>
    <row r="1898" customFormat="false" ht="12.75" hidden="false" customHeight="false" outlineLevel="0" collapsed="false">
      <c r="A1898" s="1" t="n">
        <v>37004</v>
      </c>
      <c r="B1898" s="0" t="n">
        <v>5674.58984375</v>
      </c>
      <c r="C1898" s="0" t="n">
        <v>5697.64013671875</v>
      </c>
      <c r="D1898" s="0" t="n">
        <v>5674.58984375</v>
      </c>
    </row>
    <row r="1899" customFormat="false" ht="12.75" hidden="false" customHeight="false" outlineLevel="0" collapsed="false">
      <c r="A1899" s="1" t="n">
        <v>37005</v>
      </c>
      <c r="B1899" s="0" t="n">
        <v>5704.16015625</v>
      </c>
      <c r="C1899" s="0" t="n">
        <v>5704.16015625</v>
      </c>
      <c r="D1899" s="0" t="n">
        <v>5658.6806640625</v>
      </c>
    </row>
    <row r="1900" customFormat="false" ht="12.75" hidden="false" customHeight="false" outlineLevel="0" collapsed="false">
      <c r="A1900" s="1" t="n">
        <v>37006</v>
      </c>
      <c r="B1900" s="0" t="n">
        <v>5679.68017578125</v>
      </c>
      <c r="C1900" s="0" t="n">
        <v>5706.89013671875</v>
      </c>
      <c r="D1900" s="0" t="n">
        <v>5679.13525390625</v>
      </c>
    </row>
    <row r="1901" customFormat="false" ht="12.75" hidden="false" customHeight="false" outlineLevel="0" collapsed="false">
      <c r="A1901" s="1" t="n">
        <v>37007</v>
      </c>
      <c r="B1901" s="0" t="n">
        <v>5679.2099609375</v>
      </c>
      <c r="C1901" s="0" t="n">
        <v>5730.5</v>
      </c>
      <c r="D1901" s="0" t="n">
        <v>5679.2099609375</v>
      </c>
    </row>
    <row r="1902" customFormat="false" ht="12.75" hidden="false" customHeight="false" outlineLevel="0" collapsed="false">
      <c r="A1902" s="1" t="n">
        <v>37010</v>
      </c>
      <c r="B1902" s="0" t="n">
        <v>5690.35009765625</v>
      </c>
      <c r="C1902" s="0" t="n">
        <v>5690.35009765625</v>
      </c>
      <c r="D1902" s="0" t="n">
        <v>5681.81396484375</v>
      </c>
    </row>
    <row r="1903" customFormat="false" ht="12.75" hidden="false" customHeight="false" outlineLevel="0" collapsed="false">
      <c r="A1903" s="1" t="n">
        <v>37011</v>
      </c>
      <c r="B1903" s="0" t="n">
        <v>5676.7998046875</v>
      </c>
      <c r="C1903" s="0" t="n">
        <v>5686.3701171875</v>
      </c>
      <c r="D1903" s="0" t="n">
        <v>5674.6494140625</v>
      </c>
    </row>
    <row r="1904" customFormat="false" ht="12.75" hidden="false" customHeight="false" outlineLevel="0" collapsed="false">
      <c r="A1904" s="1" t="n">
        <v>37012</v>
      </c>
      <c r="B1904" s="0" t="n">
        <v>5662.4501953125</v>
      </c>
      <c r="C1904" s="0" t="n">
        <v>5689.240234375</v>
      </c>
      <c r="D1904" s="0" t="n">
        <v>5662.4501953125</v>
      </c>
    </row>
    <row r="1905" customFormat="false" ht="12.75" hidden="false" customHeight="false" outlineLevel="0" collapsed="false">
      <c r="A1905" s="1" t="n">
        <v>37013</v>
      </c>
      <c r="B1905" s="0" t="n">
        <v>5688.14990234375</v>
      </c>
      <c r="C1905" s="0" t="n">
        <v>5732.47021484375</v>
      </c>
      <c r="D1905" s="0" t="n">
        <v>5688.14990234375</v>
      </c>
    </row>
    <row r="1906" customFormat="false" ht="12.75" hidden="false" customHeight="false" outlineLevel="0" collapsed="false">
      <c r="A1906" s="1" t="n">
        <v>37014</v>
      </c>
      <c r="B1906" s="0" t="n">
        <v>5764.72998046875</v>
      </c>
      <c r="C1906" s="0" t="n">
        <v>5767.490234375</v>
      </c>
      <c r="D1906" s="0" t="n">
        <v>5754.8857421875</v>
      </c>
    </row>
    <row r="1907" customFormat="false" ht="12.75" hidden="false" customHeight="false" outlineLevel="0" collapsed="false">
      <c r="A1907" s="1" t="n">
        <v>37017</v>
      </c>
      <c r="B1907" s="0" t="n">
        <v>5732.97998046875</v>
      </c>
      <c r="C1907" s="0" t="n">
        <v>5745.56005859375</v>
      </c>
      <c r="D1907" s="0" t="n">
        <v>5721.119140625</v>
      </c>
    </row>
    <row r="1908" customFormat="false" ht="12.75" hidden="false" customHeight="false" outlineLevel="0" collapsed="false">
      <c r="A1908" s="1" t="n">
        <v>37018</v>
      </c>
      <c r="B1908" s="0" t="n">
        <v>5719.33984375</v>
      </c>
      <c r="C1908" s="0" t="n">
        <v>5719.33984375</v>
      </c>
      <c r="D1908" s="0" t="n">
        <v>5703.34619140625</v>
      </c>
    </row>
    <row r="1909" customFormat="false" ht="12.75" hidden="false" customHeight="false" outlineLevel="0" collapsed="false">
      <c r="A1909" s="1" t="n">
        <v>37019</v>
      </c>
      <c r="B1909" s="0" t="n">
        <v>5701.39990234375</v>
      </c>
      <c r="C1909" s="0" t="n">
        <v>5820.08984375</v>
      </c>
      <c r="D1909" s="0" t="n">
        <v>5701.39990234375</v>
      </c>
    </row>
    <row r="1910" customFormat="false" ht="12.75" hidden="false" customHeight="false" outlineLevel="0" collapsed="false">
      <c r="A1910" s="1" t="n">
        <v>37020</v>
      </c>
      <c r="B1910" s="0" t="n">
        <v>5778.41015625</v>
      </c>
      <c r="C1910" s="0" t="n">
        <v>5797.10986328125</v>
      </c>
      <c r="D1910" s="0" t="n">
        <v>5765.41845703125</v>
      </c>
    </row>
    <row r="1911" customFormat="false" ht="12.75" hidden="false" customHeight="false" outlineLevel="0" collapsed="false">
      <c r="A1911" s="1" t="n">
        <v>37021</v>
      </c>
      <c r="B1911" s="0" t="n">
        <v>5781.16015625</v>
      </c>
      <c r="C1911" s="0" t="n">
        <v>5790.31982421875</v>
      </c>
      <c r="D1911" s="0" t="n">
        <v>5760.61279296875</v>
      </c>
    </row>
    <row r="1912" customFormat="false" ht="12.75" hidden="false" customHeight="false" outlineLevel="0" collapsed="false">
      <c r="A1912" s="1" t="n">
        <v>37024</v>
      </c>
      <c r="B1912" s="0" t="n">
        <v>5767.06005859375</v>
      </c>
      <c r="C1912" s="0" t="n">
        <v>5785.47021484375</v>
      </c>
      <c r="D1912" s="0" t="n">
        <v>5762.1220703125</v>
      </c>
    </row>
    <row r="1913" customFormat="false" ht="12.75" hidden="false" customHeight="false" outlineLevel="0" collapsed="false">
      <c r="A1913" s="1" t="n">
        <v>37025</v>
      </c>
      <c r="B1913" s="0" t="n">
        <v>5766.990234375</v>
      </c>
      <c r="C1913" s="0" t="n">
        <v>5766.990234375</v>
      </c>
      <c r="D1913" s="0" t="n">
        <v>5728.75634765625</v>
      </c>
    </row>
    <row r="1914" customFormat="false" ht="12.75" hidden="false" customHeight="false" outlineLevel="0" collapsed="false">
      <c r="A1914" s="1" t="n">
        <v>37026</v>
      </c>
      <c r="B1914" s="0" t="n">
        <v>5725.02001953125</v>
      </c>
      <c r="C1914" s="0" t="n">
        <v>5811.0400390625</v>
      </c>
      <c r="D1914" s="0" t="n">
        <v>5725.02001953125</v>
      </c>
    </row>
    <row r="1915" customFormat="false" ht="12.75" hidden="false" customHeight="false" outlineLevel="0" collapsed="false">
      <c r="A1915" s="1" t="n">
        <v>37027</v>
      </c>
      <c r="B1915" s="0" t="n">
        <v>5814.830078125</v>
      </c>
      <c r="C1915" s="0" t="n">
        <v>5863.2998046875</v>
      </c>
      <c r="D1915" s="0" t="n">
        <v>5814.830078125</v>
      </c>
    </row>
    <row r="1916" customFormat="false" ht="12.75" hidden="false" customHeight="false" outlineLevel="0" collapsed="false">
      <c r="A1916" s="1" t="n">
        <v>37028</v>
      </c>
      <c r="B1916" s="0" t="n">
        <v>5909.31982421875</v>
      </c>
      <c r="C1916" s="0" t="n">
        <v>6173.9501953125</v>
      </c>
      <c r="D1916" s="0" t="n">
        <v>5885.75830078125</v>
      </c>
    </row>
    <row r="1917" customFormat="false" ht="12.75" hidden="false" customHeight="false" outlineLevel="0" collapsed="false">
      <c r="A1917" s="1" t="n">
        <v>37031</v>
      </c>
      <c r="B1917" s="0" t="n">
        <v>6170.02978515625</v>
      </c>
      <c r="C1917" s="0" t="n">
        <v>6408.0400390625</v>
      </c>
      <c r="D1917" s="0" t="n">
        <v>6092.06396484375</v>
      </c>
    </row>
    <row r="1918" customFormat="false" ht="12.75" hidden="false" customHeight="false" outlineLevel="0" collapsed="false">
      <c r="A1918" s="1" t="n">
        <v>37032</v>
      </c>
      <c r="B1918" s="0" t="n">
        <v>6145.75</v>
      </c>
      <c r="C1918" s="0" t="n">
        <v>6145.75</v>
      </c>
      <c r="D1918" s="0" t="n">
        <v>6075.470703125</v>
      </c>
    </row>
    <row r="1919" customFormat="false" ht="12.75" hidden="false" customHeight="false" outlineLevel="0" collapsed="false">
      <c r="A1919" s="1" t="n">
        <v>37033</v>
      </c>
      <c r="B1919" s="0" t="n">
        <v>6104.02001953125</v>
      </c>
      <c r="C1919" s="0" t="n">
        <v>6104.02001953125</v>
      </c>
      <c r="D1919" s="0" t="n">
        <v>6063.7265625</v>
      </c>
    </row>
    <row r="1920" customFormat="false" ht="12.75" hidden="false" customHeight="false" outlineLevel="0" collapsed="false">
      <c r="A1920" s="1" t="n">
        <v>37034</v>
      </c>
      <c r="B1920" s="0" t="n">
        <v>6081.22021484375</v>
      </c>
      <c r="C1920" s="0" t="n">
        <v>6155.9599609375</v>
      </c>
      <c r="D1920" s="0" t="n">
        <v>5925.2822265625</v>
      </c>
    </row>
    <row r="1921" customFormat="false" ht="12.75" hidden="false" customHeight="false" outlineLevel="0" collapsed="false">
      <c r="A1921" s="1" t="n">
        <v>37035</v>
      </c>
      <c r="B1921" s="0" t="n">
        <v>6032.2001953125</v>
      </c>
      <c r="C1921" s="0" t="n">
        <v>6055.990234375</v>
      </c>
      <c r="D1921" s="0" t="n">
        <v>5947.806640625</v>
      </c>
    </row>
    <row r="1922" customFormat="false" ht="12.75" hidden="false" customHeight="false" outlineLevel="0" collapsed="false">
      <c r="A1922" s="1" t="n">
        <v>37038</v>
      </c>
      <c r="B1922" s="0" t="n">
        <v>5973.39013671875</v>
      </c>
      <c r="C1922" s="0" t="n">
        <v>5980.35986328125</v>
      </c>
      <c r="D1922" s="0" t="n">
        <v>5951.02880859375</v>
      </c>
    </row>
    <row r="1923" customFormat="false" ht="12.75" hidden="false" customHeight="false" outlineLevel="0" collapsed="false">
      <c r="A1923" s="1" t="n">
        <v>37039</v>
      </c>
      <c r="B1923" s="0" t="n">
        <v>5932.9501953125</v>
      </c>
      <c r="C1923" s="0" t="n">
        <v>5944.83984375</v>
      </c>
      <c r="D1923" s="0" t="n">
        <v>5866.765625</v>
      </c>
    </row>
    <row r="1924" customFormat="false" ht="12.75" hidden="false" customHeight="false" outlineLevel="0" collapsed="false">
      <c r="A1924" s="1" t="n">
        <v>37040</v>
      </c>
      <c r="B1924" s="0" t="n">
        <v>5867.56982421875</v>
      </c>
      <c r="C1924" s="0" t="n">
        <v>5884.240234375</v>
      </c>
      <c r="D1924" s="0" t="n">
        <v>5690.49365234375</v>
      </c>
    </row>
    <row r="1925" customFormat="false" ht="12.75" hidden="false" customHeight="false" outlineLevel="0" collapsed="false">
      <c r="A1925" s="1" t="n">
        <v>37041</v>
      </c>
      <c r="B1925" s="0" t="n">
        <v>5708.68994140625</v>
      </c>
      <c r="C1925" s="0" t="n">
        <v>5748.83984375</v>
      </c>
      <c r="D1925" s="0" t="n">
        <v>5705.0283203125</v>
      </c>
    </row>
    <row r="1926" customFormat="false" ht="12.75" hidden="false" customHeight="false" outlineLevel="0" collapsed="false">
      <c r="A1926" s="1" t="n">
        <v>37042</v>
      </c>
      <c r="B1926" s="0" t="n">
        <v>5700.85009765625</v>
      </c>
      <c r="C1926" s="0" t="n">
        <v>5727.35009765625</v>
      </c>
      <c r="D1926" s="0" t="n">
        <v>5693.17529296875</v>
      </c>
    </row>
    <row r="1927" customFormat="false" ht="12.75" hidden="false" customHeight="false" outlineLevel="0" collapsed="false">
      <c r="A1927" s="1" t="n">
        <v>37045</v>
      </c>
      <c r="B1927" s="0" t="n">
        <v>5720.85986328125</v>
      </c>
      <c r="C1927" s="0" t="n">
        <v>5727.02978515625</v>
      </c>
      <c r="D1927" s="0" t="n">
        <v>5691.5556640625</v>
      </c>
    </row>
    <row r="1928" customFormat="false" ht="12.75" hidden="false" customHeight="false" outlineLevel="0" collapsed="false">
      <c r="A1928" s="1" t="n">
        <v>37046</v>
      </c>
      <c r="B1928" s="0" t="n">
        <v>5591.0400390625</v>
      </c>
      <c r="C1928" s="0" t="n">
        <v>5635.2060546875</v>
      </c>
      <c r="D1928" s="0" t="n">
        <v>5591.0400390625</v>
      </c>
    </row>
    <row r="1929" customFormat="false" ht="12.75" hidden="false" customHeight="false" outlineLevel="0" collapsed="false">
      <c r="A1929" s="1" t="n">
        <v>37047</v>
      </c>
      <c r="B1929" s="0" t="n">
        <v>5733.41015625</v>
      </c>
      <c r="C1929" s="0" t="n">
        <v>5750.716796875</v>
      </c>
      <c r="D1929" s="0" t="n">
        <v>5712.25</v>
      </c>
    </row>
    <row r="1930" customFormat="false" ht="12.75" hidden="false" customHeight="false" outlineLevel="0" collapsed="false">
      <c r="A1930" s="1" t="n">
        <v>37048</v>
      </c>
      <c r="B1930" s="0" t="n">
        <v>5666.97998046875</v>
      </c>
      <c r="C1930" s="0" t="n">
        <v>5681.34228515625</v>
      </c>
      <c r="D1930" s="0" t="n">
        <v>5662.10009765625</v>
      </c>
    </row>
    <row r="1931" customFormat="false" ht="12.75" hidden="false" customHeight="false" outlineLevel="0" collapsed="false">
      <c r="A1931" s="1" t="n">
        <v>37049</v>
      </c>
      <c r="B1931" s="0" t="n">
        <v>5667.7099609375</v>
      </c>
      <c r="C1931" s="0" t="n">
        <v>5840.60986328125</v>
      </c>
      <c r="D1931" s="0" t="n">
        <v>5667.7099609375</v>
      </c>
    </row>
    <row r="1932" customFormat="false" ht="12.75" hidden="false" customHeight="false" outlineLevel="0" collapsed="false">
      <c r="A1932" s="1" t="n">
        <v>37052</v>
      </c>
      <c r="B1932" s="0" t="n">
        <v>5852.5</v>
      </c>
      <c r="C1932" s="0" t="n">
        <v>5852.5</v>
      </c>
      <c r="D1932" s="0" t="n">
        <v>5705.00146484375</v>
      </c>
    </row>
    <row r="1933" customFormat="false" ht="12.75" hidden="false" customHeight="false" outlineLevel="0" collapsed="false">
      <c r="A1933" s="1" t="n">
        <v>37053</v>
      </c>
      <c r="B1933" s="0" t="n">
        <v>5733.93017578125</v>
      </c>
      <c r="C1933" s="0" t="n">
        <v>5813.080078125</v>
      </c>
      <c r="D1933" s="0" t="n">
        <v>5713.99072265625</v>
      </c>
    </row>
    <row r="1934" customFormat="false" ht="12.75" hidden="false" customHeight="false" outlineLevel="0" collapsed="false">
      <c r="A1934" s="1" t="n">
        <v>37054</v>
      </c>
      <c r="B1934" s="0" t="n">
        <v>5843.990234375</v>
      </c>
      <c r="C1934" s="0" t="n">
        <v>5861.990234375</v>
      </c>
      <c r="D1934" s="0" t="n">
        <v>5793.80810546875</v>
      </c>
    </row>
    <row r="1935" customFormat="false" ht="12.75" hidden="false" customHeight="false" outlineLevel="0" collapsed="false">
      <c r="A1935" s="1" t="n">
        <v>37055</v>
      </c>
      <c r="B1935" s="0" t="n">
        <v>5838.39990234375</v>
      </c>
      <c r="C1935" s="0" t="n">
        <v>5929.66015625</v>
      </c>
      <c r="D1935" s="0" t="n">
        <v>5807.4970703125</v>
      </c>
    </row>
    <row r="1936" customFormat="false" ht="12.75" hidden="false" customHeight="false" outlineLevel="0" collapsed="false">
      <c r="A1936" s="1" t="n">
        <v>37056</v>
      </c>
      <c r="B1936" s="0" t="n">
        <v>5893.14990234375</v>
      </c>
      <c r="C1936" s="0" t="n">
        <v>5906.830078125</v>
      </c>
      <c r="D1936" s="0" t="n">
        <v>5790.13671875</v>
      </c>
    </row>
    <row r="1937" customFormat="false" ht="12.75" hidden="false" customHeight="false" outlineLevel="0" collapsed="false">
      <c r="A1937" s="1" t="n">
        <v>37059</v>
      </c>
      <c r="B1937" s="0" t="n">
        <v>5803.06005859375</v>
      </c>
      <c r="C1937" s="0" t="n">
        <v>5852.39990234375</v>
      </c>
      <c r="D1937" s="0" t="n">
        <v>5803.06005859375</v>
      </c>
    </row>
    <row r="1938" customFormat="false" ht="12.75" hidden="false" customHeight="false" outlineLevel="0" collapsed="false">
      <c r="A1938" s="1" t="n">
        <v>37060</v>
      </c>
      <c r="B1938" s="0" t="n">
        <v>5805.39013671875</v>
      </c>
      <c r="C1938" s="0" t="n">
        <v>5856.97021484375</v>
      </c>
      <c r="D1938" s="0" t="n">
        <v>5805.39013671875</v>
      </c>
    </row>
    <row r="1939" customFormat="false" ht="12.75" hidden="false" customHeight="false" outlineLevel="0" collapsed="false">
      <c r="A1939" s="1" t="n">
        <v>37061</v>
      </c>
      <c r="B1939" s="0" t="n">
        <v>5853.3798828125</v>
      </c>
      <c r="C1939" s="0" t="n">
        <v>5857.39013671875</v>
      </c>
      <c r="D1939" s="0" t="n">
        <v>5810.33349609375</v>
      </c>
    </row>
    <row r="1940" customFormat="false" ht="12.75" hidden="false" customHeight="false" outlineLevel="0" collapsed="false">
      <c r="A1940" s="1" t="n">
        <v>37062</v>
      </c>
      <c r="B1940" s="0" t="n">
        <v>5816.509765625</v>
      </c>
      <c r="C1940" s="0" t="n">
        <v>5841.66015625</v>
      </c>
      <c r="D1940" s="0" t="n">
        <v>5810.99853515625</v>
      </c>
    </row>
    <row r="1941" customFormat="false" ht="12.75" hidden="false" customHeight="false" outlineLevel="0" collapsed="false">
      <c r="A1941" s="1" t="n">
        <v>37063</v>
      </c>
      <c r="B1941" s="0" t="n">
        <v>5827.25</v>
      </c>
      <c r="C1941" s="0" t="n">
        <v>5887.009765625</v>
      </c>
      <c r="D1941" s="0" t="n">
        <v>5813.97705078125</v>
      </c>
    </row>
    <row r="1942" customFormat="false" ht="12.75" hidden="false" customHeight="false" outlineLevel="0" collapsed="false">
      <c r="A1942" s="1" t="n">
        <v>37066</v>
      </c>
      <c r="B1942" s="0" t="n">
        <v>5794.64990234375</v>
      </c>
      <c r="C1942" s="0" t="n">
        <v>5849.97998046875</v>
      </c>
      <c r="D1942" s="0" t="n">
        <v>5794.64990234375</v>
      </c>
    </row>
    <row r="1943" customFormat="false" ht="12.75" hidden="false" customHeight="false" outlineLevel="0" collapsed="false">
      <c r="A1943" s="1" t="n">
        <v>37067</v>
      </c>
      <c r="B1943" s="0" t="n">
        <v>5842.97998046875</v>
      </c>
      <c r="C1943" s="0" t="n">
        <v>5942.18994140625</v>
      </c>
      <c r="D1943" s="0" t="n">
        <v>5842.97998046875</v>
      </c>
    </row>
    <row r="1944" customFormat="false" ht="12.75" hidden="false" customHeight="false" outlineLevel="0" collapsed="false">
      <c r="A1944" s="1" t="n">
        <v>37068</v>
      </c>
      <c r="B1944" s="0" t="n">
        <v>5894.240234375</v>
      </c>
      <c r="C1944" s="0" t="n">
        <v>5909.41015625</v>
      </c>
      <c r="D1944" s="0" t="n">
        <v>5794.50927734375</v>
      </c>
    </row>
    <row r="1945" customFormat="false" ht="12.75" hidden="false" customHeight="false" outlineLevel="0" collapsed="false">
      <c r="A1945" s="1" t="n">
        <v>37069</v>
      </c>
      <c r="B1945" s="0" t="n">
        <v>5825.52001953125</v>
      </c>
      <c r="C1945" s="0" t="n">
        <v>5825.52001953125</v>
      </c>
      <c r="D1945" s="0" t="n">
        <v>5727.65673828125</v>
      </c>
    </row>
    <row r="1946" customFormat="false" ht="12.75" hidden="false" customHeight="false" outlineLevel="0" collapsed="false">
      <c r="A1946" s="1" t="n">
        <v>37070</v>
      </c>
      <c r="B1946" s="0" t="n">
        <v>5760.68017578125</v>
      </c>
      <c r="C1946" s="0" t="n">
        <v>5812.89990234375</v>
      </c>
      <c r="D1946" s="0" t="n">
        <v>5760.68017578125</v>
      </c>
    </row>
    <row r="1947" customFormat="false" ht="12.75" hidden="false" customHeight="false" outlineLevel="0" collapsed="false">
      <c r="A1947" s="1" t="n">
        <v>37073</v>
      </c>
      <c r="B1947" s="0" t="n">
        <v>5804.72998046875</v>
      </c>
      <c r="C1947" s="0" t="n">
        <v>5804.72998046875</v>
      </c>
      <c r="D1947" s="0" t="n">
        <v>5744.6083984375</v>
      </c>
    </row>
    <row r="1948" customFormat="false" ht="12.75" hidden="false" customHeight="false" outlineLevel="0" collapsed="false">
      <c r="A1948" s="1" t="n">
        <v>37074</v>
      </c>
      <c r="B1948" s="0" t="n">
        <v>5795.759765625</v>
      </c>
      <c r="C1948" s="0" t="n">
        <v>5795.759765625</v>
      </c>
      <c r="D1948" s="0" t="n">
        <v>5756.5322265625</v>
      </c>
    </row>
    <row r="1949" customFormat="false" ht="12.75" hidden="false" customHeight="false" outlineLevel="0" collapsed="false">
      <c r="A1949" s="1" t="n">
        <v>37075</v>
      </c>
      <c r="B1949" s="0" t="n">
        <v>5760.419921875</v>
      </c>
      <c r="C1949" s="0" t="n">
        <v>5764.9501953125</v>
      </c>
      <c r="D1949" s="0" t="n">
        <v>5756.68603515625</v>
      </c>
    </row>
    <row r="1950" customFormat="false" ht="12.75" hidden="false" customHeight="false" outlineLevel="0" collapsed="false">
      <c r="A1950" s="1" t="n">
        <v>37076</v>
      </c>
      <c r="B1950" s="0" t="n">
        <v>5763.330078125</v>
      </c>
      <c r="C1950" s="0" t="n">
        <v>5763.330078125</v>
      </c>
      <c r="D1950" s="0" t="n">
        <v>5720.60498046875</v>
      </c>
    </row>
    <row r="1951" customFormat="false" ht="12.75" hidden="false" customHeight="false" outlineLevel="0" collapsed="false">
      <c r="A1951" s="1" t="n">
        <v>37077</v>
      </c>
      <c r="B1951" s="0" t="n">
        <v>5664.56982421875</v>
      </c>
      <c r="C1951" s="0" t="n">
        <v>5700.8701171875</v>
      </c>
      <c r="D1951" s="0" t="n">
        <v>5664.56982421875</v>
      </c>
    </row>
    <row r="1952" customFormat="false" ht="12.75" hidden="false" customHeight="false" outlineLevel="0" collapsed="false">
      <c r="A1952" s="1" t="n">
        <v>37080</v>
      </c>
      <c r="B1952" s="0" t="n">
        <v>5733.4599609375</v>
      </c>
      <c r="C1952" s="0" t="n">
        <v>5733.4599609375</v>
      </c>
      <c r="D1952" s="0" t="n">
        <v>5716.23095703125</v>
      </c>
    </row>
    <row r="1953" customFormat="false" ht="12.75" hidden="false" customHeight="false" outlineLevel="0" collapsed="false">
      <c r="A1953" s="1" t="n">
        <v>37081</v>
      </c>
      <c r="B1953" s="0" t="n">
        <v>5733.330078125</v>
      </c>
      <c r="C1953" s="0" t="n">
        <v>5743.08984375</v>
      </c>
      <c r="D1953" s="0" t="n">
        <v>5726.609375</v>
      </c>
    </row>
    <row r="1954" customFormat="false" ht="12.75" hidden="false" customHeight="false" outlineLevel="0" collapsed="false">
      <c r="A1954" s="1" t="n">
        <v>37082</v>
      </c>
      <c r="B1954" s="0" t="n">
        <v>5739.27978515625</v>
      </c>
      <c r="C1954" s="0" t="n">
        <v>5795.830078125</v>
      </c>
      <c r="D1954" s="0" t="n">
        <v>5736.96484375</v>
      </c>
    </row>
    <row r="1955" customFormat="false" ht="12.75" hidden="false" customHeight="false" outlineLevel="0" collapsed="false">
      <c r="A1955" s="1" t="n">
        <v>37083</v>
      </c>
      <c r="B1955" s="0" t="n">
        <v>5769.02978515625</v>
      </c>
      <c r="C1955" s="0" t="n">
        <v>5769.02978515625</v>
      </c>
      <c r="D1955" s="0" t="n">
        <v>5724.00439453125</v>
      </c>
    </row>
    <row r="1956" customFormat="false" ht="12.75" hidden="false" customHeight="false" outlineLevel="0" collapsed="false">
      <c r="A1956" s="1" t="n">
        <v>37084</v>
      </c>
      <c r="B1956" s="0" t="n">
        <v>5756.91015625</v>
      </c>
      <c r="C1956" s="0" t="n">
        <v>5767.1201171875</v>
      </c>
      <c r="D1956" s="0" t="n">
        <v>5750.2587890625</v>
      </c>
    </row>
    <row r="1957" customFormat="false" ht="12.75" hidden="false" customHeight="false" outlineLevel="0" collapsed="false">
      <c r="A1957" s="1" t="n">
        <v>37087</v>
      </c>
      <c r="B1957" s="0" t="n">
        <v>5781.43017578125</v>
      </c>
      <c r="C1957" s="0" t="n">
        <v>5805.830078125</v>
      </c>
      <c r="D1957" s="0" t="n">
        <v>5769.52294921875</v>
      </c>
    </row>
    <row r="1958" customFormat="false" ht="12.75" hidden="false" customHeight="false" outlineLevel="0" collapsed="false">
      <c r="A1958" s="1" t="n">
        <v>37088</v>
      </c>
      <c r="B1958" s="0" t="n">
        <v>5767.7099609375</v>
      </c>
      <c r="C1958" s="0" t="n">
        <v>5787.93017578125</v>
      </c>
      <c r="D1958" s="0" t="n">
        <v>5766.9951171875</v>
      </c>
    </row>
    <row r="1959" customFormat="false" ht="12.75" hidden="false" customHeight="false" outlineLevel="0" collapsed="false">
      <c r="A1959" s="1" t="n">
        <v>37089</v>
      </c>
      <c r="B1959" s="0" t="n">
        <v>5806.5</v>
      </c>
      <c r="C1959" s="0" t="n">
        <v>5843.330078125</v>
      </c>
      <c r="D1959" s="0" t="n">
        <v>5806.3603515625</v>
      </c>
    </row>
    <row r="1960" customFormat="false" ht="12.75" hidden="false" customHeight="false" outlineLevel="0" collapsed="false">
      <c r="A1960" s="1" t="n">
        <v>37090</v>
      </c>
      <c r="B1960" s="0" t="n">
        <v>5836.83984375</v>
      </c>
      <c r="C1960" s="0" t="n">
        <v>5865.7998046875</v>
      </c>
      <c r="D1960" s="0" t="n">
        <v>5791.16796875</v>
      </c>
    </row>
    <row r="1961" customFormat="false" ht="12.75" hidden="false" customHeight="false" outlineLevel="0" collapsed="false">
      <c r="A1961" s="1" t="n">
        <v>37091</v>
      </c>
      <c r="B1961" s="0" t="n">
        <v>5840.2099609375</v>
      </c>
      <c r="C1961" s="0" t="n">
        <v>5854.830078125</v>
      </c>
      <c r="D1961" s="0" t="n">
        <v>5840.2099609375</v>
      </c>
    </row>
    <row r="1962" customFormat="false" ht="12.75" hidden="false" customHeight="false" outlineLevel="0" collapsed="false">
      <c r="A1962" s="1" t="n">
        <v>37094</v>
      </c>
      <c r="B1962" s="0" t="n">
        <v>5828.39990234375</v>
      </c>
      <c r="C1962" s="0" t="n">
        <v>5828.39990234375</v>
      </c>
      <c r="D1962" s="0" t="n">
        <v>5818.53857421875</v>
      </c>
    </row>
    <row r="1963" customFormat="false" ht="12.75" hidden="false" customHeight="false" outlineLevel="0" collapsed="false">
      <c r="A1963" s="1" t="n">
        <v>37095</v>
      </c>
      <c r="B1963" s="0" t="n">
        <v>5797.89013671875</v>
      </c>
      <c r="C1963" s="0" t="n">
        <v>5822.7001953125</v>
      </c>
      <c r="D1963" s="0" t="n">
        <v>5797.89013671875</v>
      </c>
    </row>
    <row r="1964" customFormat="false" ht="12.75" hidden="false" customHeight="false" outlineLevel="0" collapsed="false">
      <c r="A1964" s="1" t="n">
        <v>37096</v>
      </c>
      <c r="B1964" s="0" t="n">
        <v>5828.080078125</v>
      </c>
      <c r="C1964" s="0" t="n">
        <v>5828.080078125</v>
      </c>
      <c r="D1964" s="0" t="n">
        <v>5779.08154296875</v>
      </c>
    </row>
    <row r="1965" customFormat="false" ht="12.75" hidden="false" customHeight="false" outlineLevel="0" collapsed="false">
      <c r="A1965" s="1" t="n">
        <v>37097</v>
      </c>
      <c r="B1965" s="0" t="n">
        <v>5777.8701171875</v>
      </c>
      <c r="C1965" s="0" t="n">
        <v>5787.10986328125</v>
      </c>
      <c r="D1965" s="0" t="n">
        <v>5752.93017578125</v>
      </c>
    </row>
    <row r="1966" customFormat="false" ht="12.75" hidden="false" customHeight="false" outlineLevel="0" collapsed="false">
      <c r="A1966" s="1" t="n">
        <v>37098</v>
      </c>
      <c r="B1966" s="0" t="n">
        <v>5744.31005859375</v>
      </c>
      <c r="C1966" s="0" t="n">
        <v>5766.3798828125</v>
      </c>
      <c r="D1966" s="0" t="n">
        <v>5738.185546875</v>
      </c>
    </row>
    <row r="1967" customFormat="false" ht="12.75" hidden="false" customHeight="false" outlineLevel="0" collapsed="false">
      <c r="A1967" s="1" t="n">
        <v>37101</v>
      </c>
      <c r="B1967" s="0" t="n">
        <v>5788.27001953125</v>
      </c>
      <c r="C1967" s="0" t="n">
        <v>5788.27001953125</v>
      </c>
      <c r="D1967" s="0" t="n">
        <v>5731.8203125</v>
      </c>
    </row>
    <row r="1968" customFormat="false" ht="12.75" hidden="false" customHeight="false" outlineLevel="0" collapsed="false">
      <c r="A1968" s="1" t="n">
        <v>37102</v>
      </c>
      <c r="B1968" s="0" t="n">
        <v>5719.14990234375</v>
      </c>
      <c r="C1968" s="0" t="n">
        <v>5755.4599609375</v>
      </c>
      <c r="D1968" s="0" t="n">
        <v>5719.14990234375</v>
      </c>
    </row>
    <row r="1969" customFormat="false" ht="12.75" hidden="false" customHeight="false" outlineLevel="0" collapsed="false">
      <c r="A1969" s="1" t="n">
        <v>37103</v>
      </c>
      <c r="B1969" s="0" t="n">
        <v>5755.10009765625</v>
      </c>
      <c r="C1969" s="0" t="n">
        <v>5797.580078125</v>
      </c>
      <c r="D1969" s="0" t="n">
        <v>5755.10009765625</v>
      </c>
    </row>
    <row r="1970" customFormat="false" ht="12.75" hidden="false" customHeight="false" outlineLevel="0" collapsed="false">
      <c r="A1970" s="1" t="n">
        <v>37104</v>
      </c>
      <c r="B1970" s="0" t="n">
        <v>5754.509765625</v>
      </c>
      <c r="C1970" s="0" t="n">
        <v>5771.52978515625</v>
      </c>
      <c r="D1970" s="0" t="n">
        <v>5754.509765625</v>
      </c>
    </row>
    <row r="1971" customFormat="false" ht="12.75" hidden="false" customHeight="false" outlineLevel="0" collapsed="false">
      <c r="A1971" s="1" t="n">
        <v>37105</v>
      </c>
      <c r="B1971" s="0" t="n">
        <v>5717.52978515625</v>
      </c>
      <c r="C1971" s="0" t="n">
        <v>5741.52978515625</v>
      </c>
      <c r="D1971" s="0" t="n">
        <v>5717.52978515625</v>
      </c>
    </row>
    <row r="1972" customFormat="false" ht="12.75" hidden="false" customHeight="false" outlineLevel="0" collapsed="false">
      <c r="A1972" s="1" t="n">
        <v>37108</v>
      </c>
      <c r="B1972" s="0" t="n">
        <v>5755.56982421875</v>
      </c>
      <c r="C1972" s="0" t="n">
        <v>5755.56982421875</v>
      </c>
      <c r="D1972" s="0" t="n">
        <v>5745.400390625</v>
      </c>
    </row>
    <row r="1973" customFormat="false" ht="12.75" hidden="false" customHeight="false" outlineLevel="0" collapsed="false">
      <c r="A1973" s="1" t="n">
        <v>37109</v>
      </c>
      <c r="B1973" s="0" t="n">
        <v>5756.1201171875</v>
      </c>
      <c r="C1973" s="0" t="n">
        <v>5756.1201171875</v>
      </c>
      <c r="D1973" s="0" t="n">
        <v>5729.14208984375</v>
      </c>
    </row>
    <row r="1974" customFormat="false" ht="12.75" hidden="false" customHeight="false" outlineLevel="0" collapsed="false">
      <c r="A1974" s="1" t="n">
        <v>37110</v>
      </c>
      <c r="B1974" s="0" t="n">
        <v>5736.64013671875</v>
      </c>
      <c r="C1974" s="0" t="n">
        <v>5753.14990234375</v>
      </c>
      <c r="D1974" s="0" t="n">
        <v>5716.79833984375</v>
      </c>
    </row>
    <row r="1975" customFormat="false" ht="12.75" hidden="false" customHeight="false" outlineLevel="0" collapsed="false">
      <c r="A1975" s="1" t="n">
        <v>37111</v>
      </c>
      <c r="B1975" s="0" t="n">
        <v>5749.22998046875</v>
      </c>
      <c r="C1975" s="0" t="n">
        <v>5860.8798828125</v>
      </c>
      <c r="D1975" s="0" t="n">
        <v>5744.45166015625</v>
      </c>
    </row>
    <row r="1976" customFormat="false" ht="12.75" hidden="false" customHeight="false" outlineLevel="0" collapsed="false">
      <c r="A1976" s="1" t="n">
        <v>37112</v>
      </c>
      <c r="B1976" s="0" t="n">
        <v>5825.0498046875</v>
      </c>
      <c r="C1976" s="0" t="n">
        <v>5903.52001953125</v>
      </c>
      <c r="D1976" s="0" t="n">
        <v>5825.0498046875</v>
      </c>
    </row>
    <row r="1977" customFormat="false" ht="12.75" hidden="false" customHeight="false" outlineLevel="0" collapsed="false">
      <c r="A1977" s="1" t="n">
        <v>37115</v>
      </c>
      <c r="B1977" s="0" t="n">
        <v>5835.85009765625</v>
      </c>
      <c r="C1977" s="0" t="n">
        <v>5883.22998046875</v>
      </c>
      <c r="D1977" s="0" t="n">
        <v>5835.85009765625</v>
      </c>
    </row>
    <row r="1978" customFormat="false" ht="12.75" hidden="false" customHeight="false" outlineLevel="0" collapsed="false">
      <c r="A1978" s="1" t="n">
        <v>37116</v>
      </c>
      <c r="B1978" s="0" t="n">
        <v>5805.6298828125</v>
      </c>
      <c r="C1978" s="0" t="n">
        <v>5821.080078125</v>
      </c>
      <c r="D1978" s="0" t="n">
        <v>5805.6298828125</v>
      </c>
    </row>
    <row r="1979" customFormat="false" ht="12.75" hidden="false" customHeight="false" outlineLevel="0" collapsed="false">
      <c r="A1979" s="1" t="n">
        <v>37117</v>
      </c>
      <c r="B1979" s="0" t="n">
        <v>5837.60986328125</v>
      </c>
      <c r="C1979" s="0" t="n">
        <v>5857.06005859375</v>
      </c>
      <c r="D1979" s="0" t="n">
        <v>5818.71923828125</v>
      </c>
    </row>
    <row r="1980" customFormat="false" ht="12.75" hidden="false" customHeight="false" outlineLevel="0" collapsed="false">
      <c r="A1980" s="1" t="n">
        <v>37118</v>
      </c>
      <c r="B1980" s="0" t="n">
        <v>5801.81982421875</v>
      </c>
      <c r="C1980" s="0" t="n">
        <v>5814.27001953125</v>
      </c>
      <c r="D1980" s="0" t="n">
        <v>5801.81982421875</v>
      </c>
    </row>
    <row r="1981" customFormat="false" ht="12.75" hidden="false" customHeight="false" outlineLevel="0" collapsed="false">
      <c r="A1981" s="1" t="n">
        <v>37119</v>
      </c>
      <c r="B1981" s="0" t="n">
        <v>5832.75</v>
      </c>
      <c r="C1981" s="0" t="n">
        <v>5931.16015625</v>
      </c>
      <c r="D1981" s="0" t="n">
        <v>5832.75</v>
      </c>
    </row>
    <row r="1982" customFormat="false" ht="12.75" hidden="false" customHeight="false" outlineLevel="0" collapsed="false">
      <c r="A1982" s="1" t="n">
        <v>37122</v>
      </c>
      <c r="B1982" s="0" t="n">
        <v>5926.58984375</v>
      </c>
      <c r="C1982" s="0" t="n">
        <v>5926.58984375</v>
      </c>
      <c r="D1982" s="0" t="n">
        <v>5868.14990234375</v>
      </c>
    </row>
    <row r="1983" customFormat="false" ht="12.75" hidden="false" customHeight="false" outlineLevel="0" collapsed="false">
      <c r="A1983" s="1" t="n">
        <v>37123</v>
      </c>
      <c r="B1983" s="0" t="n">
        <v>5800.3701171875</v>
      </c>
      <c r="C1983" s="0" t="n">
        <v>5827.18994140625</v>
      </c>
      <c r="D1983" s="0" t="n">
        <v>5781.03662109375</v>
      </c>
    </row>
    <row r="1984" customFormat="false" ht="12.75" hidden="false" customHeight="false" outlineLevel="0" collapsed="false">
      <c r="A1984" s="1" t="n">
        <v>37124</v>
      </c>
      <c r="B1984" s="0" t="n">
        <v>5790.9501953125</v>
      </c>
      <c r="C1984" s="0" t="n">
        <v>5838.14990234375</v>
      </c>
      <c r="D1984" s="0" t="n">
        <v>5790.9501953125</v>
      </c>
    </row>
    <row r="1985" customFormat="false" ht="12.75" hidden="false" customHeight="false" outlineLevel="0" collapsed="false">
      <c r="A1985" s="1" t="n">
        <v>37125</v>
      </c>
      <c r="B1985" s="0" t="n">
        <v>5778.7900390625</v>
      </c>
      <c r="C1985" s="0" t="n">
        <v>5794.7998046875</v>
      </c>
      <c r="D1985" s="0" t="n">
        <v>5778.7900390625</v>
      </c>
    </row>
    <row r="1986" customFormat="false" ht="12.75" hidden="false" customHeight="false" outlineLevel="0" collapsed="false">
      <c r="A1986" s="1" t="n">
        <v>37126</v>
      </c>
      <c r="B1986" s="0" t="n">
        <v>5737.259765625</v>
      </c>
      <c r="C1986" s="0" t="n">
        <v>5745.60009765625</v>
      </c>
      <c r="D1986" s="0" t="n">
        <v>5709.42578125</v>
      </c>
    </row>
    <row r="1987" customFormat="false" ht="12.75" hidden="false" customHeight="false" outlineLevel="0" collapsed="false">
      <c r="A1987" s="1" t="n">
        <v>37129</v>
      </c>
      <c r="B1987" s="0" t="n">
        <v>5675.22021484375</v>
      </c>
      <c r="C1987" s="0" t="n">
        <v>5679.22998046875</v>
      </c>
      <c r="D1987" s="0" t="n">
        <v>5672.43212890625</v>
      </c>
    </row>
    <row r="1988" customFormat="false" ht="12.75" hidden="false" customHeight="false" outlineLevel="0" collapsed="false">
      <c r="A1988" s="1" t="n">
        <v>37130</v>
      </c>
      <c r="B1988" s="0" t="n">
        <v>5721.580078125</v>
      </c>
      <c r="C1988" s="0" t="n">
        <v>5721.580078125</v>
      </c>
      <c r="D1988" s="0" t="n">
        <v>5683.10595703125</v>
      </c>
    </row>
    <row r="1989" customFormat="false" ht="12.75" hidden="false" customHeight="false" outlineLevel="0" collapsed="false">
      <c r="A1989" s="1" t="n">
        <v>37131</v>
      </c>
      <c r="B1989" s="0" t="n">
        <v>5685.14990234375</v>
      </c>
      <c r="C1989" s="0" t="n">
        <v>5721.43017578125</v>
      </c>
      <c r="D1989" s="0" t="n">
        <v>5685.14990234375</v>
      </c>
    </row>
    <row r="1990" customFormat="false" ht="12.75" hidden="false" customHeight="false" outlineLevel="0" collapsed="false">
      <c r="A1990" s="1" t="n">
        <v>37132</v>
      </c>
      <c r="B1990" s="0" t="n">
        <v>5712.47998046875</v>
      </c>
      <c r="C1990" s="0" t="n">
        <v>5738.2099609375</v>
      </c>
      <c r="D1990" s="0" t="n">
        <v>5689.16357421875</v>
      </c>
    </row>
    <row r="1991" customFormat="false" ht="12.75" hidden="false" customHeight="false" outlineLevel="0" collapsed="false">
      <c r="A1991" s="1" t="n">
        <v>37133</v>
      </c>
      <c r="B1991" s="0" t="n">
        <v>5697.39990234375</v>
      </c>
      <c r="C1991" s="0" t="n">
        <v>5716.81982421875</v>
      </c>
      <c r="D1991" s="0" t="n">
        <v>5672.11181640625</v>
      </c>
    </row>
    <row r="1992" customFormat="false" ht="12.75" hidden="false" customHeight="false" outlineLevel="0" collapsed="false">
      <c r="A1992" s="1" t="n">
        <v>37136</v>
      </c>
      <c r="B1992" s="0" t="n">
        <v>5696.009765625</v>
      </c>
      <c r="C1992" s="0" t="n">
        <v>5696.009765625</v>
      </c>
      <c r="D1992" s="0" t="n">
        <v>5688.27001953125</v>
      </c>
    </row>
    <row r="1993" customFormat="false" ht="12.75" hidden="false" customHeight="false" outlineLevel="0" collapsed="false">
      <c r="A1993" s="1" t="n">
        <v>37137</v>
      </c>
      <c r="B1993" s="0" t="n">
        <v>5722.31005859375</v>
      </c>
      <c r="C1993" s="0" t="n">
        <v>5722.31005859375</v>
      </c>
      <c r="D1993" s="0" t="n">
        <v>5691.48876953125</v>
      </c>
    </row>
    <row r="1994" customFormat="false" ht="12.75" hidden="false" customHeight="false" outlineLevel="0" collapsed="false">
      <c r="A1994" s="1" t="n">
        <v>37138</v>
      </c>
      <c r="B1994" s="0" t="n">
        <v>5723.64990234375</v>
      </c>
      <c r="C1994" s="0" t="n">
        <v>5723.64990234375</v>
      </c>
      <c r="D1994" s="0" t="n">
        <v>5705.34814453125</v>
      </c>
    </row>
    <row r="1995" customFormat="false" ht="12.75" hidden="false" customHeight="false" outlineLevel="0" collapsed="false">
      <c r="A1995" s="1" t="n">
        <v>37139</v>
      </c>
      <c r="B1995" s="0" t="n">
        <v>5728.39013671875</v>
      </c>
      <c r="C1995" s="0" t="n">
        <v>5734</v>
      </c>
      <c r="D1995" s="0" t="n">
        <v>5715.73583984375</v>
      </c>
    </row>
    <row r="1996" customFormat="false" ht="12.75" hidden="false" customHeight="false" outlineLevel="0" collapsed="false">
      <c r="A1996" s="1" t="n">
        <v>37140</v>
      </c>
      <c r="B1996" s="0" t="n">
        <v>5763.419921875</v>
      </c>
      <c r="C1996" s="0" t="n">
        <v>5763.60009765625</v>
      </c>
      <c r="D1996" s="0" t="n">
        <v>5750.97900390625</v>
      </c>
    </row>
    <row r="1997" customFormat="false" ht="12.75" hidden="false" customHeight="false" outlineLevel="0" collapsed="false">
      <c r="A1997" s="1" t="n">
        <v>37143</v>
      </c>
      <c r="B1997" s="0" t="n">
        <v>5768.669921875</v>
      </c>
      <c r="C1997" s="0" t="n">
        <v>5768.669921875</v>
      </c>
      <c r="D1997" s="0" t="n">
        <v>5734.8671875</v>
      </c>
    </row>
    <row r="1998" customFormat="false" ht="12.75" hidden="false" customHeight="false" outlineLevel="0" collapsed="false">
      <c r="A1998" s="1" t="n">
        <v>37144</v>
      </c>
      <c r="B1998" s="0" t="n">
        <v>5638.3701171875</v>
      </c>
      <c r="C1998" s="0" t="n">
        <v>6004.66015625</v>
      </c>
      <c r="D1998" s="0" t="n">
        <v>5638.3701171875</v>
      </c>
    </row>
    <row r="1999" customFormat="false" ht="12.75" hidden="false" customHeight="false" outlineLevel="0" collapsed="false">
      <c r="A1999" s="1" t="n">
        <v>37145</v>
      </c>
      <c r="B1999" s="0" t="n">
        <v>6091.72021484375</v>
      </c>
      <c r="C1999" s="0" t="n">
        <v>6091.72021484375</v>
      </c>
      <c r="D1999" s="0" t="n">
        <v>5846.45263671875</v>
      </c>
    </row>
    <row r="2000" customFormat="false" ht="12.75" hidden="false" customHeight="false" outlineLevel="0" collapsed="false">
      <c r="A2000" s="1" t="n">
        <v>37146</v>
      </c>
      <c r="B2000" s="0" t="n">
        <v>5779.35009765625</v>
      </c>
      <c r="C2000" s="0" t="n">
        <v>5823.31982421875</v>
      </c>
      <c r="D2000" s="0" t="n">
        <v>5779.35009765625</v>
      </c>
    </row>
    <row r="2001" customFormat="false" ht="12.75" hidden="false" customHeight="false" outlineLevel="0" collapsed="false">
      <c r="A2001" s="1" t="n">
        <v>37147</v>
      </c>
      <c r="B2001" s="0" t="n">
        <v>5833.97998046875</v>
      </c>
      <c r="C2001" s="0" t="n">
        <v>5992.08984375</v>
      </c>
      <c r="D2001" s="0" t="n">
        <v>5833.97998046875</v>
      </c>
    </row>
    <row r="2002" customFormat="false" ht="12.75" hidden="false" customHeight="false" outlineLevel="0" collapsed="false">
      <c r="A2002" s="1" t="n">
        <v>37150</v>
      </c>
      <c r="B2002" s="0" t="n">
        <v>6008.10986328125</v>
      </c>
      <c r="C2002" s="0" t="n">
        <v>6090.97998046875</v>
      </c>
      <c r="D2002" s="0" t="n">
        <v>5919.66845703125</v>
      </c>
    </row>
    <row r="2003" customFormat="false" ht="12.75" hidden="false" customHeight="false" outlineLevel="0" collapsed="false">
      <c r="A2003" s="1" t="n">
        <v>37151</v>
      </c>
      <c r="B2003" s="0" t="n">
        <v>6042.02978515625</v>
      </c>
      <c r="C2003" s="0" t="n">
        <v>6042.02978515625</v>
      </c>
      <c r="D2003" s="0" t="n">
        <v>5984.53955078125</v>
      </c>
    </row>
    <row r="2004" customFormat="false" ht="12.75" hidden="false" customHeight="false" outlineLevel="0" collapsed="false">
      <c r="A2004" s="1" t="n">
        <v>37152</v>
      </c>
      <c r="B2004" s="0" t="n">
        <v>5997.259765625</v>
      </c>
      <c r="C2004" s="0" t="n">
        <v>6056.330078125</v>
      </c>
      <c r="D2004" s="0" t="n">
        <v>5980.45458984375</v>
      </c>
    </row>
    <row r="2005" customFormat="false" ht="12.75" hidden="false" customHeight="false" outlineLevel="0" collapsed="false">
      <c r="A2005" s="1" t="n">
        <v>37153</v>
      </c>
      <c r="B2005" s="0" t="n">
        <v>6039.60009765625</v>
      </c>
      <c r="C2005" s="0" t="n">
        <v>6039.60009765625</v>
      </c>
      <c r="D2005" s="0" t="n">
        <v>5995.68359375</v>
      </c>
    </row>
    <row r="2006" customFormat="false" ht="12.75" hidden="false" customHeight="false" outlineLevel="0" collapsed="false">
      <c r="A2006" s="1" t="n">
        <v>37154</v>
      </c>
      <c r="B2006" s="0" t="n">
        <v>6052.0498046875</v>
      </c>
      <c r="C2006" s="0" t="n">
        <v>6161.169921875</v>
      </c>
      <c r="D2006" s="0" t="n">
        <v>6049.78173828125</v>
      </c>
    </row>
    <row r="2007" customFormat="false" ht="12.75" hidden="false" customHeight="false" outlineLevel="0" collapsed="false">
      <c r="A2007" s="1" t="n">
        <v>37157</v>
      </c>
      <c r="B2007" s="0" t="n">
        <v>6124.02001953125</v>
      </c>
      <c r="C2007" s="0" t="n">
        <v>6135.93994140625</v>
      </c>
      <c r="D2007" s="0" t="n">
        <v>6047.7138671875</v>
      </c>
    </row>
    <row r="2008" customFormat="false" ht="12.75" hidden="false" customHeight="false" outlineLevel="0" collapsed="false">
      <c r="A2008" s="1" t="n">
        <v>37158</v>
      </c>
      <c r="B2008" s="0" t="n">
        <v>6066.60986328125</v>
      </c>
      <c r="C2008" s="0" t="n">
        <v>6080.52978515625</v>
      </c>
      <c r="D2008" s="0" t="n">
        <v>6022.26416015625</v>
      </c>
    </row>
    <row r="2009" customFormat="false" ht="12.75" hidden="false" customHeight="false" outlineLevel="0" collapsed="false">
      <c r="A2009" s="1" t="n">
        <v>37159</v>
      </c>
      <c r="B2009" s="0" t="n">
        <v>6037.02978515625</v>
      </c>
      <c r="C2009" s="0" t="n">
        <v>6123.02978515625</v>
      </c>
      <c r="D2009" s="0" t="n">
        <v>6037.02978515625</v>
      </c>
    </row>
    <row r="2010" customFormat="false" ht="12.75" hidden="false" customHeight="false" outlineLevel="0" collapsed="false">
      <c r="A2010" s="1" t="n">
        <v>37160</v>
      </c>
      <c r="B2010" s="0" t="n">
        <v>6143.14013671875</v>
      </c>
      <c r="C2010" s="0" t="n">
        <v>6143.14013671875</v>
      </c>
      <c r="D2010" s="0" t="n">
        <v>6070.89306640625</v>
      </c>
    </row>
    <row r="2011" customFormat="false" ht="12.75" hidden="false" customHeight="false" outlineLevel="0" collapsed="false">
      <c r="A2011" s="1" t="n">
        <v>37161</v>
      </c>
      <c r="B2011" s="0" t="n">
        <v>6083.85009765625</v>
      </c>
      <c r="C2011" s="0" t="n">
        <v>6128.2099609375</v>
      </c>
      <c r="D2011" s="0" t="n">
        <v>6067.1962890625</v>
      </c>
    </row>
    <row r="2012" customFormat="false" ht="12.75" hidden="false" customHeight="false" outlineLevel="0" collapsed="false">
      <c r="A2012" s="1" t="n">
        <v>37164</v>
      </c>
      <c r="B2012" s="0" t="n">
        <v>6155.2900390625</v>
      </c>
      <c r="C2012" s="0" t="n">
        <v>6159.4501953125</v>
      </c>
      <c r="D2012" s="0" t="n">
        <v>6137.255859375</v>
      </c>
    </row>
    <row r="2013" customFormat="false" ht="12.75" hidden="false" customHeight="false" outlineLevel="0" collapsed="false">
      <c r="A2013" s="1" t="n">
        <v>37165</v>
      </c>
      <c r="B2013" s="0" t="n">
        <v>6169.14990234375</v>
      </c>
      <c r="C2013" s="0" t="n">
        <v>6169.8798828125</v>
      </c>
      <c r="D2013" s="0" t="n">
        <v>6109.99365234375</v>
      </c>
    </row>
    <row r="2014" customFormat="false" ht="12.75" hidden="false" customHeight="false" outlineLevel="0" collapsed="false">
      <c r="A2014" s="1" t="n">
        <v>37166</v>
      </c>
      <c r="B2014" s="0" t="n">
        <v>6114.080078125</v>
      </c>
      <c r="C2014" s="0" t="n">
        <v>6120.97021484375</v>
      </c>
      <c r="D2014" s="0" t="n">
        <v>6100.96875</v>
      </c>
    </row>
    <row r="2015" customFormat="false" ht="12.75" hidden="false" customHeight="false" outlineLevel="0" collapsed="false">
      <c r="A2015" s="1" t="n">
        <v>37167</v>
      </c>
      <c r="B2015" s="0" t="n">
        <v>6090.0400390625</v>
      </c>
      <c r="C2015" s="0" t="n">
        <v>6136.85986328125</v>
      </c>
      <c r="D2015" s="0" t="n">
        <v>6090.0400390625</v>
      </c>
    </row>
    <row r="2016" customFormat="false" ht="12.75" hidden="false" customHeight="false" outlineLevel="0" collapsed="false">
      <c r="A2016" s="1" t="n">
        <v>37168</v>
      </c>
      <c r="B2016" s="0" t="n">
        <v>6141.31005859375</v>
      </c>
      <c r="C2016" s="0" t="n">
        <v>6172.39990234375</v>
      </c>
      <c r="D2016" s="0" t="n">
        <v>6141.31005859375</v>
      </c>
    </row>
    <row r="2017" customFormat="false" ht="12.75" hidden="false" customHeight="false" outlineLevel="0" collapsed="false">
      <c r="A2017" s="1" t="n">
        <v>37171</v>
      </c>
      <c r="B2017" s="0" t="n">
        <v>6192.89990234375</v>
      </c>
      <c r="C2017" s="0" t="n">
        <v>6208.02001953125</v>
      </c>
      <c r="D2017" s="0" t="n">
        <v>6160.34423828125</v>
      </c>
    </row>
    <row r="2018" customFormat="false" ht="12.75" hidden="false" customHeight="false" outlineLevel="0" collapsed="false">
      <c r="A2018" s="1" t="n">
        <v>37172</v>
      </c>
      <c r="B2018" s="0" t="n">
        <v>6182.52001953125</v>
      </c>
      <c r="C2018" s="0" t="n">
        <v>6182.52001953125</v>
      </c>
      <c r="D2018" s="0" t="n">
        <v>6104.57373046875</v>
      </c>
    </row>
    <row r="2019" customFormat="false" ht="12.75" hidden="false" customHeight="false" outlineLevel="0" collapsed="false">
      <c r="A2019" s="1" t="n">
        <v>37173</v>
      </c>
      <c r="B2019" s="0" t="n">
        <v>6099.7900390625</v>
      </c>
      <c r="C2019" s="0" t="n">
        <v>6103.39990234375</v>
      </c>
      <c r="D2019" s="0" t="n">
        <v>6017.67724609375</v>
      </c>
    </row>
    <row r="2020" customFormat="false" ht="12.75" hidden="false" customHeight="false" outlineLevel="0" collapsed="false">
      <c r="A2020" s="1" t="n">
        <v>37174</v>
      </c>
      <c r="B2020" s="0" t="n">
        <v>6028.47998046875</v>
      </c>
      <c r="C2020" s="0" t="n">
        <v>6028.47998046875</v>
      </c>
      <c r="D2020" s="0" t="n">
        <v>5930.6630859375</v>
      </c>
    </row>
    <row r="2021" customFormat="false" ht="12.75" hidden="false" customHeight="false" outlineLevel="0" collapsed="false">
      <c r="A2021" s="1" t="n">
        <v>37175</v>
      </c>
      <c r="B2021" s="0" t="n">
        <v>5956.740234375</v>
      </c>
      <c r="C2021" s="0" t="n">
        <v>6010.60009765625</v>
      </c>
      <c r="D2021" s="0" t="n">
        <v>5947.85888671875</v>
      </c>
    </row>
    <row r="2022" customFormat="false" ht="12.75" hidden="false" customHeight="false" outlineLevel="0" collapsed="false">
      <c r="A2022" s="1" t="n">
        <v>37178</v>
      </c>
      <c r="B2022" s="0" t="n">
        <v>5952.35009765625</v>
      </c>
      <c r="C2022" s="0" t="n">
        <v>5978.43994140625</v>
      </c>
      <c r="D2022" s="0" t="n">
        <v>5912.5185546875</v>
      </c>
    </row>
    <row r="2023" customFormat="false" ht="12.75" hidden="false" customHeight="false" outlineLevel="0" collapsed="false">
      <c r="A2023" s="1" t="n">
        <v>37179</v>
      </c>
      <c r="B2023" s="0" t="n">
        <v>5943.02001953125</v>
      </c>
      <c r="C2023" s="0" t="n">
        <v>5948.39013671875</v>
      </c>
      <c r="D2023" s="0" t="n">
        <v>5929.099609375</v>
      </c>
    </row>
    <row r="2024" customFormat="false" ht="12.75" hidden="false" customHeight="false" outlineLevel="0" collapsed="false">
      <c r="A2024" s="1" t="n">
        <v>37180</v>
      </c>
      <c r="B2024" s="0" t="n">
        <v>5964.89990234375</v>
      </c>
      <c r="C2024" s="0" t="n">
        <v>5971.68994140625</v>
      </c>
      <c r="D2024" s="0" t="n">
        <v>5954.2939453125</v>
      </c>
    </row>
    <row r="2025" customFormat="false" ht="12.75" hidden="false" customHeight="false" outlineLevel="0" collapsed="false">
      <c r="A2025" s="1" t="n">
        <v>37181</v>
      </c>
      <c r="B2025" s="0" t="n">
        <v>5982.77978515625</v>
      </c>
      <c r="C2025" s="0" t="n">
        <v>5998.580078125</v>
      </c>
      <c r="D2025" s="0" t="n">
        <v>5890.37841796875</v>
      </c>
    </row>
    <row r="2026" customFormat="false" ht="12.75" hidden="false" customHeight="false" outlineLevel="0" collapsed="false">
      <c r="A2026" s="1" t="n">
        <v>37182</v>
      </c>
      <c r="B2026" s="0" t="n">
        <v>5901.56005859375</v>
      </c>
      <c r="C2026" s="0" t="n">
        <v>5913.18994140625</v>
      </c>
      <c r="D2026" s="0" t="n">
        <v>5880.6025390625</v>
      </c>
    </row>
    <row r="2027" customFormat="false" ht="12.75" hidden="false" customHeight="false" outlineLevel="0" collapsed="false">
      <c r="A2027" s="1" t="n">
        <v>37185</v>
      </c>
      <c r="B2027" s="0" t="n">
        <v>5905</v>
      </c>
      <c r="C2027" s="0" t="n">
        <v>5905</v>
      </c>
      <c r="D2027" s="0" t="n">
        <v>5827.36572265625</v>
      </c>
    </row>
    <row r="2028" customFormat="false" ht="12.75" hidden="false" customHeight="false" outlineLevel="0" collapsed="false">
      <c r="A2028" s="1" t="n">
        <v>37186</v>
      </c>
      <c r="B2028" s="0" t="n">
        <v>5819.7099609375</v>
      </c>
      <c r="C2028" s="0" t="n">
        <v>5819.8701171875</v>
      </c>
      <c r="D2028" s="0" t="n">
        <v>5797.43359375</v>
      </c>
    </row>
    <row r="2029" customFormat="false" ht="12.75" hidden="false" customHeight="false" outlineLevel="0" collapsed="false">
      <c r="A2029" s="1" t="n">
        <v>37187</v>
      </c>
      <c r="B2029" s="0" t="n">
        <v>5832.56982421875</v>
      </c>
      <c r="C2029" s="0" t="n">
        <v>5840.2900390625</v>
      </c>
      <c r="D2029" s="0" t="n">
        <v>5825.24658203125</v>
      </c>
    </row>
    <row r="2030" customFormat="false" ht="12.75" hidden="false" customHeight="false" outlineLevel="0" collapsed="false">
      <c r="A2030" s="1" t="n">
        <v>37188</v>
      </c>
      <c r="B2030" s="0" t="n">
        <v>5833.5498046875</v>
      </c>
      <c r="C2030" s="0" t="n">
        <v>5848.6201171875</v>
      </c>
      <c r="D2030" s="0" t="n">
        <v>5817.67626953125</v>
      </c>
    </row>
    <row r="2031" customFormat="false" ht="12.75" hidden="false" customHeight="false" outlineLevel="0" collapsed="false">
      <c r="A2031" s="1" t="n">
        <v>37189</v>
      </c>
      <c r="B2031" s="0" t="n">
        <v>5861.759765625</v>
      </c>
      <c r="C2031" s="0" t="n">
        <v>5881.9501953125</v>
      </c>
      <c r="D2031" s="0" t="n">
        <v>5861.759765625</v>
      </c>
    </row>
    <row r="2032" customFormat="false" ht="12.75" hidden="false" customHeight="false" outlineLevel="0" collapsed="false">
      <c r="A2032" s="1" t="n">
        <v>37192</v>
      </c>
      <c r="B2032" s="0" t="n">
        <v>5863.240234375</v>
      </c>
      <c r="C2032" s="0" t="n">
        <v>5902.3701171875</v>
      </c>
      <c r="D2032" s="0" t="n">
        <v>5863.240234375</v>
      </c>
    </row>
    <row r="2033" customFormat="false" ht="12.75" hidden="false" customHeight="false" outlineLevel="0" collapsed="false">
      <c r="A2033" s="1" t="n">
        <v>37193</v>
      </c>
      <c r="B2033" s="0" t="n">
        <v>5874.419921875</v>
      </c>
      <c r="C2033" s="0" t="n">
        <v>5918.64990234375</v>
      </c>
      <c r="D2033" s="0" t="n">
        <v>5874.419921875</v>
      </c>
    </row>
    <row r="2034" customFormat="false" ht="12.75" hidden="false" customHeight="false" outlineLevel="0" collapsed="false">
      <c r="A2034" s="1" t="n">
        <v>37194</v>
      </c>
      <c r="B2034" s="0" t="n">
        <v>5920.0498046875</v>
      </c>
      <c r="C2034" s="0" t="n">
        <v>5939.02001953125</v>
      </c>
      <c r="D2034" s="0" t="n">
        <v>5879.7578125</v>
      </c>
    </row>
    <row r="2035" customFormat="false" ht="12.75" hidden="false" customHeight="false" outlineLevel="0" collapsed="false">
      <c r="A2035" s="1" t="n">
        <v>37195</v>
      </c>
      <c r="B2035" s="0" t="n">
        <v>5899.97998046875</v>
      </c>
      <c r="C2035" s="0" t="n">
        <v>5926.60986328125</v>
      </c>
      <c r="D2035" s="0" t="n">
        <v>5878.31689453125</v>
      </c>
    </row>
    <row r="2036" customFormat="false" ht="12.75" hidden="false" customHeight="false" outlineLevel="0" collapsed="false">
      <c r="A2036" s="1" t="n">
        <v>37196</v>
      </c>
      <c r="B2036" s="0" t="n">
        <v>5896.5400390625</v>
      </c>
      <c r="C2036" s="0" t="n">
        <v>5913.14013671875</v>
      </c>
      <c r="D2036" s="0" t="n">
        <v>5896.5400390625</v>
      </c>
    </row>
    <row r="2037" customFormat="false" ht="12.75" hidden="false" customHeight="false" outlineLevel="0" collapsed="false">
      <c r="A2037" s="1" t="n">
        <v>37199</v>
      </c>
      <c r="B2037" s="0" t="n">
        <v>5908.14990234375</v>
      </c>
      <c r="C2037" s="0" t="n">
        <v>5908.14990234375</v>
      </c>
      <c r="D2037" s="0" t="n">
        <v>5868.01171875</v>
      </c>
    </row>
    <row r="2038" customFormat="false" ht="12.75" hidden="false" customHeight="false" outlineLevel="0" collapsed="false">
      <c r="A2038" s="1" t="n">
        <v>37200</v>
      </c>
      <c r="B2038" s="0" t="n">
        <v>5885.330078125</v>
      </c>
      <c r="C2038" s="0" t="n">
        <v>5909.080078125</v>
      </c>
      <c r="D2038" s="0" t="n">
        <v>5883.19189453125</v>
      </c>
    </row>
    <row r="2039" customFormat="false" ht="12.75" hidden="false" customHeight="false" outlineLevel="0" collapsed="false">
      <c r="A2039" s="1" t="n">
        <v>37201</v>
      </c>
      <c r="B2039" s="0" t="n">
        <v>5921.35009765625</v>
      </c>
      <c r="C2039" s="0" t="n">
        <v>5922.919921875</v>
      </c>
      <c r="D2039" s="0" t="n">
        <v>5909.24951171875</v>
      </c>
    </row>
    <row r="2040" customFormat="false" ht="12.75" hidden="false" customHeight="false" outlineLevel="0" collapsed="false">
      <c r="A2040" s="1" t="n">
        <v>37202</v>
      </c>
      <c r="B2040" s="0" t="n">
        <v>5861.7900390625</v>
      </c>
      <c r="C2040" s="0" t="n">
        <v>5861.7900390625</v>
      </c>
      <c r="D2040" s="0" t="n">
        <v>5802.62646484375</v>
      </c>
    </row>
    <row r="2041" customFormat="false" ht="12.75" hidden="false" customHeight="false" outlineLevel="0" collapsed="false">
      <c r="A2041" s="1" t="n">
        <v>37203</v>
      </c>
      <c r="B2041" s="0" t="n">
        <v>5800.81005859375</v>
      </c>
      <c r="C2041" s="0" t="n">
        <v>5818.39990234375</v>
      </c>
      <c r="D2041" s="0" t="n">
        <v>5800.81005859375</v>
      </c>
    </row>
    <row r="2042" customFormat="false" ht="12.75" hidden="false" customHeight="false" outlineLevel="0" collapsed="false">
      <c r="A2042" s="1" t="n">
        <v>37206</v>
      </c>
      <c r="B2042" s="0" t="n">
        <v>5815.240234375</v>
      </c>
      <c r="C2042" s="0" t="n">
        <v>5895.10986328125</v>
      </c>
      <c r="D2042" s="0" t="n">
        <v>5815.240234375</v>
      </c>
    </row>
    <row r="2043" customFormat="false" ht="12.75" hidden="false" customHeight="false" outlineLevel="0" collapsed="false">
      <c r="A2043" s="1" t="n">
        <v>37207</v>
      </c>
      <c r="B2043" s="0" t="n">
        <v>5825.18994140625</v>
      </c>
      <c r="C2043" s="0" t="n">
        <v>5839.5400390625</v>
      </c>
      <c r="D2043" s="0" t="n">
        <v>5792.78662109375</v>
      </c>
    </row>
    <row r="2044" customFormat="false" ht="12.75" hidden="false" customHeight="false" outlineLevel="0" collapsed="false">
      <c r="A2044" s="1" t="n">
        <v>37208</v>
      </c>
      <c r="B2044" s="0" t="n">
        <v>5817.06982421875</v>
      </c>
      <c r="C2044" s="0" t="n">
        <v>5851.1201171875</v>
      </c>
      <c r="D2044" s="0" t="n">
        <v>5817.06982421875</v>
      </c>
    </row>
    <row r="2045" customFormat="false" ht="12.75" hidden="false" customHeight="false" outlineLevel="0" collapsed="false">
      <c r="A2045" s="1" t="n">
        <v>37209</v>
      </c>
      <c r="B2045" s="0" t="n">
        <v>5829.919921875</v>
      </c>
      <c r="C2045" s="0" t="n">
        <v>5839.3798828125</v>
      </c>
      <c r="D2045" s="0" t="n">
        <v>5775.7177734375</v>
      </c>
    </row>
    <row r="2046" customFormat="false" ht="12.75" hidden="false" customHeight="false" outlineLevel="0" collapsed="false">
      <c r="A2046" s="1" t="n">
        <v>37210</v>
      </c>
      <c r="B2046" s="0" t="n">
        <v>5792.240234375</v>
      </c>
      <c r="C2046" s="0" t="n">
        <v>5798.35009765625</v>
      </c>
      <c r="D2046" s="0" t="n">
        <v>5770.0556640625</v>
      </c>
    </row>
    <row r="2047" customFormat="false" ht="12.75" hidden="false" customHeight="false" outlineLevel="0" collapsed="false">
      <c r="A2047" s="1" t="n">
        <v>37213</v>
      </c>
      <c r="B2047" s="0" t="n">
        <v>5773.419921875</v>
      </c>
      <c r="C2047" s="0" t="n">
        <v>5792.33984375</v>
      </c>
      <c r="D2047" s="0" t="n">
        <v>5732.45458984375</v>
      </c>
    </row>
    <row r="2048" customFormat="false" ht="12.75" hidden="false" customHeight="false" outlineLevel="0" collapsed="false">
      <c r="A2048" s="1" t="n">
        <v>37214</v>
      </c>
      <c r="B2048" s="0" t="n">
        <v>5708.18994140625</v>
      </c>
      <c r="C2048" s="0" t="n">
        <v>5731.5400390625</v>
      </c>
      <c r="D2048" s="0" t="n">
        <v>5708.18994140625</v>
      </c>
    </row>
    <row r="2049" customFormat="false" ht="12.75" hidden="false" customHeight="false" outlineLevel="0" collapsed="false">
      <c r="A2049" s="1" t="n">
        <v>37215</v>
      </c>
      <c r="B2049" s="0" t="n">
        <v>5719.1201171875</v>
      </c>
      <c r="C2049" s="0" t="n">
        <v>5727.81982421875</v>
      </c>
      <c r="D2049" s="0" t="n">
        <v>5703.14892578125</v>
      </c>
    </row>
    <row r="2050" customFormat="false" ht="12.75" hidden="false" customHeight="false" outlineLevel="0" collapsed="false">
      <c r="A2050" s="1" t="n">
        <v>37216</v>
      </c>
      <c r="B2050" s="0" t="n">
        <v>5719.60986328125</v>
      </c>
      <c r="C2050" s="0" t="n">
        <v>5721.5400390625</v>
      </c>
      <c r="D2050" s="0" t="n">
        <v>5710.5654296875</v>
      </c>
    </row>
    <row r="2051" customFormat="false" ht="12.75" hidden="false" customHeight="false" outlineLevel="0" collapsed="false">
      <c r="A2051" s="1" t="n">
        <v>37217</v>
      </c>
      <c r="B2051" s="0" t="n">
        <v>5661.8798828125</v>
      </c>
      <c r="C2051" s="0" t="n">
        <v>5679.671875</v>
      </c>
      <c r="D2051" s="0" t="n">
        <v>5661.8798828125</v>
      </c>
    </row>
    <row r="2052" customFormat="false" ht="12.75" hidden="false" customHeight="false" outlineLevel="0" collapsed="false">
      <c r="A2052" s="1" t="n">
        <v>37220</v>
      </c>
      <c r="B2052" s="0" t="n">
        <v>5703.56982421875</v>
      </c>
      <c r="C2052" s="0" t="n">
        <v>5703.56982421875</v>
      </c>
      <c r="D2052" s="0" t="n">
        <v>5693.35986328125</v>
      </c>
    </row>
    <row r="2053" customFormat="false" ht="12.75" hidden="false" customHeight="false" outlineLevel="0" collapsed="false">
      <c r="A2053" s="1" t="n">
        <v>37221</v>
      </c>
      <c r="B2053" s="0" t="n">
        <v>5665.14013671875</v>
      </c>
      <c r="C2053" s="0" t="n">
        <v>5677.39990234375</v>
      </c>
      <c r="D2053" s="0" t="n">
        <v>5665.14013671875</v>
      </c>
    </row>
    <row r="2054" customFormat="false" ht="12.75" hidden="false" customHeight="false" outlineLevel="0" collapsed="false">
      <c r="A2054" s="1" t="n">
        <v>37222</v>
      </c>
      <c r="B2054" s="0" t="n">
        <v>5705.52001953125</v>
      </c>
      <c r="C2054" s="0" t="n">
        <v>5722.009765625</v>
      </c>
      <c r="D2054" s="0" t="n">
        <v>5705.52001953125</v>
      </c>
    </row>
    <row r="2055" customFormat="false" ht="12.75" hidden="false" customHeight="false" outlineLevel="0" collapsed="false">
      <c r="A2055" s="1" t="n">
        <v>37223</v>
      </c>
      <c r="B2055" s="0" t="n">
        <v>5711.580078125</v>
      </c>
      <c r="C2055" s="0" t="n">
        <v>5734.75</v>
      </c>
      <c r="D2055" s="0" t="n">
        <v>5700.8486328125</v>
      </c>
    </row>
    <row r="2056" customFormat="false" ht="12.75" hidden="false" customHeight="false" outlineLevel="0" collapsed="false">
      <c r="A2056" s="1" t="n">
        <v>37224</v>
      </c>
      <c r="B2056" s="0" t="n">
        <v>5672.72998046875</v>
      </c>
      <c r="C2056" s="0" t="n">
        <v>5701.83984375</v>
      </c>
      <c r="D2056" s="0" t="n">
        <v>5672.72998046875</v>
      </c>
    </row>
    <row r="2057" customFormat="false" ht="12.75" hidden="false" customHeight="false" outlineLevel="0" collapsed="false">
      <c r="A2057" s="1" t="n">
        <v>37227</v>
      </c>
      <c r="B2057" s="0" t="n">
        <v>5707.43994140625</v>
      </c>
      <c r="C2057" s="0" t="n">
        <v>5772.33984375</v>
      </c>
      <c r="D2057" s="0" t="n">
        <v>5707.43994140625</v>
      </c>
    </row>
    <row r="2058" customFormat="false" ht="12.75" hidden="false" customHeight="false" outlineLevel="0" collapsed="false">
      <c r="A2058" s="1" t="n">
        <v>37228</v>
      </c>
      <c r="B2058" s="0" t="n">
        <v>5766.22998046875</v>
      </c>
      <c r="C2058" s="0" t="n">
        <v>5766.22998046875</v>
      </c>
      <c r="D2058" s="0" t="n">
        <v>5735.01171875</v>
      </c>
    </row>
    <row r="2059" customFormat="false" ht="12.75" hidden="false" customHeight="false" outlineLevel="0" collapsed="false">
      <c r="A2059" s="1" t="n">
        <v>37229</v>
      </c>
      <c r="B2059" s="0" t="n">
        <v>5715.740234375</v>
      </c>
      <c r="C2059" s="0" t="n">
        <v>5722.47021484375</v>
      </c>
      <c r="D2059" s="0" t="n">
        <v>5687.41357421875</v>
      </c>
    </row>
    <row r="2060" customFormat="false" ht="12.75" hidden="false" customHeight="false" outlineLevel="0" collapsed="false">
      <c r="A2060" s="1" t="n">
        <v>37230</v>
      </c>
      <c r="B2060" s="0" t="n">
        <v>5660.5400390625</v>
      </c>
      <c r="C2060" s="0" t="n">
        <v>5672.669921875</v>
      </c>
      <c r="D2060" s="0" t="n">
        <v>5660.5400390625</v>
      </c>
    </row>
    <row r="2061" customFormat="false" ht="12.75" hidden="false" customHeight="false" outlineLevel="0" collapsed="false">
      <c r="A2061" s="1" t="n">
        <v>37231</v>
      </c>
      <c r="B2061" s="0" t="n">
        <v>5682.77978515625</v>
      </c>
      <c r="C2061" s="0" t="n">
        <v>5694.68017578125</v>
      </c>
      <c r="D2061" s="0" t="n">
        <v>5675.27392578125</v>
      </c>
    </row>
    <row r="2062" customFormat="false" ht="12.75" hidden="false" customHeight="false" outlineLevel="0" collapsed="false">
      <c r="A2062" s="1" t="n">
        <v>37234</v>
      </c>
      <c r="B2062" s="0" t="n">
        <v>5688.490234375</v>
      </c>
      <c r="C2062" s="0" t="n">
        <v>5688.490234375</v>
      </c>
      <c r="D2062" s="0" t="n">
        <v>5631.38916015625</v>
      </c>
    </row>
    <row r="2063" customFormat="false" ht="12.75" hidden="false" customHeight="false" outlineLevel="0" collapsed="false">
      <c r="A2063" s="1" t="n">
        <v>37235</v>
      </c>
      <c r="B2063" s="0" t="n">
        <v>5625.169921875</v>
      </c>
      <c r="C2063" s="0" t="n">
        <v>5631.35009765625</v>
      </c>
      <c r="D2063" s="0" t="n">
        <v>5621.705078125</v>
      </c>
    </row>
    <row r="2064" customFormat="false" ht="12.75" hidden="false" customHeight="false" outlineLevel="0" collapsed="false">
      <c r="A2064" s="1" t="n">
        <v>37236</v>
      </c>
      <c r="B2064" s="0" t="n">
        <v>5629.77001953125</v>
      </c>
      <c r="C2064" s="0" t="n">
        <v>5654.7900390625</v>
      </c>
      <c r="D2064" s="0" t="n">
        <v>5626.65234375</v>
      </c>
    </row>
    <row r="2065" customFormat="false" ht="12.75" hidden="false" customHeight="false" outlineLevel="0" collapsed="false">
      <c r="A2065" s="1" t="n">
        <v>37237</v>
      </c>
      <c r="B2065" s="0" t="n">
        <v>5657.89013671875</v>
      </c>
      <c r="C2065" s="0" t="n">
        <v>5660.9599609375</v>
      </c>
      <c r="D2065" s="0" t="n">
        <v>5657.40673828125</v>
      </c>
    </row>
    <row r="2066" customFormat="false" ht="12.75" hidden="false" customHeight="false" outlineLevel="0" collapsed="false">
      <c r="A2066" s="1" t="n">
        <v>37238</v>
      </c>
      <c r="B2066" s="0" t="n">
        <v>5686.9501953125</v>
      </c>
      <c r="C2066" s="0" t="n">
        <v>5767.14013671875</v>
      </c>
      <c r="D2066" s="0" t="n">
        <v>5678.923828125</v>
      </c>
    </row>
    <row r="2067" customFormat="false" ht="12.75" hidden="false" customHeight="false" outlineLevel="0" collapsed="false">
      <c r="A2067" s="1" t="n">
        <v>37241</v>
      </c>
      <c r="B2067" s="0" t="n">
        <v>5768.64013671875</v>
      </c>
      <c r="C2067" s="0" t="n">
        <v>5768.64013671875</v>
      </c>
      <c r="D2067" s="0" t="n">
        <v>5738.06494140625</v>
      </c>
    </row>
    <row r="2068" customFormat="false" ht="12.75" hidden="false" customHeight="false" outlineLevel="0" collapsed="false">
      <c r="A2068" s="1" t="n">
        <v>37242</v>
      </c>
      <c r="B2068" s="0" t="n">
        <v>5748.169921875</v>
      </c>
      <c r="C2068" s="0" t="n">
        <v>5805.66015625</v>
      </c>
      <c r="D2068" s="0" t="n">
        <v>5748.169921875</v>
      </c>
    </row>
    <row r="2069" customFormat="false" ht="12.75" hidden="false" customHeight="false" outlineLevel="0" collapsed="false">
      <c r="A2069" s="1" t="n">
        <v>37243</v>
      </c>
      <c r="B2069" s="0" t="n">
        <v>5787.7998046875</v>
      </c>
      <c r="C2069" s="0" t="n">
        <v>5787.7998046875</v>
      </c>
      <c r="D2069" s="0" t="n">
        <v>5692.845703125</v>
      </c>
    </row>
    <row r="2070" customFormat="false" ht="12.75" hidden="false" customHeight="false" outlineLevel="0" collapsed="false">
      <c r="A2070" s="1" t="n">
        <v>37244</v>
      </c>
      <c r="B2070" s="0" t="n">
        <v>5735.52978515625</v>
      </c>
      <c r="C2070" s="0" t="n">
        <v>5735.52978515625</v>
      </c>
      <c r="D2070" s="0" t="n">
        <v>5727.21484375</v>
      </c>
    </row>
    <row r="2071" customFormat="false" ht="12.75" hidden="false" customHeight="false" outlineLevel="0" collapsed="false">
      <c r="A2071" s="1" t="n">
        <v>37245</v>
      </c>
      <c r="B2071" s="0" t="n">
        <v>5754.0400390625</v>
      </c>
      <c r="C2071" s="0" t="n">
        <v>5809.10009765625</v>
      </c>
      <c r="D2071" s="0" t="n">
        <v>5754.0400390625</v>
      </c>
    </row>
    <row r="2072" customFormat="false" ht="12.75" hidden="false" customHeight="false" outlineLevel="0" collapsed="false">
      <c r="A2072" s="1" t="n">
        <v>37248</v>
      </c>
      <c r="B2072" s="0" t="n">
        <v>5771.009765625</v>
      </c>
      <c r="C2072" s="0" t="n">
        <v>5788.22998046875</v>
      </c>
      <c r="D2072" s="0" t="n">
        <v>5771.009765625</v>
      </c>
    </row>
    <row r="2073" customFormat="false" ht="12.75" hidden="false" customHeight="false" outlineLevel="0" collapsed="false">
      <c r="A2073" s="1" t="n">
        <v>37249</v>
      </c>
      <c r="B2073" s="0" t="n">
        <v>5777.9501953125</v>
      </c>
      <c r="C2073" s="0" t="n">
        <v>5811.580078125</v>
      </c>
      <c r="D2073" s="0" t="n">
        <v>5777.9501953125</v>
      </c>
    </row>
    <row r="2074" customFormat="false" ht="12.75" hidden="false" customHeight="false" outlineLevel="0" collapsed="false">
      <c r="A2074" s="1" t="n">
        <v>37250</v>
      </c>
      <c r="B2074" s="0" t="n">
        <v>5822.56982421875</v>
      </c>
      <c r="C2074" s="0" t="n">
        <v>5822.56982421875</v>
      </c>
      <c r="D2074" s="0" t="n">
        <v>5804.82421875</v>
      </c>
    </row>
    <row r="2075" customFormat="false" ht="12.75" hidden="false" customHeight="false" outlineLevel="0" collapsed="false">
      <c r="A2075" s="1" t="n">
        <v>37251</v>
      </c>
      <c r="B2075" s="0" t="n">
        <v>5863.39990234375</v>
      </c>
      <c r="C2075" s="0" t="n">
        <v>5865.6298828125</v>
      </c>
      <c r="D2075" s="0" t="n">
        <v>5820.2265625</v>
      </c>
    </row>
    <row r="2076" customFormat="false" ht="12.75" hidden="false" customHeight="false" outlineLevel="0" collapsed="false">
      <c r="A2076" s="1" t="n">
        <v>37252</v>
      </c>
      <c r="B2076" s="0" t="n">
        <v>5771.5</v>
      </c>
      <c r="C2076" s="0" t="n">
        <v>5786.83984375</v>
      </c>
      <c r="D2076" s="0" t="n">
        <v>5760.81787109375</v>
      </c>
    </row>
    <row r="2077" customFormat="false" ht="12.75" hidden="false" customHeight="false" outlineLevel="0" collapsed="false">
      <c r="A2077" s="1" t="n">
        <v>37255</v>
      </c>
      <c r="B2077" s="0" t="n">
        <v>5774</v>
      </c>
      <c r="C2077" s="0" t="n">
        <v>5826.66015625</v>
      </c>
      <c r="D2077" s="0" t="n">
        <v>5774</v>
      </c>
    </row>
    <row r="2078" customFormat="false" ht="12.75" hidden="false" customHeight="false" outlineLevel="0" collapsed="false">
      <c r="A2078" s="1" t="n">
        <v>37257</v>
      </c>
      <c r="B2078" s="0" t="n">
        <v>5821.93994140625</v>
      </c>
      <c r="C2078" s="0" t="n">
        <v>5822.60986328125</v>
      </c>
      <c r="D2078" s="0" t="n">
        <v>5804.984375</v>
      </c>
    </row>
    <row r="2079" customFormat="false" ht="12.75" hidden="false" customHeight="false" outlineLevel="0" collapsed="false">
      <c r="A2079" s="1" t="n">
        <v>37258</v>
      </c>
      <c r="B2079" s="0" t="n">
        <v>5777.22998046875</v>
      </c>
      <c r="C2079" s="0" t="n">
        <v>5804.9501953125</v>
      </c>
      <c r="D2079" s="0" t="n">
        <v>5768.61669921875</v>
      </c>
    </row>
    <row r="2080" customFormat="false" ht="12.75" hidden="false" customHeight="false" outlineLevel="0" collapsed="false">
      <c r="A2080" s="1" t="n">
        <v>37259</v>
      </c>
      <c r="B2080" s="0" t="n">
        <v>5753.89013671875</v>
      </c>
      <c r="C2080" s="0" t="n">
        <v>5776.6298828125</v>
      </c>
      <c r="D2080" s="0" t="n">
        <v>5753.89013671875</v>
      </c>
    </row>
    <row r="2081" customFormat="false" ht="12.75" hidden="false" customHeight="false" outlineLevel="0" collapsed="false">
      <c r="A2081" s="1" t="n">
        <v>37262</v>
      </c>
      <c r="B2081" s="0" t="n">
        <v>5770.27001953125</v>
      </c>
      <c r="C2081" s="0" t="n">
        <v>5800.759765625</v>
      </c>
      <c r="D2081" s="0" t="n">
        <v>5768.34521484375</v>
      </c>
    </row>
    <row r="2082" customFormat="false" ht="12.75" hidden="false" customHeight="false" outlineLevel="0" collapsed="false">
      <c r="A2082" s="1" t="n">
        <v>37263</v>
      </c>
      <c r="B2082" s="0" t="n">
        <v>5837.93017578125</v>
      </c>
      <c r="C2082" s="0" t="n">
        <v>5837.93017578125</v>
      </c>
      <c r="D2082" s="0" t="n">
        <v>5815.43017578125</v>
      </c>
    </row>
    <row r="2083" customFormat="false" ht="12.75" hidden="false" customHeight="false" outlineLevel="0" collapsed="false">
      <c r="A2083" s="1" t="n">
        <v>37264</v>
      </c>
      <c r="B2083" s="0" t="n">
        <v>5799.75</v>
      </c>
      <c r="C2083" s="0" t="n">
        <v>5902.83984375</v>
      </c>
      <c r="D2083" s="0" t="n">
        <v>5799.75</v>
      </c>
    </row>
    <row r="2084" customFormat="false" ht="12.75" hidden="false" customHeight="false" outlineLevel="0" collapsed="false">
      <c r="A2084" s="1" t="n">
        <v>37265</v>
      </c>
      <c r="B2084" s="0" t="n">
        <v>5895.89013671875</v>
      </c>
      <c r="C2084" s="0" t="n">
        <v>6015.77978515625</v>
      </c>
      <c r="D2084" s="0" t="n">
        <v>5895.89013671875</v>
      </c>
    </row>
    <row r="2085" customFormat="false" ht="12.75" hidden="false" customHeight="false" outlineLevel="0" collapsed="false">
      <c r="A2085" s="1" t="n">
        <v>37266</v>
      </c>
      <c r="B2085" s="0" t="n">
        <v>5947.1201171875</v>
      </c>
      <c r="C2085" s="0" t="n">
        <v>5974.08984375</v>
      </c>
      <c r="D2085" s="0" t="n">
        <v>5943.80419921875</v>
      </c>
    </row>
    <row r="2086" customFormat="false" ht="12.75" hidden="false" customHeight="false" outlineLevel="0" collapsed="false">
      <c r="A2086" s="1" t="n">
        <v>37269</v>
      </c>
      <c r="B2086" s="0" t="n">
        <v>5952.0498046875</v>
      </c>
      <c r="C2086" s="0" t="n">
        <v>5952.0498046875</v>
      </c>
      <c r="D2086" s="0" t="n">
        <v>5913.671875</v>
      </c>
    </row>
    <row r="2087" customFormat="false" ht="12.75" hidden="false" customHeight="false" outlineLevel="0" collapsed="false">
      <c r="A2087" s="1" t="n">
        <v>37270</v>
      </c>
      <c r="B2087" s="0" t="n">
        <v>5890.18017578125</v>
      </c>
      <c r="C2087" s="0" t="n">
        <v>5894.83984375</v>
      </c>
      <c r="D2087" s="0" t="n">
        <v>5866.90625</v>
      </c>
    </row>
    <row r="2088" customFormat="false" ht="12.75" hidden="false" customHeight="false" outlineLevel="0" collapsed="false">
      <c r="A2088" s="1" t="n">
        <v>37271</v>
      </c>
      <c r="B2088" s="0" t="n">
        <v>5905.47998046875</v>
      </c>
      <c r="C2088" s="0" t="n">
        <v>5990.06005859375</v>
      </c>
      <c r="D2088" s="0" t="n">
        <v>5889.35888671875</v>
      </c>
    </row>
    <row r="2089" customFormat="false" ht="12.75" hidden="false" customHeight="false" outlineLevel="0" collapsed="false">
      <c r="A2089" s="1" t="n">
        <v>37272</v>
      </c>
      <c r="B2089" s="0" t="n">
        <v>5949.240234375</v>
      </c>
      <c r="C2089" s="0" t="n">
        <v>5972.240234375</v>
      </c>
      <c r="D2089" s="0" t="n">
        <v>5895.1005859375</v>
      </c>
    </row>
    <row r="2090" customFormat="false" ht="12.75" hidden="false" customHeight="false" outlineLevel="0" collapsed="false">
      <c r="A2090" s="1" t="n">
        <v>37273</v>
      </c>
      <c r="B2090" s="0" t="n">
        <v>5914.830078125</v>
      </c>
      <c r="C2090" s="0" t="n">
        <v>5915.6298828125</v>
      </c>
      <c r="D2090" s="0" t="n">
        <v>5892.94482421875</v>
      </c>
    </row>
    <row r="2091" customFormat="false" ht="12.75" hidden="false" customHeight="false" outlineLevel="0" collapsed="false">
      <c r="A2091" s="1" t="n">
        <v>37276</v>
      </c>
      <c r="B2091" s="0" t="n">
        <v>5896.0400390625</v>
      </c>
      <c r="C2091" s="0" t="n">
        <v>5896.0400390625</v>
      </c>
      <c r="D2091" s="0" t="n">
        <v>5867.7939453125</v>
      </c>
    </row>
    <row r="2092" customFormat="false" ht="12.75" hidden="false" customHeight="false" outlineLevel="0" collapsed="false">
      <c r="A2092" s="1" t="n">
        <v>37277</v>
      </c>
      <c r="B2092" s="0" t="n">
        <v>5932.7998046875</v>
      </c>
      <c r="C2092" s="0" t="n">
        <v>5933.2900390625</v>
      </c>
      <c r="D2092" s="0" t="n">
        <v>5907.11572265625</v>
      </c>
    </row>
    <row r="2093" customFormat="false" ht="12.75" hidden="false" customHeight="false" outlineLevel="0" collapsed="false">
      <c r="A2093" s="1" t="n">
        <v>37278</v>
      </c>
      <c r="B2093" s="0" t="n">
        <v>5876.169921875</v>
      </c>
      <c r="C2093" s="0" t="n">
        <v>5891.31005859375</v>
      </c>
      <c r="D2093" s="0" t="n">
        <v>5820.400390625</v>
      </c>
    </row>
    <row r="2094" customFormat="false" ht="12.75" hidden="false" customHeight="false" outlineLevel="0" collapsed="false">
      <c r="A2094" s="1" t="n">
        <v>37279</v>
      </c>
      <c r="B2094" s="0" t="n">
        <v>5819.75</v>
      </c>
      <c r="C2094" s="0" t="n">
        <v>5826.990234375</v>
      </c>
      <c r="D2094" s="0" t="n">
        <v>5799.7294921875</v>
      </c>
    </row>
    <row r="2095" customFormat="false" ht="12.75" hidden="false" customHeight="false" outlineLevel="0" collapsed="false">
      <c r="A2095" s="1" t="n">
        <v>37280</v>
      </c>
      <c r="B2095" s="0" t="n">
        <v>5791.66015625</v>
      </c>
      <c r="C2095" s="0" t="n">
        <v>5810.580078125</v>
      </c>
      <c r="D2095" s="0" t="n">
        <v>5791.53662109375</v>
      </c>
    </row>
    <row r="2096" customFormat="false" ht="12.75" hidden="false" customHeight="false" outlineLevel="0" collapsed="false">
      <c r="A2096" s="1" t="n">
        <v>37283</v>
      </c>
      <c r="B2096" s="0" t="n">
        <v>5812.58984375</v>
      </c>
      <c r="C2096" s="0" t="n">
        <v>5823.9599609375</v>
      </c>
      <c r="D2096" s="0" t="n">
        <v>5807.01904296875</v>
      </c>
    </row>
    <row r="2097" customFormat="false" ht="12.75" hidden="false" customHeight="false" outlineLevel="0" collapsed="false">
      <c r="A2097" s="1" t="n">
        <v>37284</v>
      </c>
      <c r="B2097" s="0" t="n">
        <v>5794.81982421875</v>
      </c>
      <c r="C2097" s="0" t="n">
        <v>5864.240234375</v>
      </c>
      <c r="D2097" s="0" t="n">
        <v>5786.38427734375</v>
      </c>
    </row>
    <row r="2098" customFormat="false" ht="12.75" hidden="false" customHeight="false" outlineLevel="0" collapsed="false">
      <c r="A2098" s="1" t="n">
        <v>37285</v>
      </c>
      <c r="B2098" s="0" t="n">
        <v>5841.43994140625</v>
      </c>
      <c r="C2098" s="0" t="n">
        <v>5879.93994140625</v>
      </c>
      <c r="D2098" s="0" t="n">
        <v>5831.59033203125</v>
      </c>
    </row>
    <row r="2099" customFormat="false" ht="12.75" hidden="false" customHeight="false" outlineLevel="0" collapsed="false">
      <c r="A2099" s="1" t="n">
        <v>37286</v>
      </c>
      <c r="B2099" s="0" t="n">
        <v>5881.7099609375</v>
      </c>
      <c r="C2099" s="0" t="n">
        <v>5890.97998046875</v>
      </c>
      <c r="D2099" s="0" t="n">
        <v>5875.49658203125</v>
      </c>
    </row>
    <row r="2100" customFormat="false" ht="12.75" hidden="false" customHeight="false" outlineLevel="0" collapsed="false">
      <c r="A2100" s="1" t="n">
        <v>37287</v>
      </c>
      <c r="B2100" s="0" t="n">
        <v>5852.7099609375</v>
      </c>
      <c r="C2100" s="0" t="n">
        <v>5921.919921875</v>
      </c>
      <c r="D2100" s="0" t="n">
        <v>5852.7099609375</v>
      </c>
    </row>
    <row r="2101" customFormat="false" ht="12.75" hidden="false" customHeight="false" outlineLevel="0" collapsed="false">
      <c r="A2101" s="1" t="n">
        <v>37290</v>
      </c>
      <c r="B2101" s="0" t="n">
        <v>5954.93994140625</v>
      </c>
      <c r="C2101" s="0" t="n">
        <v>6013.41015625</v>
      </c>
      <c r="D2101" s="0" t="n">
        <v>5942.6484375</v>
      </c>
    </row>
    <row r="2102" customFormat="false" ht="12.75" hidden="false" customHeight="false" outlineLevel="0" collapsed="false">
      <c r="A2102" s="1" t="n">
        <v>37291</v>
      </c>
      <c r="B2102" s="0" t="n">
        <v>6028.56982421875</v>
      </c>
      <c r="C2102" s="0" t="n">
        <v>6199.009765625</v>
      </c>
      <c r="D2102" s="0" t="n">
        <v>6028.56982421875</v>
      </c>
    </row>
    <row r="2103" customFormat="false" ht="12.75" hidden="false" customHeight="false" outlineLevel="0" collapsed="false">
      <c r="A2103" s="1" t="n">
        <v>37292</v>
      </c>
      <c r="B2103" s="0" t="n">
        <v>6161.509765625</v>
      </c>
      <c r="C2103" s="0" t="n">
        <v>6327.47021484375</v>
      </c>
      <c r="D2103" s="0" t="n">
        <v>6144.3525390625</v>
      </c>
    </row>
    <row r="2104" customFormat="false" ht="12.75" hidden="false" customHeight="false" outlineLevel="0" collapsed="false">
      <c r="A2104" s="1" t="n">
        <v>37293</v>
      </c>
      <c r="B2104" s="0" t="n">
        <v>6119.77978515625</v>
      </c>
      <c r="C2104" s="0" t="n">
        <v>6230.66015625</v>
      </c>
      <c r="D2104" s="0" t="n">
        <v>6119.77978515625</v>
      </c>
    </row>
    <row r="2105" customFormat="false" ht="12.75" hidden="false" customHeight="false" outlineLevel="0" collapsed="false">
      <c r="A2105" s="1" t="n">
        <v>37294</v>
      </c>
      <c r="B2105" s="0" t="n">
        <v>6262.580078125</v>
      </c>
      <c r="C2105" s="0" t="n">
        <v>6386.60009765625</v>
      </c>
      <c r="D2105" s="0" t="n">
        <v>6262.580078125</v>
      </c>
    </row>
    <row r="2106" customFormat="false" ht="12.75" hidden="false" customHeight="false" outlineLevel="0" collapsed="false">
      <c r="A2106" s="1" t="n">
        <v>37297</v>
      </c>
      <c r="B2106" s="0" t="n">
        <v>6270.85986328125</v>
      </c>
      <c r="C2106" s="0" t="n">
        <v>6273.97021484375</v>
      </c>
      <c r="D2106" s="0" t="n">
        <v>6159.3505859375</v>
      </c>
    </row>
    <row r="2107" customFormat="false" ht="12.75" hidden="false" customHeight="false" outlineLevel="0" collapsed="false">
      <c r="A2107" s="1" t="n">
        <v>37298</v>
      </c>
      <c r="B2107" s="0" t="n">
        <v>6188.93994140625</v>
      </c>
      <c r="C2107" s="0" t="n">
        <v>6242.02001953125</v>
      </c>
      <c r="D2107" s="0" t="n">
        <v>6156.611328125</v>
      </c>
    </row>
    <row r="2108" customFormat="false" ht="12.75" hidden="false" customHeight="false" outlineLevel="0" collapsed="false">
      <c r="A2108" s="1" t="n">
        <v>37299</v>
      </c>
      <c r="B2108" s="0" t="n">
        <v>6224.919921875</v>
      </c>
      <c r="C2108" s="0" t="n">
        <v>6224.919921875</v>
      </c>
      <c r="D2108" s="0" t="n">
        <v>6122.0947265625</v>
      </c>
    </row>
    <row r="2109" customFormat="false" ht="12.75" hidden="false" customHeight="false" outlineLevel="0" collapsed="false">
      <c r="A2109" s="1" t="n">
        <v>37300</v>
      </c>
      <c r="B2109" s="0" t="n">
        <v>6126.27978515625</v>
      </c>
      <c r="C2109" s="0" t="n">
        <v>6143.68017578125</v>
      </c>
      <c r="D2109" s="0" t="n">
        <v>6125.42724609375</v>
      </c>
    </row>
    <row r="2110" customFormat="false" ht="12.75" hidden="false" customHeight="false" outlineLevel="0" collapsed="false">
      <c r="A2110" s="1" t="n">
        <v>37301</v>
      </c>
      <c r="B2110" s="0" t="n">
        <v>6177.419921875</v>
      </c>
      <c r="C2110" s="0" t="n">
        <v>6206.3798828125</v>
      </c>
      <c r="D2110" s="0" t="n">
        <v>6149.38134765625</v>
      </c>
    </row>
    <row r="2111" customFormat="false" ht="12.75" hidden="false" customHeight="false" outlineLevel="0" collapsed="false">
      <c r="A2111" s="1" t="n">
        <v>37304</v>
      </c>
      <c r="B2111" s="0" t="n">
        <v>6145.10009765625</v>
      </c>
      <c r="C2111" s="0" t="n">
        <v>6156.31982421875</v>
      </c>
      <c r="D2111" s="0" t="n">
        <v>6120.2802734375</v>
      </c>
    </row>
    <row r="2112" customFormat="false" ht="12.75" hidden="false" customHeight="false" outlineLevel="0" collapsed="false">
      <c r="A2112" s="1" t="n">
        <v>37305</v>
      </c>
      <c r="B2112" s="0" t="n">
        <v>6175.72021484375</v>
      </c>
      <c r="C2112" s="0" t="n">
        <v>6175.72021484375</v>
      </c>
      <c r="D2112" s="0" t="n">
        <v>6057.1484375</v>
      </c>
    </row>
    <row r="2113" customFormat="false" ht="12.75" hidden="false" customHeight="false" outlineLevel="0" collapsed="false">
      <c r="A2113" s="1" t="n">
        <v>37306</v>
      </c>
      <c r="B2113" s="0" t="n">
        <v>6046.72021484375</v>
      </c>
      <c r="C2113" s="0" t="n">
        <v>6079.7900390625</v>
      </c>
      <c r="D2113" s="0" t="n">
        <v>6023.92138671875</v>
      </c>
    </row>
    <row r="2114" customFormat="false" ht="12.75" hidden="false" customHeight="false" outlineLevel="0" collapsed="false">
      <c r="A2114" s="1" t="n">
        <v>37307</v>
      </c>
      <c r="B2114" s="0" t="n">
        <v>6044.64013671875</v>
      </c>
      <c r="C2114" s="0" t="n">
        <v>6065.330078125</v>
      </c>
      <c r="D2114" s="0" t="n">
        <v>6018.33203125</v>
      </c>
    </row>
    <row r="2115" customFormat="false" ht="12.75" hidden="false" customHeight="false" outlineLevel="0" collapsed="false">
      <c r="A2115" s="1" t="n">
        <v>37308</v>
      </c>
      <c r="B2115" s="0" t="n">
        <v>6104.18017578125</v>
      </c>
      <c r="C2115" s="0" t="n">
        <v>6104.18017578125</v>
      </c>
      <c r="D2115" s="0" t="n">
        <v>6082.70068359375</v>
      </c>
    </row>
    <row r="2116" customFormat="false" ht="12.75" hidden="false" customHeight="false" outlineLevel="0" collapsed="false">
      <c r="A2116" s="1" t="n">
        <v>37311</v>
      </c>
      <c r="B2116" s="0" t="n">
        <v>6020.18994140625</v>
      </c>
      <c r="C2116" s="0" t="n">
        <v>6040.52001953125</v>
      </c>
      <c r="D2116" s="0" t="n">
        <v>6020.18994140625</v>
      </c>
    </row>
    <row r="2117" customFormat="false" ht="12.75" hidden="false" customHeight="false" outlineLevel="0" collapsed="false">
      <c r="A2117" s="1" t="n">
        <v>37312</v>
      </c>
      <c r="B2117" s="0" t="n">
        <v>6061.22021484375</v>
      </c>
      <c r="C2117" s="0" t="n">
        <v>6169.64013671875</v>
      </c>
      <c r="D2117" s="0" t="n">
        <v>6061.22021484375</v>
      </c>
    </row>
    <row r="2118" customFormat="false" ht="12.75" hidden="false" customHeight="false" outlineLevel="0" collapsed="false">
      <c r="A2118" s="1" t="n">
        <v>37313</v>
      </c>
      <c r="B2118" s="0" t="n">
        <v>6157.7998046875</v>
      </c>
      <c r="C2118" s="0" t="n">
        <v>6182.72998046875</v>
      </c>
      <c r="D2118" s="0" t="n">
        <v>6119.9150390625</v>
      </c>
    </row>
    <row r="2119" customFormat="false" ht="12.75" hidden="false" customHeight="false" outlineLevel="0" collapsed="false">
      <c r="A2119" s="1" t="n">
        <v>37314</v>
      </c>
      <c r="B2119" s="0" t="n">
        <v>6096.9501953125</v>
      </c>
      <c r="C2119" s="0" t="n">
        <v>6124.64990234375</v>
      </c>
      <c r="D2119" s="0" t="n">
        <v>6096.9501953125</v>
      </c>
    </row>
    <row r="2120" customFormat="false" ht="12.75" hidden="false" customHeight="false" outlineLevel="0" collapsed="false">
      <c r="A2120" s="1" t="n">
        <v>37315</v>
      </c>
      <c r="B2120" s="0" t="n">
        <v>6119.60009765625</v>
      </c>
      <c r="C2120" s="0" t="n">
        <v>6172.41015625</v>
      </c>
      <c r="D2120" s="0" t="n">
        <v>6095.61572265625</v>
      </c>
    </row>
    <row r="2121" customFormat="false" ht="12.75" hidden="false" customHeight="false" outlineLevel="0" collapsed="false">
      <c r="A2121" s="1" t="n">
        <v>37318</v>
      </c>
      <c r="B2121" s="0" t="n">
        <v>6127.39013671875</v>
      </c>
      <c r="C2121" s="0" t="n">
        <v>6162.89013671875</v>
      </c>
      <c r="D2121" s="0" t="n">
        <v>6112.50927734375</v>
      </c>
    </row>
    <row r="2122" customFormat="false" ht="12.75" hidden="false" customHeight="false" outlineLevel="0" collapsed="false">
      <c r="A2122" s="1" t="n">
        <v>37319</v>
      </c>
      <c r="B2122" s="0" t="n">
        <v>6118.77978515625</v>
      </c>
      <c r="C2122" s="0" t="n">
        <v>6136.97998046875</v>
      </c>
      <c r="D2122" s="0" t="n">
        <v>6064.5703125</v>
      </c>
    </row>
    <row r="2123" customFormat="false" ht="12.75" hidden="false" customHeight="false" outlineLevel="0" collapsed="false">
      <c r="A2123" s="1" t="n">
        <v>37320</v>
      </c>
      <c r="B2123" s="0" t="n">
        <v>6028.43017578125</v>
      </c>
      <c r="C2123" s="0" t="n">
        <v>6044.7900390625</v>
      </c>
      <c r="D2123" s="0" t="n">
        <v>6025.19482421875</v>
      </c>
    </row>
    <row r="2124" customFormat="false" ht="12.75" hidden="false" customHeight="false" outlineLevel="0" collapsed="false">
      <c r="A2124" s="1" t="n">
        <v>37321</v>
      </c>
      <c r="B2124" s="0" t="n">
        <v>5956.60986328125</v>
      </c>
      <c r="C2124" s="0" t="n">
        <v>5956.60986328125</v>
      </c>
      <c r="D2124" s="0" t="n">
        <v>5911.43505859375</v>
      </c>
    </row>
    <row r="2125" customFormat="false" ht="12.75" hidden="false" customHeight="false" outlineLevel="0" collapsed="false">
      <c r="A2125" s="1" t="n">
        <v>37322</v>
      </c>
      <c r="B2125" s="0" t="n">
        <v>5949.81005859375</v>
      </c>
      <c r="C2125" s="0" t="n">
        <v>5949.81005859375</v>
      </c>
      <c r="D2125" s="0" t="n">
        <v>5935.810546875</v>
      </c>
    </row>
    <row r="2126" customFormat="false" ht="12.75" hidden="false" customHeight="false" outlineLevel="0" collapsed="false">
      <c r="A2126" s="1" t="n">
        <v>37325</v>
      </c>
      <c r="B2126" s="0" t="n">
        <v>5916.22021484375</v>
      </c>
      <c r="C2126" s="0" t="n">
        <v>5969.89990234375</v>
      </c>
      <c r="D2126" s="0" t="n">
        <v>5916.22021484375</v>
      </c>
    </row>
    <row r="2127" customFormat="false" ht="12.75" hidden="false" customHeight="false" outlineLevel="0" collapsed="false">
      <c r="A2127" s="1" t="n">
        <v>37326</v>
      </c>
      <c r="B2127" s="0" t="n">
        <v>5918.47021484375</v>
      </c>
      <c r="C2127" s="0" t="n">
        <v>5992.0400390625</v>
      </c>
      <c r="D2127" s="0" t="n">
        <v>5918.47021484375</v>
      </c>
    </row>
    <row r="2128" customFormat="false" ht="12.75" hidden="false" customHeight="false" outlineLevel="0" collapsed="false">
      <c r="A2128" s="1" t="n">
        <v>37327</v>
      </c>
      <c r="B2128" s="0" t="n">
        <v>6040.25</v>
      </c>
      <c r="C2128" s="0" t="n">
        <v>6040.25</v>
      </c>
      <c r="D2128" s="0" t="n">
        <v>6016.28125</v>
      </c>
    </row>
    <row r="2129" customFormat="false" ht="12.75" hidden="false" customHeight="false" outlineLevel="0" collapsed="false">
      <c r="A2129" s="1" t="n">
        <v>37328</v>
      </c>
      <c r="B2129" s="0" t="n">
        <v>5968.33984375</v>
      </c>
      <c r="C2129" s="0" t="n">
        <v>5972.7099609375</v>
      </c>
      <c r="D2129" s="0" t="n">
        <v>5934.6201171875</v>
      </c>
    </row>
    <row r="2130" customFormat="false" ht="12.75" hidden="false" customHeight="false" outlineLevel="0" collapsed="false">
      <c r="A2130" s="1" t="n">
        <v>37329</v>
      </c>
      <c r="B2130" s="0" t="n">
        <v>5954.43994140625</v>
      </c>
      <c r="C2130" s="0" t="n">
        <v>5954.43994140625</v>
      </c>
      <c r="D2130" s="0" t="n">
        <v>5915.55859375</v>
      </c>
    </row>
    <row r="2131" customFormat="false" ht="12.75" hidden="false" customHeight="false" outlineLevel="0" collapsed="false">
      <c r="A2131" s="1" t="n">
        <v>37332</v>
      </c>
      <c r="B2131" s="0" t="n">
        <v>5963.5</v>
      </c>
      <c r="C2131" s="0" t="n">
        <v>5989.9501953125</v>
      </c>
      <c r="D2131" s="0" t="n">
        <v>5956.3095703125</v>
      </c>
    </row>
    <row r="2132" customFormat="false" ht="12.75" hidden="false" customHeight="false" outlineLevel="0" collapsed="false">
      <c r="A2132" s="1" t="n">
        <v>37333</v>
      </c>
      <c r="B2132" s="0" t="n">
        <v>6016.2900390625</v>
      </c>
      <c r="C2132" s="0" t="n">
        <v>6022.85986328125</v>
      </c>
      <c r="D2132" s="0" t="n">
        <v>6001.92724609375</v>
      </c>
    </row>
    <row r="2133" customFormat="false" ht="12.75" hidden="false" customHeight="false" outlineLevel="0" collapsed="false">
      <c r="A2133" s="1" t="n">
        <v>37334</v>
      </c>
      <c r="B2133" s="0" t="n">
        <v>5986.06005859375</v>
      </c>
      <c r="C2133" s="0" t="n">
        <v>5986.06005859375</v>
      </c>
      <c r="D2133" s="0" t="n">
        <v>5978.81494140625</v>
      </c>
    </row>
    <row r="2134" customFormat="false" ht="12.75" hidden="false" customHeight="false" outlineLevel="0" collapsed="false">
      <c r="A2134" s="1" t="n">
        <v>37335</v>
      </c>
      <c r="B2134" s="0" t="n">
        <v>5978.31982421875</v>
      </c>
      <c r="C2134" s="0" t="n">
        <v>5999.39013671875</v>
      </c>
      <c r="D2134" s="0" t="n">
        <v>5978.31982421875</v>
      </c>
    </row>
    <row r="2135" customFormat="false" ht="12.75" hidden="false" customHeight="false" outlineLevel="0" collapsed="false">
      <c r="A2135" s="1" t="n">
        <v>37336</v>
      </c>
      <c r="B2135" s="0" t="n">
        <v>6000.43994140625</v>
      </c>
      <c r="C2135" s="0" t="n">
        <v>6100.740234375</v>
      </c>
      <c r="D2135" s="0" t="n">
        <v>6000.43994140625</v>
      </c>
    </row>
    <row r="2136" customFormat="false" ht="12.75" hidden="false" customHeight="false" outlineLevel="0" collapsed="false">
      <c r="A2136" s="1" t="n">
        <v>37339</v>
      </c>
      <c r="B2136" s="0" t="n">
        <v>6088.43994140625</v>
      </c>
      <c r="C2136" s="0" t="n">
        <v>6110.740234375</v>
      </c>
      <c r="D2136" s="0" t="n">
        <v>6088.43994140625</v>
      </c>
    </row>
    <row r="2137" customFormat="false" ht="12.75" hidden="false" customHeight="false" outlineLevel="0" collapsed="false">
      <c r="A2137" s="1" t="n">
        <v>37340</v>
      </c>
      <c r="B2137" s="0" t="n">
        <v>6102.5400390625</v>
      </c>
      <c r="C2137" s="0" t="n">
        <v>6102.5400390625</v>
      </c>
      <c r="D2137" s="0" t="n">
        <v>6061.142578125</v>
      </c>
    </row>
    <row r="2138" customFormat="false" ht="12.75" hidden="false" customHeight="false" outlineLevel="0" collapsed="false">
      <c r="A2138" s="1" t="n">
        <v>37341</v>
      </c>
      <c r="B2138" s="0" t="n">
        <v>6069.77978515625</v>
      </c>
      <c r="C2138" s="0" t="n">
        <v>6195.68994140625</v>
      </c>
      <c r="D2138" s="0" t="n">
        <v>6069.77978515625</v>
      </c>
    </row>
    <row r="2139" customFormat="false" ht="12.75" hidden="false" customHeight="false" outlineLevel="0" collapsed="false">
      <c r="A2139" s="1" t="n">
        <v>37342</v>
      </c>
      <c r="B2139" s="0" t="n">
        <v>6242.5</v>
      </c>
      <c r="C2139" s="0" t="n">
        <v>6248</v>
      </c>
      <c r="D2139" s="0" t="n">
        <v>6218.12744140625</v>
      </c>
    </row>
    <row r="2140" customFormat="false" ht="12.75" hidden="false" customHeight="false" outlineLevel="0" collapsed="false">
      <c r="A2140" s="1" t="n">
        <v>37343</v>
      </c>
      <c r="B2140" s="0" t="n">
        <v>6196.08984375</v>
      </c>
      <c r="C2140" s="0" t="n">
        <v>6202.89990234375</v>
      </c>
      <c r="D2140" s="0" t="n">
        <v>6196.08984375</v>
      </c>
    </row>
    <row r="2141" customFormat="false" ht="12.75" hidden="false" customHeight="false" outlineLevel="0" collapsed="false">
      <c r="A2141" s="1" t="n">
        <v>37346</v>
      </c>
      <c r="B2141" s="0" t="n">
        <v>6248.8701171875</v>
      </c>
      <c r="C2141" s="0" t="n">
        <v>6248.8701171875</v>
      </c>
      <c r="D2141" s="0" t="n">
        <v>6221.97265625</v>
      </c>
    </row>
    <row r="2142" customFormat="false" ht="12.75" hidden="false" customHeight="false" outlineLevel="0" collapsed="false">
      <c r="A2142" s="1" t="n">
        <v>37347</v>
      </c>
      <c r="B2142" s="0" t="n">
        <v>6306.9501953125</v>
      </c>
      <c r="C2142" s="0" t="n">
        <v>6334.77001953125</v>
      </c>
      <c r="D2142" s="0" t="n">
        <v>6276.05908203125</v>
      </c>
    </row>
    <row r="2143" customFormat="false" ht="12.75" hidden="false" customHeight="false" outlineLevel="0" collapsed="false">
      <c r="A2143" s="1" t="n">
        <v>37348</v>
      </c>
      <c r="B2143" s="0" t="n">
        <v>6287.91015625</v>
      </c>
      <c r="C2143" s="0" t="n">
        <v>6300.4599609375</v>
      </c>
      <c r="D2143" s="0" t="n">
        <v>6211.08935546875</v>
      </c>
    </row>
    <row r="2144" customFormat="false" ht="12.75" hidden="false" customHeight="false" outlineLevel="0" collapsed="false">
      <c r="A2144" s="1" t="n">
        <v>37349</v>
      </c>
      <c r="B2144" s="0" t="n">
        <v>6227.75</v>
      </c>
      <c r="C2144" s="0" t="n">
        <v>6227.75</v>
      </c>
      <c r="D2144" s="0" t="n">
        <v>6168.5234375</v>
      </c>
    </row>
    <row r="2145" customFormat="false" ht="12.75" hidden="false" customHeight="false" outlineLevel="0" collapsed="false">
      <c r="A2145" s="1" t="n">
        <v>37350</v>
      </c>
      <c r="B2145" s="0" t="n">
        <v>6184.2099609375</v>
      </c>
      <c r="C2145" s="0" t="n">
        <v>6208.10009765625</v>
      </c>
      <c r="D2145" s="0" t="n">
        <v>6138.54248046875</v>
      </c>
    </row>
    <row r="2146" customFormat="false" ht="12.75" hidden="false" customHeight="false" outlineLevel="0" collapsed="false">
      <c r="A2146" s="1" t="n">
        <v>37353</v>
      </c>
      <c r="B2146" s="0" t="n">
        <v>6174.83984375</v>
      </c>
      <c r="C2146" s="0" t="n">
        <v>6194.64013671875</v>
      </c>
      <c r="D2146" s="0" t="n">
        <v>6158.23095703125</v>
      </c>
    </row>
    <row r="2147" customFormat="false" ht="12.75" hidden="false" customHeight="false" outlineLevel="0" collapsed="false">
      <c r="A2147" s="1" t="n">
        <v>37354</v>
      </c>
      <c r="B2147" s="0" t="n">
        <v>6171.22998046875</v>
      </c>
      <c r="C2147" s="0" t="n">
        <v>6171.22998046875</v>
      </c>
      <c r="D2147" s="0" t="n">
        <v>6139.97119140625</v>
      </c>
    </row>
    <row r="2148" customFormat="false" ht="12.75" hidden="false" customHeight="false" outlineLevel="0" collapsed="false">
      <c r="A2148" s="1" t="n">
        <v>37355</v>
      </c>
      <c r="B2148" s="0" t="n">
        <v>6124.97021484375</v>
      </c>
      <c r="C2148" s="0" t="n">
        <v>6194.6201171875</v>
      </c>
      <c r="D2148" s="0" t="n">
        <v>6118.7373046875</v>
      </c>
    </row>
    <row r="2149" customFormat="false" ht="12.75" hidden="false" customHeight="false" outlineLevel="0" collapsed="false">
      <c r="A2149" s="1" t="n">
        <v>37356</v>
      </c>
      <c r="B2149" s="0" t="n">
        <v>6202.41015625</v>
      </c>
      <c r="C2149" s="0" t="n">
        <v>6225.77978515625</v>
      </c>
      <c r="D2149" s="0" t="n">
        <v>6202.41015625</v>
      </c>
    </row>
    <row r="2150" customFormat="false" ht="12.75" hidden="false" customHeight="false" outlineLevel="0" collapsed="false">
      <c r="A2150" s="1" t="n">
        <v>37357</v>
      </c>
      <c r="B2150" s="0" t="n">
        <v>6224.02978515625</v>
      </c>
      <c r="C2150" s="0" t="n">
        <v>6224.02978515625</v>
      </c>
      <c r="D2150" s="0" t="n">
        <v>6186.7109375</v>
      </c>
    </row>
    <row r="2151" customFormat="false" ht="12.75" hidden="false" customHeight="false" outlineLevel="0" collapsed="false">
      <c r="A2151" s="1" t="n">
        <v>37360</v>
      </c>
      <c r="B2151" s="0" t="n">
        <v>6176.93994140625</v>
      </c>
      <c r="C2151" s="0" t="n">
        <v>6201.009765625</v>
      </c>
      <c r="D2151" s="0" t="n">
        <v>6163.14306640625</v>
      </c>
    </row>
    <row r="2152" customFormat="false" ht="12.75" hidden="false" customHeight="false" outlineLevel="0" collapsed="false">
      <c r="A2152" s="1" t="n">
        <v>37361</v>
      </c>
      <c r="B2152" s="0" t="n">
        <v>6147.56005859375</v>
      </c>
      <c r="C2152" s="0" t="n">
        <v>6150.89013671875</v>
      </c>
      <c r="D2152" s="0" t="n">
        <v>6113.57861328125</v>
      </c>
    </row>
    <row r="2153" customFormat="false" ht="12.75" hidden="false" customHeight="false" outlineLevel="0" collapsed="false">
      <c r="A2153" s="1" t="n">
        <v>37362</v>
      </c>
      <c r="B2153" s="0" t="n">
        <v>6085.81005859375</v>
      </c>
      <c r="C2153" s="0" t="n">
        <v>6177.740234375</v>
      </c>
      <c r="D2153" s="0" t="n">
        <v>6085.81005859375</v>
      </c>
    </row>
    <row r="2154" customFormat="false" ht="12.75" hidden="false" customHeight="false" outlineLevel="0" collapsed="false">
      <c r="A2154" s="1" t="n">
        <v>37363</v>
      </c>
      <c r="B2154" s="0" t="n">
        <v>6172.3701171875</v>
      </c>
      <c r="C2154" s="0" t="n">
        <v>6237.06005859375</v>
      </c>
      <c r="D2154" s="0" t="n">
        <v>6165.19189453125</v>
      </c>
    </row>
    <row r="2155" customFormat="false" ht="12.75" hidden="false" customHeight="false" outlineLevel="0" collapsed="false">
      <c r="A2155" s="1" t="n">
        <v>37364</v>
      </c>
      <c r="B2155" s="0" t="n">
        <v>6220.8798828125</v>
      </c>
      <c r="C2155" s="0" t="n">
        <v>6220.8798828125</v>
      </c>
      <c r="D2155" s="0" t="n">
        <v>6176.58056640625</v>
      </c>
    </row>
    <row r="2156" customFormat="false" ht="12.75" hidden="false" customHeight="false" outlineLevel="0" collapsed="false">
      <c r="A2156" s="1" t="n">
        <v>37367</v>
      </c>
      <c r="B2156" s="0" t="n">
        <v>6170.330078125</v>
      </c>
      <c r="C2156" s="0" t="n">
        <v>6213.02978515625</v>
      </c>
      <c r="D2156" s="0" t="n">
        <v>6170.330078125</v>
      </c>
    </row>
    <row r="2157" customFormat="false" ht="12.75" hidden="false" customHeight="false" outlineLevel="0" collapsed="false">
      <c r="A2157" s="1" t="n">
        <v>37368</v>
      </c>
      <c r="B2157" s="0" t="n">
        <v>6203.4599609375</v>
      </c>
      <c r="C2157" s="0" t="n">
        <v>6225.14013671875</v>
      </c>
      <c r="D2157" s="0" t="n">
        <v>6189.7158203125</v>
      </c>
    </row>
    <row r="2158" customFormat="false" ht="12.75" hidden="false" customHeight="false" outlineLevel="0" collapsed="false">
      <c r="A2158" s="1" t="n">
        <v>37369</v>
      </c>
      <c r="B2158" s="0" t="n">
        <v>6188.919921875</v>
      </c>
      <c r="C2158" s="0" t="n">
        <v>6223.990234375</v>
      </c>
      <c r="D2158" s="0" t="n">
        <v>6188.919921875</v>
      </c>
    </row>
    <row r="2159" customFormat="false" ht="12.75" hidden="false" customHeight="false" outlineLevel="0" collapsed="false">
      <c r="A2159" s="1" t="n">
        <v>37370</v>
      </c>
      <c r="B2159" s="0" t="n">
        <v>6202.58984375</v>
      </c>
      <c r="C2159" s="0" t="n">
        <v>6299.10009765625</v>
      </c>
      <c r="D2159" s="0" t="n">
        <v>6202.58984375</v>
      </c>
    </row>
    <row r="2160" customFormat="false" ht="12.75" hidden="false" customHeight="false" outlineLevel="0" collapsed="false">
      <c r="A2160" s="1" t="n">
        <v>37371</v>
      </c>
      <c r="B2160" s="0" t="n">
        <v>6275.14990234375</v>
      </c>
      <c r="C2160" s="0" t="n">
        <v>6356.22998046875</v>
      </c>
      <c r="D2160" s="0" t="n">
        <v>6255.10546875</v>
      </c>
    </row>
    <row r="2161" customFormat="false" ht="12.75" hidden="false" customHeight="false" outlineLevel="0" collapsed="false">
      <c r="A2161" s="1" t="n">
        <v>37374</v>
      </c>
      <c r="B2161" s="0" t="n">
        <v>6347.81982421875</v>
      </c>
      <c r="C2161" s="0" t="n">
        <v>6371.58984375</v>
      </c>
      <c r="D2161" s="0" t="n">
        <v>6326.1181640625</v>
      </c>
    </row>
    <row r="2162" customFormat="false" ht="12.75" hidden="false" customHeight="false" outlineLevel="0" collapsed="false">
      <c r="A2162" s="1" t="n">
        <v>37375</v>
      </c>
      <c r="B2162" s="0" t="n">
        <v>6367.60009765625</v>
      </c>
      <c r="C2162" s="0" t="n">
        <v>6367.60009765625</v>
      </c>
      <c r="D2162" s="0" t="n">
        <v>6277.7353515625</v>
      </c>
    </row>
    <row r="2163" customFormat="false" ht="12.75" hidden="false" customHeight="false" outlineLevel="0" collapsed="false">
      <c r="A2163" s="1" t="n">
        <v>37376</v>
      </c>
      <c r="B2163" s="0" t="n">
        <v>6311.06005859375</v>
      </c>
      <c r="C2163" s="0" t="n">
        <v>6339.330078125</v>
      </c>
      <c r="D2163" s="0" t="n">
        <v>6280.37890625</v>
      </c>
    </row>
    <row r="2164" customFormat="false" ht="12.75" hidden="false" customHeight="false" outlineLevel="0" collapsed="false">
      <c r="A2164" s="1" t="n">
        <v>37377</v>
      </c>
      <c r="B2164" s="0" t="n">
        <v>6279.56005859375</v>
      </c>
      <c r="C2164" s="0" t="n">
        <v>6287.7001953125</v>
      </c>
      <c r="D2164" s="0" t="n">
        <v>6262.052734375</v>
      </c>
    </row>
    <row r="2165" customFormat="false" ht="12.75" hidden="false" customHeight="false" outlineLevel="0" collapsed="false">
      <c r="A2165" s="1" t="n">
        <v>37378</v>
      </c>
      <c r="B2165" s="0" t="n">
        <v>6247.43017578125</v>
      </c>
      <c r="C2165" s="0" t="n">
        <v>6359.27978515625</v>
      </c>
      <c r="D2165" s="0" t="n">
        <v>6247.43017578125</v>
      </c>
    </row>
    <row r="2166" customFormat="false" ht="12.75" hidden="false" customHeight="false" outlineLevel="0" collapsed="false">
      <c r="A2166" s="1" t="n">
        <v>37381</v>
      </c>
      <c r="B2166" s="0" t="n">
        <v>6302.580078125</v>
      </c>
      <c r="C2166" s="0" t="n">
        <v>6334.52001953125</v>
      </c>
      <c r="D2166" s="0" t="n">
        <v>6302.580078125</v>
      </c>
    </row>
    <row r="2167" customFormat="false" ht="12.75" hidden="false" customHeight="false" outlineLevel="0" collapsed="false">
      <c r="A2167" s="1" t="n">
        <v>37382</v>
      </c>
      <c r="B2167" s="0" t="n">
        <v>6341.14990234375</v>
      </c>
      <c r="C2167" s="0" t="n">
        <v>6357.080078125</v>
      </c>
      <c r="D2167" s="0" t="n">
        <v>6295.53076171875</v>
      </c>
    </row>
    <row r="2168" customFormat="false" ht="12.75" hidden="false" customHeight="false" outlineLevel="0" collapsed="false">
      <c r="A2168" s="1" t="n">
        <v>37383</v>
      </c>
      <c r="B2168" s="0" t="n">
        <v>6320.10009765625</v>
      </c>
      <c r="C2168" s="0" t="n">
        <v>6349.4599609375</v>
      </c>
      <c r="D2168" s="0" t="n">
        <v>6265.4716796875</v>
      </c>
    </row>
    <row r="2169" customFormat="false" ht="12.75" hidden="false" customHeight="false" outlineLevel="0" collapsed="false">
      <c r="A2169" s="1" t="n">
        <v>37384</v>
      </c>
      <c r="B2169" s="0" t="n">
        <v>6254.14990234375</v>
      </c>
      <c r="C2169" s="0" t="n">
        <v>6280.89990234375</v>
      </c>
      <c r="D2169" s="0" t="n">
        <v>6250.15283203125</v>
      </c>
    </row>
    <row r="2170" customFormat="false" ht="12.75" hidden="false" customHeight="false" outlineLevel="0" collapsed="false">
      <c r="A2170" s="1" t="n">
        <v>37385</v>
      </c>
      <c r="B2170" s="0" t="n">
        <v>6274.2998046875</v>
      </c>
      <c r="C2170" s="0" t="n">
        <v>6304.1201171875</v>
      </c>
      <c r="D2170" s="0" t="n">
        <v>6274.2998046875</v>
      </c>
    </row>
    <row r="2171" customFormat="false" ht="12.75" hidden="false" customHeight="false" outlineLevel="0" collapsed="false">
      <c r="A2171" s="1" t="n">
        <v>37388</v>
      </c>
      <c r="B2171" s="0" t="n">
        <v>6278.5400390625</v>
      </c>
      <c r="C2171" s="0" t="n">
        <v>6295.81982421875</v>
      </c>
      <c r="D2171" s="0" t="n">
        <v>6261.9306640625</v>
      </c>
    </row>
    <row r="2172" customFormat="false" ht="12.75" hidden="false" customHeight="false" outlineLevel="0" collapsed="false">
      <c r="A2172" s="1" t="n">
        <v>37389</v>
      </c>
      <c r="B2172" s="0" t="n">
        <v>6320.31005859375</v>
      </c>
      <c r="C2172" s="0" t="n">
        <v>6320.31005859375</v>
      </c>
      <c r="D2172" s="0" t="n">
        <v>6240.95458984375</v>
      </c>
    </row>
    <row r="2173" customFormat="false" ht="12.75" hidden="false" customHeight="false" outlineLevel="0" collapsed="false">
      <c r="A2173" s="1" t="n">
        <v>37390</v>
      </c>
      <c r="B2173" s="0" t="n">
        <v>6220.7998046875</v>
      </c>
      <c r="C2173" s="0" t="n">
        <v>6242.56982421875</v>
      </c>
      <c r="D2173" s="0" t="n">
        <v>6207.52392578125</v>
      </c>
    </row>
    <row r="2174" customFormat="false" ht="12.75" hidden="false" customHeight="false" outlineLevel="0" collapsed="false">
      <c r="A2174" s="1" t="n">
        <v>37391</v>
      </c>
      <c r="B2174" s="0" t="n">
        <v>6254.39013671875</v>
      </c>
      <c r="C2174" s="0" t="n">
        <v>6309.06982421875</v>
      </c>
      <c r="D2174" s="0" t="n">
        <v>6254.39013671875</v>
      </c>
    </row>
    <row r="2175" customFormat="false" ht="12.75" hidden="false" customHeight="false" outlineLevel="0" collapsed="false">
      <c r="A2175" s="1" t="n">
        <v>37392</v>
      </c>
      <c r="B2175" s="0" t="n">
        <v>6196.490234375</v>
      </c>
      <c r="C2175" s="0" t="n">
        <v>6247.64990234375</v>
      </c>
      <c r="D2175" s="0" t="n">
        <v>6196.490234375</v>
      </c>
    </row>
    <row r="2176" customFormat="false" ht="12.75" hidden="false" customHeight="false" outlineLevel="0" collapsed="false">
      <c r="A2176" s="1" t="n">
        <v>37395</v>
      </c>
      <c r="B2176" s="0" t="n">
        <v>6248.6201171875</v>
      </c>
      <c r="C2176" s="0" t="n">
        <v>6364.18017578125</v>
      </c>
      <c r="D2176" s="0" t="n">
        <v>6248.6201171875</v>
      </c>
    </row>
    <row r="2177" customFormat="false" ht="12.75" hidden="false" customHeight="false" outlineLevel="0" collapsed="false">
      <c r="A2177" s="1" t="n">
        <v>37396</v>
      </c>
      <c r="B2177" s="0" t="n">
        <v>6357.259765625</v>
      </c>
      <c r="C2177" s="0" t="n">
        <v>6366.5498046875</v>
      </c>
      <c r="D2177" s="0" t="n">
        <v>6329.4765625</v>
      </c>
    </row>
    <row r="2178" customFormat="false" ht="12.75" hidden="false" customHeight="false" outlineLevel="0" collapsed="false">
      <c r="A2178" s="1" t="n">
        <v>37397</v>
      </c>
      <c r="B2178" s="0" t="n">
        <v>6418.740234375</v>
      </c>
      <c r="C2178" s="0" t="n">
        <v>6454.25</v>
      </c>
      <c r="D2178" s="0" t="n">
        <v>6418.740234375</v>
      </c>
    </row>
    <row r="2179" customFormat="false" ht="12.75" hidden="false" customHeight="false" outlineLevel="0" collapsed="false">
      <c r="A2179" s="1" t="n">
        <v>37398</v>
      </c>
      <c r="B2179" s="0" t="n">
        <v>6445.14013671875</v>
      </c>
      <c r="C2179" s="0" t="n">
        <v>6544.22021484375</v>
      </c>
      <c r="D2179" s="0" t="n">
        <v>6402.20361328125</v>
      </c>
    </row>
    <row r="2180" customFormat="false" ht="12.75" hidden="false" customHeight="false" outlineLevel="0" collapsed="false">
      <c r="A2180" s="1" t="n">
        <v>37399</v>
      </c>
      <c r="B2180" s="0" t="n">
        <v>6501.990234375</v>
      </c>
      <c r="C2180" s="0" t="n">
        <v>6510.080078125</v>
      </c>
      <c r="D2180" s="0" t="n">
        <v>6475.369140625</v>
      </c>
    </row>
    <row r="2181" customFormat="false" ht="12.75" hidden="false" customHeight="false" outlineLevel="0" collapsed="false">
      <c r="A2181" s="1" t="n">
        <v>37402</v>
      </c>
      <c r="B2181" s="0" t="n">
        <v>6475.7001953125</v>
      </c>
      <c r="C2181" s="0" t="n">
        <v>6490.33984375</v>
      </c>
      <c r="D2181" s="0" t="n">
        <v>6470.125</v>
      </c>
    </row>
    <row r="2182" customFormat="false" ht="12.75" hidden="false" customHeight="false" outlineLevel="0" collapsed="false">
      <c r="A2182" s="1" t="n">
        <v>37403</v>
      </c>
      <c r="B2182" s="0" t="n">
        <v>6400.72021484375</v>
      </c>
      <c r="C2182" s="0" t="n">
        <v>6515.7099609375</v>
      </c>
      <c r="D2182" s="0" t="n">
        <v>6400.72021484375</v>
      </c>
    </row>
    <row r="2183" customFormat="false" ht="12.75" hidden="false" customHeight="false" outlineLevel="0" collapsed="false">
      <c r="A2183" s="1" t="n">
        <v>37404</v>
      </c>
      <c r="B2183" s="0" t="n">
        <v>6504.47998046875</v>
      </c>
      <c r="C2183" s="0" t="n">
        <v>6545.580078125</v>
      </c>
      <c r="D2183" s="0" t="n">
        <v>6482.451171875</v>
      </c>
    </row>
    <row r="2184" customFormat="false" ht="12.75" hidden="false" customHeight="false" outlineLevel="0" collapsed="false">
      <c r="A2184" s="1" t="n">
        <v>37405</v>
      </c>
      <c r="B2184" s="0" t="n">
        <v>6506.77978515625</v>
      </c>
      <c r="C2184" s="0" t="n">
        <v>6535.91015625</v>
      </c>
      <c r="D2184" s="0" t="n">
        <v>6487.376953125</v>
      </c>
    </row>
    <row r="2185" customFormat="false" ht="12.75" hidden="false" customHeight="false" outlineLevel="0" collapsed="false">
      <c r="A2185" s="1" t="n">
        <v>37406</v>
      </c>
      <c r="B2185" s="0" t="n">
        <v>6483.3701171875</v>
      </c>
      <c r="C2185" s="0" t="n">
        <v>6575.52001953125</v>
      </c>
      <c r="D2185" s="0" t="n">
        <v>6483.3701171875</v>
      </c>
    </row>
    <row r="2186" customFormat="false" ht="12.75" hidden="false" customHeight="false" outlineLevel="0" collapsed="false">
      <c r="A2186" s="1" t="n">
        <v>37409</v>
      </c>
      <c r="B2186" s="0" t="n">
        <v>6533.2001953125</v>
      </c>
      <c r="C2186" s="0" t="n">
        <v>6548.509765625</v>
      </c>
      <c r="D2186" s="0" t="n">
        <v>6505.00732421875</v>
      </c>
    </row>
    <row r="2187" customFormat="false" ht="12.75" hidden="false" customHeight="false" outlineLevel="0" collapsed="false">
      <c r="A2187" s="1" t="n">
        <v>37410</v>
      </c>
      <c r="B2187" s="0" t="n">
        <v>6559.0400390625</v>
      </c>
      <c r="C2187" s="0" t="n">
        <v>6607.0400390625</v>
      </c>
      <c r="D2187" s="0" t="n">
        <v>6496.3642578125</v>
      </c>
    </row>
    <row r="2188" customFormat="false" ht="12.75" hidden="false" customHeight="false" outlineLevel="0" collapsed="false">
      <c r="A2188" s="1" t="n">
        <v>37411</v>
      </c>
      <c r="B2188" s="0" t="n">
        <v>6555.08984375</v>
      </c>
      <c r="C2188" s="0" t="n">
        <v>6555.08984375</v>
      </c>
      <c r="D2188" s="0" t="n">
        <v>6466.2509765625</v>
      </c>
    </row>
    <row r="2189" customFormat="false" ht="12.75" hidden="false" customHeight="false" outlineLevel="0" collapsed="false">
      <c r="A2189" s="1" t="n">
        <v>37412</v>
      </c>
      <c r="B2189" s="0" t="n">
        <v>6448.2900390625</v>
      </c>
      <c r="C2189" s="0" t="n">
        <v>6520.77001953125</v>
      </c>
      <c r="D2189" s="0" t="n">
        <v>6448.2900390625</v>
      </c>
    </row>
    <row r="2190" customFormat="false" ht="12.75" hidden="false" customHeight="false" outlineLevel="0" collapsed="false">
      <c r="A2190" s="1" t="n">
        <v>37413</v>
      </c>
      <c r="B2190" s="0" t="n">
        <v>6509.97998046875</v>
      </c>
      <c r="C2190" s="0" t="n">
        <v>6541.02978515625</v>
      </c>
      <c r="D2190" s="0" t="n">
        <v>6477.7236328125</v>
      </c>
    </row>
    <row r="2191" customFormat="false" ht="12.75" hidden="false" customHeight="false" outlineLevel="0" collapsed="false">
      <c r="A2191" s="1" t="n">
        <v>37416</v>
      </c>
      <c r="B2191" s="0" t="n">
        <v>6488.43994140625</v>
      </c>
      <c r="C2191" s="0" t="n">
        <v>6489.10986328125</v>
      </c>
      <c r="D2191" s="0" t="n">
        <v>6376.55419921875</v>
      </c>
    </row>
    <row r="2192" customFormat="false" ht="12.75" hidden="false" customHeight="false" outlineLevel="0" collapsed="false">
      <c r="A2192" s="1" t="n">
        <v>37417</v>
      </c>
      <c r="B2192" s="0" t="n">
        <v>6372</v>
      </c>
      <c r="C2192" s="0" t="n">
        <v>6419.97998046875</v>
      </c>
      <c r="D2192" s="0" t="n">
        <v>6337.4453125</v>
      </c>
    </row>
    <row r="2193" customFormat="false" ht="12.75" hidden="false" customHeight="false" outlineLevel="0" collapsed="false">
      <c r="A2193" s="1" t="n">
        <v>37418</v>
      </c>
      <c r="B2193" s="0" t="n">
        <v>6424.08984375</v>
      </c>
      <c r="C2193" s="0" t="n">
        <v>6426.3798828125</v>
      </c>
      <c r="D2193" s="0" t="n">
        <v>6382.04150390625</v>
      </c>
    </row>
    <row r="2194" customFormat="false" ht="12.75" hidden="false" customHeight="false" outlineLevel="0" collapsed="false">
      <c r="A2194" s="1" t="n">
        <v>37419</v>
      </c>
      <c r="B2194" s="0" t="n">
        <v>6363.3701171875</v>
      </c>
      <c r="C2194" s="0" t="n">
        <v>6366.81982421875</v>
      </c>
      <c r="D2194" s="0" t="n">
        <v>6322.01708984375</v>
      </c>
    </row>
    <row r="2195" customFormat="false" ht="12.75" hidden="false" customHeight="false" outlineLevel="0" collapsed="false">
      <c r="A2195" s="1" t="n">
        <v>37420</v>
      </c>
      <c r="B2195" s="0" t="n">
        <v>6330.93994140625</v>
      </c>
      <c r="C2195" s="0" t="n">
        <v>6428.490234375</v>
      </c>
      <c r="D2195" s="0" t="n">
        <v>6330.93994140625</v>
      </c>
    </row>
    <row r="2196" customFormat="false" ht="12.75" hidden="false" customHeight="false" outlineLevel="0" collapsed="false">
      <c r="A2196" s="1" t="n">
        <v>37423</v>
      </c>
      <c r="B2196" s="0" t="n">
        <v>6358.3701171875</v>
      </c>
      <c r="C2196" s="0" t="n">
        <v>6358.3701171875</v>
      </c>
      <c r="D2196" s="0" t="n">
        <v>6325.013671875</v>
      </c>
    </row>
    <row r="2197" customFormat="false" ht="12.75" hidden="false" customHeight="false" outlineLevel="0" collapsed="false">
      <c r="A2197" s="1" t="n">
        <v>37424</v>
      </c>
      <c r="B2197" s="0" t="n">
        <v>6322.509765625</v>
      </c>
      <c r="C2197" s="0" t="n">
        <v>6381.85009765625</v>
      </c>
      <c r="D2197" s="0" t="n">
        <v>6322.509765625</v>
      </c>
    </row>
    <row r="2198" customFormat="false" ht="12.75" hidden="false" customHeight="false" outlineLevel="0" collapsed="false">
      <c r="A2198" s="1" t="n">
        <v>37425</v>
      </c>
      <c r="B2198" s="0" t="n">
        <v>6356.66015625</v>
      </c>
      <c r="C2198" s="0" t="n">
        <v>6401.3701171875</v>
      </c>
      <c r="D2198" s="0" t="n">
        <v>6356.66015625</v>
      </c>
    </row>
    <row r="2199" customFormat="false" ht="12.75" hidden="false" customHeight="false" outlineLevel="0" collapsed="false">
      <c r="A2199" s="1" t="n">
        <v>37426</v>
      </c>
      <c r="B2199" s="0" t="n">
        <v>6370.5498046875</v>
      </c>
      <c r="C2199" s="0" t="n">
        <v>6432.91015625</v>
      </c>
      <c r="D2199" s="0" t="n">
        <v>6368.1884765625</v>
      </c>
    </row>
    <row r="2200" customFormat="false" ht="12.75" hidden="false" customHeight="false" outlineLevel="0" collapsed="false">
      <c r="A2200" s="1" t="n">
        <v>37427</v>
      </c>
      <c r="B2200" s="0" t="n">
        <v>6423.58984375</v>
      </c>
      <c r="C2200" s="0" t="n">
        <v>6450.2998046875</v>
      </c>
      <c r="D2200" s="0" t="n">
        <v>6414.09765625</v>
      </c>
    </row>
    <row r="2201" customFormat="false" ht="12.75" hidden="false" customHeight="false" outlineLevel="0" collapsed="false">
      <c r="A2201" s="1" t="n">
        <v>37430</v>
      </c>
      <c r="B2201" s="0" t="n">
        <v>6399.35986328125</v>
      </c>
      <c r="C2201" s="0" t="n">
        <v>6437.77978515625</v>
      </c>
      <c r="D2201" s="0" t="n">
        <v>6390.81640625</v>
      </c>
    </row>
    <row r="2202" customFormat="false" ht="12.75" hidden="false" customHeight="false" outlineLevel="0" collapsed="false">
      <c r="A2202" s="1" t="n">
        <v>37431</v>
      </c>
      <c r="B2202" s="0" t="n">
        <v>6402.68017578125</v>
      </c>
      <c r="C2202" s="0" t="n">
        <v>6405.68017578125</v>
      </c>
      <c r="D2202" s="0" t="n">
        <v>6306.4609375</v>
      </c>
    </row>
    <row r="2203" customFormat="false" ht="12.75" hidden="false" customHeight="false" outlineLevel="0" collapsed="false">
      <c r="A2203" s="1" t="n">
        <v>37432</v>
      </c>
      <c r="B2203" s="0" t="n">
        <v>6295.97998046875</v>
      </c>
      <c r="C2203" s="0" t="n">
        <v>6377.2900390625</v>
      </c>
      <c r="D2203" s="0" t="n">
        <v>6295.01318359375</v>
      </c>
    </row>
    <row r="2204" customFormat="false" ht="12.75" hidden="false" customHeight="false" outlineLevel="0" collapsed="false">
      <c r="A2204" s="1" t="n">
        <v>37433</v>
      </c>
      <c r="B2204" s="0" t="n">
        <v>6264.72021484375</v>
      </c>
      <c r="C2204" s="0" t="n">
        <v>6278.25</v>
      </c>
      <c r="D2204" s="0" t="n">
        <v>6224.27978515625</v>
      </c>
    </row>
    <row r="2205" customFormat="false" ht="12.75" hidden="false" customHeight="false" outlineLevel="0" collapsed="false">
      <c r="A2205" s="1" t="n">
        <v>37434</v>
      </c>
      <c r="B2205" s="0" t="n">
        <v>6229.1298828125</v>
      </c>
      <c r="C2205" s="0" t="n">
        <v>6281.02001953125</v>
      </c>
      <c r="D2205" s="0" t="n">
        <v>6158.77392578125</v>
      </c>
    </row>
    <row r="2206" customFormat="false" ht="12.75" hidden="false" customHeight="false" outlineLevel="0" collapsed="false">
      <c r="A2206" s="1" t="n">
        <v>37437</v>
      </c>
      <c r="B2206" s="0" t="n">
        <v>6176.56982421875</v>
      </c>
      <c r="C2206" s="0" t="n">
        <v>6188.77001953125</v>
      </c>
      <c r="D2206" s="0" t="n">
        <v>6137.96435546875</v>
      </c>
    </row>
    <row r="2207" customFormat="false" ht="12.75" hidden="false" customHeight="false" outlineLevel="0" collapsed="false">
      <c r="A2207" s="1" t="n">
        <v>37438</v>
      </c>
      <c r="B2207" s="0" t="n">
        <v>6172.43017578125</v>
      </c>
      <c r="C2207" s="0" t="n">
        <v>6186.1201171875</v>
      </c>
      <c r="D2207" s="0" t="n">
        <v>6142.1279296875</v>
      </c>
    </row>
    <row r="2208" customFormat="false" ht="12.75" hidden="false" customHeight="false" outlineLevel="0" collapsed="false">
      <c r="A2208" s="1" t="n">
        <v>37439</v>
      </c>
      <c r="B2208" s="0" t="n">
        <v>6162.31005859375</v>
      </c>
      <c r="C2208" s="0" t="n">
        <v>6162.31005859375</v>
      </c>
      <c r="D2208" s="0" t="n">
        <v>6115.01708984375</v>
      </c>
    </row>
    <row r="2209" customFormat="false" ht="12.75" hidden="false" customHeight="false" outlineLevel="0" collapsed="false">
      <c r="A2209" s="1" t="n">
        <v>37440</v>
      </c>
      <c r="B2209" s="0" t="n">
        <v>6109.669921875</v>
      </c>
      <c r="C2209" s="0" t="n">
        <v>6109.669921875</v>
      </c>
      <c r="D2209" s="0" t="n">
        <v>6099.6005859375</v>
      </c>
    </row>
    <row r="2210" customFormat="false" ht="12.75" hidden="false" customHeight="false" outlineLevel="0" collapsed="false">
      <c r="A2210" s="1" t="n">
        <v>37441</v>
      </c>
      <c r="B2210" s="0" t="n">
        <v>6124.35986328125</v>
      </c>
      <c r="C2210" s="0" t="n">
        <v>6130.01171875</v>
      </c>
      <c r="D2210" s="0" t="n">
        <v>6124.35986328125</v>
      </c>
    </row>
    <row r="2211" customFormat="false" ht="12.75" hidden="false" customHeight="false" outlineLevel="0" collapsed="false">
      <c r="A2211" s="1" t="n">
        <v>37444</v>
      </c>
      <c r="B2211" s="0" t="n">
        <v>6034.009765625</v>
      </c>
      <c r="C2211" s="0" t="n">
        <v>6092.39990234375</v>
      </c>
      <c r="D2211" s="0" t="n">
        <v>6034.009765625</v>
      </c>
    </row>
    <row r="2212" customFormat="false" ht="12.75" hidden="false" customHeight="false" outlineLevel="0" collapsed="false">
      <c r="A2212" s="1" t="n">
        <v>37445</v>
      </c>
      <c r="B2212" s="0" t="n">
        <v>6069.31982421875</v>
      </c>
      <c r="C2212" s="0" t="n">
        <v>6155.22021484375</v>
      </c>
      <c r="D2212" s="0" t="n">
        <v>6069.31982421875</v>
      </c>
    </row>
    <row r="2213" customFormat="false" ht="12.75" hidden="false" customHeight="false" outlineLevel="0" collapsed="false">
      <c r="A2213" s="1" t="n">
        <v>37446</v>
      </c>
      <c r="B2213" s="0" t="n">
        <v>6142.5498046875</v>
      </c>
      <c r="C2213" s="0" t="n">
        <v>6159.2900390625</v>
      </c>
      <c r="D2213" s="0" t="n">
        <v>6128.51513671875</v>
      </c>
    </row>
    <row r="2214" customFormat="false" ht="12.75" hidden="false" customHeight="false" outlineLevel="0" collapsed="false">
      <c r="A2214" s="1" t="n">
        <v>37447</v>
      </c>
      <c r="B2214" s="0" t="n">
        <v>6147.8798828125</v>
      </c>
      <c r="C2214" s="0" t="n">
        <v>6184.580078125</v>
      </c>
      <c r="D2214" s="0" t="n">
        <v>6121.8310546875</v>
      </c>
    </row>
    <row r="2215" customFormat="false" ht="12.75" hidden="false" customHeight="false" outlineLevel="0" collapsed="false">
      <c r="A2215" s="1" t="n">
        <v>37448</v>
      </c>
      <c r="B2215" s="0" t="n">
        <v>6115.25</v>
      </c>
      <c r="C2215" s="0" t="n">
        <v>6121.15625</v>
      </c>
      <c r="D2215" s="0" t="n">
        <v>6110.7099609375</v>
      </c>
    </row>
    <row r="2216" customFormat="false" ht="12.75" hidden="false" customHeight="false" outlineLevel="0" collapsed="false">
      <c r="A2216" s="1" t="n">
        <v>37451</v>
      </c>
      <c r="B2216" s="0" t="n">
        <v>6029.93017578125</v>
      </c>
      <c r="C2216" s="0" t="n">
        <v>6106.02978515625</v>
      </c>
      <c r="D2216" s="0" t="n">
        <v>6029.93017578125</v>
      </c>
    </row>
    <row r="2217" customFormat="false" ht="12.75" hidden="false" customHeight="false" outlineLevel="0" collapsed="false">
      <c r="A2217" s="1" t="n">
        <v>37452</v>
      </c>
      <c r="B2217" s="0" t="n">
        <v>6023.6298828125</v>
      </c>
      <c r="C2217" s="0" t="n">
        <v>6071.79541015625</v>
      </c>
      <c r="D2217" s="0" t="n">
        <v>6023.6298828125</v>
      </c>
    </row>
    <row r="2218" customFormat="false" ht="12.75" hidden="false" customHeight="false" outlineLevel="0" collapsed="false">
      <c r="A2218" s="1" t="n">
        <v>37453</v>
      </c>
      <c r="B2218" s="0" t="n">
        <v>6094.64990234375</v>
      </c>
      <c r="C2218" s="0" t="n">
        <v>6095.0400390625</v>
      </c>
      <c r="D2218" s="0" t="n">
        <v>6084.8896484375</v>
      </c>
    </row>
    <row r="2219" customFormat="false" ht="12.75" hidden="false" customHeight="false" outlineLevel="0" collapsed="false">
      <c r="A2219" s="1" t="n">
        <v>37454</v>
      </c>
      <c r="B2219" s="0" t="n">
        <v>6094.2001953125</v>
      </c>
      <c r="C2219" s="0" t="n">
        <v>6094.2001953125</v>
      </c>
      <c r="D2219" s="0" t="n">
        <v>6080.85986328125</v>
      </c>
    </row>
    <row r="2220" customFormat="false" ht="12.75" hidden="false" customHeight="false" outlineLevel="0" collapsed="false">
      <c r="A2220" s="1" t="n">
        <v>37455</v>
      </c>
      <c r="B2220" s="0" t="n">
        <v>6063.08984375</v>
      </c>
      <c r="C2220" s="0" t="n">
        <v>6195.3701171875</v>
      </c>
      <c r="D2220" s="0" t="n">
        <v>6063.08984375</v>
      </c>
    </row>
    <row r="2221" customFormat="false" ht="12.75" hidden="false" customHeight="false" outlineLevel="0" collapsed="false">
      <c r="A2221" s="1" t="n">
        <v>37458</v>
      </c>
      <c r="B2221" s="0" t="n">
        <v>6202.4599609375</v>
      </c>
      <c r="C2221" s="0" t="n">
        <v>6218.5</v>
      </c>
      <c r="D2221" s="0" t="n">
        <v>6177.599609375</v>
      </c>
    </row>
    <row r="2222" customFormat="false" ht="12.75" hidden="false" customHeight="false" outlineLevel="0" collapsed="false">
      <c r="A2222" s="1" t="n">
        <v>37459</v>
      </c>
      <c r="B2222" s="0" t="n">
        <v>6318.47998046875</v>
      </c>
      <c r="C2222" s="0" t="n">
        <v>6318.47998046875</v>
      </c>
      <c r="D2222" s="0" t="n">
        <v>6108.07470703125</v>
      </c>
    </row>
    <row r="2223" customFormat="false" ht="12.75" hidden="false" customHeight="false" outlineLevel="0" collapsed="false">
      <c r="A2223" s="1" t="n">
        <v>37460</v>
      </c>
      <c r="B2223" s="0" t="n">
        <v>6120.39990234375</v>
      </c>
      <c r="C2223" s="0" t="n">
        <v>6120.39990234375</v>
      </c>
      <c r="D2223" s="0" t="n">
        <v>6046.84716796875</v>
      </c>
    </row>
    <row r="2224" customFormat="false" ht="12.75" hidden="false" customHeight="false" outlineLevel="0" collapsed="false">
      <c r="A2224" s="1" t="n">
        <v>37461</v>
      </c>
      <c r="B2224" s="0" t="n">
        <v>6025.3798828125</v>
      </c>
      <c r="C2224" s="0" t="n">
        <v>6044.75</v>
      </c>
      <c r="D2224" s="0" t="n">
        <v>6025.3798828125</v>
      </c>
    </row>
    <row r="2225" customFormat="false" ht="12.75" hidden="false" customHeight="false" outlineLevel="0" collapsed="false">
      <c r="A2225" s="1" t="n">
        <v>37462</v>
      </c>
      <c r="B2225" s="0" t="n">
        <v>6311.18994140625</v>
      </c>
      <c r="C2225" s="0" t="n">
        <v>6311.18994140625</v>
      </c>
      <c r="D2225" s="0" t="n">
        <v>6153.69189453125</v>
      </c>
    </row>
    <row r="2226" customFormat="false" ht="12.75" hidden="false" customHeight="false" outlineLevel="0" collapsed="false">
      <c r="A2226" s="1" t="n">
        <v>37465</v>
      </c>
      <c r="B2226" s="0" t="n">
        <v>6159.27978515625</v>
      </c>
      <c r="C2226" s="0" t="n">
        <v>6159.27978515625</v>
      </c>
      <c r="D2226" s="0" t="n">
        <v>6084.31005859375</v>
      </c>
    </row>
    <row r="2227" customFormat="false" ht="12.75" hidden="false" customHeight="false" outlineLevel="0" collapsed="false">
      <c r="A2227" s="1" t="n">
        <v>37466</v>
      </c>
      <c r="B2227" s="0" t="n">
        <v>5966.83984375</v>
      </c>
      <c r="C2227" s="0" t="n">
        <v>6052.693359375</v>
      </c>
      <c r="D2227" s="0" t="n">
        <v>5966.83984375</v>
      </c>
    </row>
    <row r="2228" customFormat="false" ht="12.75" hidden="false" customHeight="false" outlineLevel="0" collapsed="false">
      <c r="A2228" s="1" t="n">
        <v>37467</v>
      </c>
      <c r="B2228" s="0" t="n">
        <v>6046.9599609375</v>
      </c>
      <c r="C2228" s="0" t="n">
        <v>6053.22021484375</v>
      </c>
      <c r="D2228" s="0" t="n">
        <v>6031.39501953125</v>
      </c>
    </row>
    <row r="2229" customFormat="false" ht="12.75" hidden="false" customHeight="false" outlineLevel="0" collapsed="false">
      <c r="A2229" s="1" t="n">
        <v>37468</v>
      </c>
      <c r="B2229" s="0" t="n">
        <v>6060.9599609375</v>
      </c>
      <c r="C2229" s="0" t="n">
        <v>6060.9599609375</v>
      </c>
      <c r="D2229" s="0" t="n">
        <v>5987.921875</v>
      </c>
    </row>
    <row r="2230" customFormat="false" ht="12.75" hidden="false" customHeight="false" outlineLevel="0" collapsed="false">
      <c r="A2230" s="1" t="n">
        <v>37469</v>
      </c>
      <c r="B2230" s="0" t="n">
        <v>6035.72998046875</v>
      </c>
      <c r="C2230" s="0" t="n">
        <v>6101.9599609375</v>
      </c>
      <c r="D2230" s="0" t="n">
        <v>6035.72998046875</v>
      </c>
    </row>
    <row r="2231" customFormat="false" ht="12.75" hidden="false" customHeight="false" outlineLevel="0" collapsed="false">
      <c r="A2231" s="1" t="n">
        <v>37472</v>
      </c>
      <c r="B2231" s="0" t="n">
        <v>6127.31982421875</v>
      </c>
      <c r="C2231" s="0" t="n">
        <v>6145.509765625</v>
      </c>
      <c r="D2231" s="0" t="n">
        <v>6127.31982421875</v>
      </c>
    </row>
    <row r="2232" customFormat="false" ht="12.75" hidden="false" customHeight="false" outlineLevel="0" collapsed="false">
      <c r="A2232" s="1" t="n">
        <v>37473</v>
      </c>
      <c r="B2232" s="0" t="n">
        <v>6259.68994140625</v>
      </c>
      <c r="C2232" s="0" t="n">
        <v>6259.68994140625</v>
      </c>
      <c r="D2232" s="0" t="n">
        <v>6189.1201171875</v>
      </c>
    </row>
    <row r="2233" customFormat="false" ht="12.75" hidden="false" customHeight="false" outlineLevel="0" collapsed="false">
      <c r="A2233" s="1" t="n">
        <v>37474</v>
      </c>
      <c r="B2233" s="0" t="n">
        <v>6110.89013671875</v>
      </c>
      <c r="C2233" s="0" t="n">
        <v>6264.89013671875</v>
      </c>
      <c r="D2233" s="0" t="n">
        <v>6110.89013671875</v>
      </c>
    </row>
    <row r="2234" customFormat="false" ht="12.75" hidden="false" customHeight="false" outlineLevel="0" collapsed="false">
      <c r="A2234" s="1" t="n">
        <v>37475</v>
      </c>
      <c r="B2234" s="0" t="n">
        <v>6332.10986328125</v>
      </c>
      <c r="C2234" s="0" t="n">
        <v>6332.10986328125</v>
      </c>
      <c r="D2234" s="0" t="n">
        <v>6266.3447265625</v>
      </c>
    </row>
    <row r="2235" customFormat="false" ht="12.75" hidden="false" customHeight="false" outlineLevel="0" collapsed="false">
      <c r="A2235" s="1" t="n">
        <v>37476</v>
      </c>
      <c r="B2235" s="0" t="n">
        <v>6207.14013671875</v>
      </c>
      <c r="C2235" s="0" t="n">
        <v>6289.6201171875</v>
      </c>
      <c r="D2235" s="0" t="n">
        <v>6180.0126953125</v>
      </c>
    </row>
    <row r="2236" customFormat="false" ht="12.75" hidden="false" customHeight="false" outlineLevel="0" collapsed="false">
      <c r="A2236" s="1" t="n">
        <v>37479</v>
      </c>
      <c r="B2236" s="0" t="n">
        <v>6206.39990234375</v>
      </c>
      <c r="C2236" s="0" t="n">
        <v>6294.0498046875</v>
      </c>
      <c r="D2236" s="0" t="n">
        <v>6206.39990234375</v>
      </c>
    </row>
    <row r="2237" customFormat="false" ht="12.75" hidden="false" customHeight="false" outlineLevel="0" collapsed="false">
      <c r="A2237" s="1" t="n">
        <v>37480</v>
      </c>
      <c r="B2237" s="0" t="n">
        <v>6251.2900390625</v>
      </c>
      <c r="C2237" s="0" t="n">
        <v>6267.25</v>
      </c>
      <c r="D2237" s="0" t="n">
        <v>6240.822265625</v>
      </c>
    </row>
    <row r="2238" customFormat="false" ht="12.75" hidden="false" customHeight="false" outlineLevel="0" collapsed="false">
      <c r="A2238" s="1" t="n">
        <v>37481</v>
      </c>
      <c r="B2238" s="0" t="n">
        <v>6209.22998046875</v>
      </c>
      <c r="C2238" s="0" t="n">
        <v>6250.08984375</v>
      </c>
      <c r="D2238" s="0" t="n">
        <v>6154.275390625</v>
      </c>
    </row>
    <row r="2239" customFormat="false" ht="12.75" hidden="false" customHeight="false" outlineLevel="0" collapsed="false">
      <c r="A2239" s="1" t="n">
        <v>37482</v>
      </c>
      <c r="B2239" s="0" t="n">
        <v>6147.47998046875</v>
      </c>
      <c r="C2239" s="0" t="n">
        <v>6209.14013671875</v>
      </c>
      <c r="D2239" s="0" t="n">
        <v>6147.47998046875</v>
      </c>
    </row>
    <row r="2240" customFormat="false" ht="12.75" hidden="false" customHeight="false" outlineLevel="0" collapsed="false">
      <c r="A2240" s="1" t="n">
        <v>37483</v>
      </c>
      <c r="B2240" s="0" t="n">
        <v>6212.10986328125</v>
      </c>
      <c r="C2240" s="0" t="n">
        <v>6212.10986328125</v>
      </c>
      <c r="D2240" s="0" t="n">
        <v>6176.580078125</v>
      </c>
    </row>
    <row r="2241" customFormat="false" ht="12.75" hidden="false" customHeight="false" outlineLevel="0" collapsed="false">
      <c r="A2241" s="1" t="n">
        <v>37486</v>
      </c>
      <c r="B2241" s="0" t="n">
        <v>6268.22998046875</v>
      </c>
      <c r="C2241" s="0" t="n">
        <v>6268.22998046875</v>
      </c>
      <c r="D2241" s="0" t="n">
        <v>6093.568359375</v>
      </c>
    </row>
    <row r="2242" customFormat="false" ht="12.75" hidden="false" customHeight="false" outlineLevel="0" collapsed="false">
      <c r="A2242" s="1" t="n">
        <v>37487</v>
      </c>
      <c r="B2242" s="0" t="n">
        <v>6054.33984375</v>
      </c>
      <c r="C2242" s="0" t="n">
        <v>6092.72998046875</v>
      </c>
      <c r="D2242" s="0" t="n">
        <v>6054.33984375</v>
      </c>
    </row>
    <row r="2243" customFormat="false" ht="12.75" hidden="false" customHeight="false" outlineLevel="0" collapsed="false">
      <c r="A2243" s="1" t="n">
        <v>37488</v>
      </c>
      <c r="B2243" s="0" t="n">
        <v>6164.4501953125</v>
      </c>
      <c r="C2243" s="0" t="n">
        <v>6164.4501953125</v>
      </c>
      <c r="D2243" s="0" t="n">
        <v>6113.02783203125</v>
      </c>
    </row>
    <row r="2244" customFormat="false" ht="12.75" hidden="false" customHeight="false" outlineLevel="0" collapsed="false">
      <c r="A2244" s="1" t="n">
        <v>37489</v>
      </c>
      <c r="B2244" s="0" t="n">
        <v>6170.52978515625</v>
      </c>
      <c r="C2244" s="0" t="n">
        <v>6170.52978515625</v>
      </c>
      <c r="D2244" s="0" t="n">
        <v>6122.54248046875</v>
      </c>
    </row>
    <row r="2245" customFormat="false" ht="12.75" hidden="false" customHeight="false" outlineLevel="0" collapsed="false">
      <c r="A2245" s="1" t="n">
        <v>37490</v>
      </c>
      <c r="B2245" s="0" t="n">
        <v>6126.259765625</v>
      </c>
      <c r="C2245" s="0" t="n">
        <v>6126.259765625</v>
      </c>
      <c r="D2245" s="0" t="n">
        <v>6084.40576171875</v>
      </c>
    </row>
    <row r="2246" customFormat="false" ht="12.75" hidden="false" customHeight="false" outlineLevel="0" collapsed="false">
      <c r="A2246" s="1" t="n">
        <v>37493</v>
      </c>
      <c r="B2246" s="0" t="n">
        <v>6154.60009765625</v>
      </c>
      <c r="C2246" s="0" t="n">
        <v>6204.1201171875</v>
      </c>
      <c r="D2246" s="0" t="n">
        <v>6144.93603515625</v>
      </c>
    </row>
    <row r="2247" customFormat="false" ht="12.75" hidden="false" customHeight="false" outlineLevel="0" collapsed="false">
      <c r="A2247" s="1" t="n">
        <v>37494</v>
      </c>
      <c r="B2247" s="0" t="n">
        <v>6138.22021484375</v>
      </c>
      <c r="C2247" s="0" t="n">
        <v>6215.68017578125</v>
      </c>
      <c r="D2247" s="0" t="n">
        <v>6138.22021484375</v>
      </c>
    </row>
    <row r="2248" customFormat="false" ht="12.75" hidden="false" customHeight="false" outlineLevel="0" collapsed="false">
      <c r="A2248" s="1" t="n">
        <v>37495</v>
      </c>
      <c r="B2248" s="0" t="n">
        <v>6239.080078125</v>
      </c>
      <c r="C2248" s="0" t="n">
        <v>6239.080078125</v>
      </c>
      <c r="D2248" s="0" t="n">
        <v>6198.767578125</v>
      </c>
    </row>
    <row r="2249" customFormat="false" ht="12.75" hidden="false" customHeight="false" outlineLevel="0" collapsed="false">
      <c r="A2249" s="1" t="n">
        <v>37496</v>
      </c>
      <c r="B2249" s="0" t="n">
        <v>6173.1298828125</v>
      </c>
      <c r="C2249" s="0" t="n">
        <v>6227.169921875</v>
      </c>
      <c r="D2249" s="0" t="n">
        <v>6173.1298828125</v>
      </c>
    </row>
    <row r="2250" customFormat="false" ht="12.75" hidden="false" customHeight="false" outlineLevel="0" collapsed="false">
      <c r="A2250" s="1" t="n">
        <v>37497</v>
      </c>
      <c r="B2250" s="0" t="n">
        <v>6273.56982421875</v>
      </c>
      <c r="C2250" s="0" t="n">
        <v>6277.08984375</v>
      </c>
      <c r="D2250" s="0" t="n">
        <v>6248.41357421875</v>
      </c>
    </row>
    <row r="2251" customFormat="false" ht="12.75" hidden="false" customHeight="false" outlineLevel="0" collapsed="false">
      <c r="A2251" s="1" t="n">
        <v>37500</v>
      </c>
      <c r="B2251" s="0" t="n">
        <v>6238.64013671875</v>
      </c>
      <c r="C2251" s="0" t="n">
        <v>6240.72021484375</v>
      </c>
      <c r="D2251" s="0" t="n">
        <v>6236</v>
      </c>
    </row>
    <row r="2252" customFormat="false" ht="12.75" hidden="false" customHeight="false" outlineLevel="0" collapsed="false">
      <c r="A2252" s="1" t="n">
        <v>37501</v>
      </c>
      <c r="B2252" s="0" t="n">
        <v>6206.02978515625</v>
      </c>
      <c r="C2252" s="0" t="n">
        <v>6255.330078125</v>
      </c>
      <c r="D2252" s="0" t="n">
        <v>6201.85791015625</v>
      </c>
    </row>
    <row r="2253" customFormat="false" ht="12.75" hidden="false" customHeight="false" outlineLevel="0" collapsed="false">
      <c r="A2253" s="1" t="n">
        <v>37502</v>
      </c>
      <c r="B2253" s="0" t="n">
        <v>6259.1298828125</v>
      </c>
      <c r="C2253" s="0" t="n">
        <v>6298.06982421875</v>
      </c>
      <c r="D2253" s="0" t="n">
        <v>6252.9912109375</v>
      </c>
    </row>
    <row r="2254" customFormat="false" ht="12.75" hidden="false" customHeight="false" outlineLevel="0" collapsed="false">
      <c r="A2254" s="1" t="n">
        <v>37503</v>
      </c>
      <c r="B2254" s="0" t="n">
        <v>6263.7099609375</v>
      </c>
      <c r="C2254" s="0" t="n">
        <v>6352.35009765625</v>
      </c>
      <c r="D2254" s="0" t="n">
        <v>6263.7099609375</v>
      </c>
    </row>
    <row r="2255" customFormat="false" ht="12.75" hidden="false" customHeight="false" outlineLevel="0" collapsed="false">
      <c r="A2255" s="1" t="n">
        <v>37504</v>
      </c>
      <c r="B2255" s="0" t="n">
        <v>6385.08984375</v>
      </c>
      <c r="C2255" s="0" t="n">
        <v>6406.7998046875</v>
      </c>
      <c r="D2255" s="0" t="n">
        <v>6365.56396484375</v>
      </c>
    </row>
    <row r="2256" customFormat="false" ht="12.75" hidden="false" customHeight="false" outlineLevel="0" collapsed="false">
      <c r="A2256" s="1" t="n">
        <v>37507</v>
      </c>
      <c r="B2256" s="0" t="n">
        <v>6427.2998046875</v>
      </c>
      <c r="C2256" s="0" t="n">
        <v>6488.68994140625</v>
      </c>
      <c r="D2256" s="0" t="n">
        <v>6415.77978515625</v>
      </c>
    </row>
    <row r="2257" customFormat="false" ht="12.75" hidden="false" customHeight="false" outlineLevel="0" collapsed="false">
      <c r="A2257" s="1" t="n">
        <v>37508</v>
      </c>
      <c r="B2257" s="0" t="n">
        <v>6457.02978515625</v>
      </c>
      <c r="C2257" s="0" t="n">
        <v>6457.02978515625</v>
      </c>
      <c r="D2257" s="0" t="n">
        <v>6385.56982421875</v>
      </c>
    </row>
    <row r="2258" customFormat="false" ht="12.75" hidden="false" customHeight="false" outlineLevel="0" collapsed="false">
      <c r="A2258" s="1" t="n">
        <v>37509</v>
      </c>
      <c r="B2258" s="0" t="n">
        <v>6383.02978515625</v>
      </c>
      <c r="C2258" s="0" t="n">
        <v>6383.02978515625</v>
      </c>
      <c r="D2258" s="0" t="n">
        <v>6343.13623046875</v>
      </c>
    </row>
    <row r="2259" customFormat="false" ht="12.75" hidden="false" customHeight="false" outlineLevel="0" collapsed="false">
      <c r="A2259" s="1" t="n">
        <v>37510</v>
      </c>
      <c r="B2259" s="0" t="n">
        <v>6361</v>
      </c>
      <c r="C2259" s="0" t="n">
        <v>6414.14990234375</v>
      </c>
      <c r="D2259" s="0" t="n">
        <v>6361</v>
      </c>
    </row>
    <row r="2260" customFormat="false" ht="12.75" hidden="false" customHeight="false" outlineLevel="0" collapsed="false">
      <c r="A2260" s="1" t="n">
        <v>37511</v>
      </c>
      <c r="B2260" s="0" t="n">
        <v>6527.97021484375</v>
      </c>
      <c r="C2260" s="0" t="n">
        <v>6527.97021484375</v>
      </c>
      <c r="D2260" s="0" t="n">
        <v>6463.955078125</v>
      </c>
    </row>
    <row r="2261" customFormat="false" ht="12.75" hidden="false" customHeight="false" outlineLevel="0" collapsed="false">
      <c r="A2261" s="1" t="n">
        <v>37514</v>
      </c>
      <c r="B2261" s="0" t="n">
        <v>6520.2099609375</v>
      </c>
      <c r="C2261" s="0" t="n">
        <v>6520.2099609375</v>
      </c>
      <c r="D2261" s="0" t="n">
        <v>6493.39013671875</v>
      </c>
    </row>
    <row r="2262" customFormat="false" ht="12.75" hidden="false" customHeight="false" outlineLevel="0" collapsed="false">
      <c r="A2262" s="1" t="n">
        <v>37515</v>
      </c>
      <c r="B2262" s="0" t="n">
        <v>6370.9599609375</v>
      </c>
      <c r="C2262" s="0" t="n">
        <v>6423.4599609375</v>
      </c>
      <c r="D2262" s="0" t="n">
        <v>6359.0751953125</v>
      </c>
    </row>
    <row r="2263" customFormat="false" ht="12.75" hidden="false" customHeight="false" outlineLevel="0" collapsed="false">
      <c r="A2263" s="1" t="n">
        <v>37516</v>
      </c>
      <c r="B2263" s="0" t="n">
        <v>6447.68017578125</v>
      </c>
      <c r="C2263" s="0" t="n">
        <v>6490.93994140625</v>
      </c>
      <c r="D2263" s="0" t="n">
        <v>6444.4423828125</v>
      </c>
    </row>
    <row r="2264" customFormat="false" ht="12.75" hidden="false" customHeight="false" outlineLevel="0" collapsed="false">
      <c r="A2264" s="1" t="n">
        <v>37517</v>
      </c>
      <c r="B2264" s="0" t="n">
        <v>6511.5498046875</v>
      </c>
      <c r="C2264" s="0" t="n">
        <v>6558.27001953125</v>
      </c>
      <c r="D2264" s="0" t="n">
        <v>6507.4072265625</v>
      </c>
    </row>
    <row r="2265" customFormat="false" ht="12.75" hidden="false" customHeight="false" outlineLevel="0" collapsed="false">
      <c r="A2265" s="1" t="n">
        <v>37518</v>
      </c>
      <c r="B2265" s="0" t="n">
        <v>6668.18017578125</v>
      </c>
      <c r="C2265" s="0" t="n">
        <v>6668.18017578125</v>
      </c>
      <c r="D2265" s="0" t="n">
        <v>6614.47412109375</v>
      </c>
    </row>
    <row r="2266" customFormat="false" ht="12.75" hidden="false" customHeight="false" outlineLevel="0" collapsed="false">
      <c r="A2266" s="1" t="n">
        <v>37521</v>
      </c>
      <c r="B2266" s="0" t="n">
        <v>6637.14990234375</v>
      </c>
      <c r="C2266" s="0" t="n">
        <v>6652.68994140625</v>
      </c>
      <c r="D2266" s="0" t="n">
        <v>6636.515625</v>
      </c>
    </row>
    <row r="2267" customFormat="false" ht="12.75" hidden="false" customHeight="false" outlineLevel="0" collapsed="false">
      <c r="A2267" s="1" t="n">
        <v>37522</v>
      </c>
      <c r="B2267" s="0" t="n">
        <v>6611.1298828125</v>
      </c>
      <c r="C2267" s="0" t="n">
        <v>6705.2001953125</v>
      </c>
      <c r="D2267" s="0" t="n">
        <v>6611.1298828125</v>
      </c>
    </row>
    <row r="2268" customFormat="false" ht="12.75" hidden="false" customHeight="false" outlineLevel="0" collapsed="false">
      <c r="A2268" s="1" t="n">
        <v>37523</v>
      </c>
      <c r="B2268" s="0" t="n">
        <v>6698.35986328125</v>
      </c>
      <c r="C2268" s="0" t="n">
        <v>6698.35986328125</v>
      </c>
      <c r="D2268" s="0" t="n">
        <v>6639.11376953125</v>
      </c>
    </row>
    <row r="2269" customFormat="false" ht="12.75" hidden="false" customHeight="false" outlineLevel="0" collapsed="false">
      <c r="A2269" s="1" t="n">
        <v>37524</v>
      </c>
      <c r="B2269" s="0" t="n">
        <v>6606.02978515625</v>
      </c>
      <c r="C2269" s="0" t="n">
        <v>6606.02978515625</v>
      </c>
      <c r="D2269" s="0" t="n">
        <v>6539.736328125</v>
      </c>
    </row>
    <row r="2270" customFormat="false" ht="12.75" hidden="false" customHeight="false" outlineLevel="0" collapsed="false">
      <c r="A2270" s="1" t="n">
        <v>37525</v>
      </c>
      <c r="B2270" s="0" t="n">
        <v>6551.85009765625</v>
      </c>
      <c r="C2270" s="0" t="n">
        <v>6583.10009765625</v>
      </c>
      <c r="D2270" s="0" t="n">
        <v>6547.4130859375</v>
      </c>
    </row>
    <row r="2271" customFormat="false" ht="12.75" hidden="false" customHeight="false" outlineLevel="0" collapsed="false">
      <c r="A2271" s="1" t="n">
        <v>37528</v>
      </c>
      <c r="B2271" s="0" t="n">
        <v>6536.93994140625</v>
      </c>
      <c r="C2271" s="0" t="n">
        <v>6610.35009765625</v>
      </c>
      <c r="D2271" s="0" t="n">
        <v>6536.93994140625</v>
      </c>
    </row>
    <row r="2272" customFormat="false" ht="12.75" hidden="false" customHeight="false" outlineLevel="0" collapsed="false">
      <c r="A2272" s="1" t="n">
        <v>37529</v>
      </c>
      <c r="B2272" s="0" t="n">
        <v>6674.1201171875</v>
      </c>
      <c r="C2272" s="0" t="n">
        <v>6674.1201171875</v>
      </c>
      <c r="D2272" s="0" t="n">
        <v>6606.02099609375</v>
      </c>
    </row>
    <row r="2273" customFormat="false" ht="12.75" hidden="false" customHeight="false" outlineLevel="0" collapsed="false">
      <c r="A2273" s="1" t="n">
        <v>37530</v>
      </c>
      <c r="B2273" s="0" t="n">
        <v>6577.009765625</v>
      </c>
      <c r="C2273" s="0" t="n">
        <v>6621.9501953125</v>
      </c>
      <c r="D2273" s="0" t="n">
        <v>6577.009765625</v>
      </c>
    </row>
    <row r="2274" customFormat="false" ht="12.75" hidden="false" customHeight="false" outlineLevel="0" collapsed="false">
      <c r="A2274" s="1" t="n">
        <v>37531</v>
      </c>
      <c r="B2274" s="0" t="n">
        <v>6653.93017578125</v>
      </c>
      <c r="C2274" s="0" t="n">
        <v>6662.419921875</v>
      </c>
      <c r="D2274" s="0" t="n">
        <v>6629.54638671875</v>
      </c>
    </row>
    <row r="2275" customFormat="false" ht="12.75" hidden="false" customHeight="false" outlineLevel="0" collapsed="false">
      <c r="A2275" s="1" t="n">
        <v>37532</v>
      </c>
      <c r="B2275" s="0" t="n">
        <v>6613.89990234375</v>
      </c>
      <c r="C2275" s="0" t="n">
        <v>6634.06982421875</v>
      </c>
      <c r="D2275" s="0" t="n">
        <v>6578.82568359375</v>
      </c>
    </row>
    <row r="2276" customFormat="false" ht="12.75" hidden="false" customHeight="false" outlineLevel="0" collapsed="false">
      <c r="A2276" s="1" t="n">
        <v>37535</v>
      </c>
      <c r="B2276" s="0" t="n">
        <v>6739.72998046875</v>
      </c>
      <c r="C2276" s="0" t="n">
        <v>6739.72998046875</v>
      </c>
      <c r="D2276" s="0" t="n">
        <v>6698.3701171875</v>
      </c>
    </row>
    <row r="2277" customFormat="false" ht="12.75" hidden="false" customHeight="false" outlineLevel="0" collapsed="false">
      <c r="A2277" s="1" t="n">
        <v>37536</v>
      </c>
      <c r="B2277" s="0" t="n">
        <v>6652.85009765625</v>
      </c>
      <c r="C2277" s="0" t="n">
        <v>6652.85009765625</v>
      </c>
      <c r="D2277" s="0" t="n">
        <v>6588.61767578125</v>
      </c>
    </row>
    <row r="2278" customFormat="false" ht="12.75" hidden="false" customHeight="false" outlineLevel="0" collapsed="false">
      <c r="A2278" s="1" t="n">
        <v>37537</v>
      </c>
      <c r="B2278" s="0" t="n">
        <v>6562.18017578125</v>
      </c>
      <c r="C2278" s="0" t="n">
        <v>6598.89990234375</v>
      </c>
      <c r="D2278" s="0" t="n">
        <v>6562.18017578125</v>
      </c>
    </row>
    <row r="2279" customFormat="false" ht="12.75" hidden="false" customHeight="false" outlineLevel="0" collapsed="false">
      <c r="A2279" s="1" t="n">
        <v>37538</v>
      </c>
      <c r="B2279" s="0" t="n">
        <v>6646.27978515625</v>
      </c>
      <c r="C2279" s="0" t="n">
        <v>6646.27978515625</v>
      </c>
      <c r="D2279" s="0" t="n">
        <v>6563.201171875</v>
      </c>
    </row>
    <row r="2280" customFormat="false" ht="12.75" hidden="false" customHeight="false" outlineLevel="0" collapsed="false">
      <c r="A2280" s="1" t="n">
        <v>37539</v>
      </c>
      <c r="B2280" s="0" t="n">
        <v>6577.22998046875</v>
      </c>
      <c r="C2280" s="0" t="n">
        <v>6587.2001953125</v>
      </c>
      <c r="D2280" s="0" t="n">
        <v>6559.5751953125</v>
      </c>
    </row>
    <row r="2281" customFormat="false" ht="12.75" hidden="false" customHeight="false" outlineLevel="0" collapsed="false">
      <c r="A2281" s="1" t="n">
        <v>37542</v>
      </c>
      <c r="B2281" s="0" t="n">
        <v>6626.7900390625</v>
      </c>
      <c r="C2281" s="0" t="n">
        <v>6628.6201171875</v>
      </c>
      <c r="D2281" s="0" t="n">
        <v>6614.26318359375</v>
      </c>
    </row>
    <row r="2282" customFormat="false" ht="12.75" hidden="false" customHeight="false" outlineLevel="0" collapsed="false">
      <c r="A2282" s="1" t="n">
        <v>37543</v>
      </c>
      <c r="B2282" s="0" t="n">
        <v>6658.2900390625</v>
      </c>
      <c r="C2282" s="0" t="n">
        <v>6658.2900390625</v>
      </c>
      <c r="D2282" s="0" t="n">
        <v>6549.3203125</v>
      </c>
    </row>
    <row r="2283" customFormat="false" ht="12.75" hidden="false" customHeight="false" outlineLevel="0" collapsed="false">
      <c r="A2283" s="1" t="n">
        <v>37544</v>
      </c>
      <c r="B2283" s="0" t="n">
        <v>6443.41015625</v>
      </c>
      <c r="C2283" s="0" t="n">
        <v>6496.099609375</v>
      </c>
      <c r="D2283" s="0" t="n">
        <v>6443.41015625</v>
      </c>
    </row>
    <row r="2284" customFormat="false" ht="12.75" hidden="false" customHeight="false" outlineLevel="0" collapsed="false">
      <c r="A2284" s="1" t="n">
        <v>37545</v>
      </c>
      <c r="B2284" s="0" t="n">
        <v>6497.830078125</v>
      </c>
      <c r="C2284" s="0" t="n">
        <v>6497.830078125</v>
      </c>
      <c r="D2284" s="0" t="n">
        <v>6424.66845703125</v>
      </c>
    </row>
    <row r="2285" customFormat="false" ht="12.75" hidden="false" customHeight="false" outlineLevel="0" collapsed="false">
      <c r="A2285" s="1" t="n">
        <v>37546</v>
      </c>
      <c r="B2285" s="0" t="n">
        <v>6443.43017578125</v>
      </c>
      <c r="C2285" s="0" t="n">
        <v>6468.990234375</v>
      </c>
      <c r="D2285" s="0" t="n">
        <v>6421.70068359375</v>
      </c>
    </row>
    <row r="2286" customFormat="false" ht="12.75" hidden="false" customHeight="false" outlineLevel="0" collapsed="false">
      <c r="A2286" s="1" t="n">
        <v>37549</v>
      </c>
      <c r="B2286" s="0" t="n">
        <v>6415.740234375</v>
      </c>
      <c r="C2286" s="0" t="n">
        <v>6434.7900390625</v>
      </c>
      <c r="D2286" s="0" t="n">
        <v>6396.00341796875</v>
      </c>
    </row>
    <row r="2287" customFormat="false" ht="12.75" hidden="false" customHeight="false" outlineLevel="0" collapsed="false">
      <c r="A2287" s="1" t="n">
        <v>37550</v>
      </c>
      <c r="B2287" s="0" t="n">
        <v>6421.0498046875</v>
      </c>
      <c r="C2287" s="0" t="n">
        <v>6457.259765625</v>
      </c>
      <c r="D2287" s="0" t="n">
        <v>6421.0498046875</v>
      </c>
    </row>
    <row r="2288" customFormat="false" ht="12.75" hidden="false" customHeight="false" outlineLevel="0" collapsed="false">
      <c r="A2288" s="1" t="n">
        <v>37551</v>
      </c>
      <c r="B2288" s="0" t="n">
        <v>6450.52978515625</v>
      </c>
      <c r="C2288" s="0" t="n">
        <v>6455.919921875</v>
      </c>
      <c r="D2288" s="0" t="n">
        <v>6438.751953125</v>
      </c>
    </row>
    <row r="2289" customFormat="false" ht="12.75" hidden="false" customHeight="false" outlineLevel="0" collapsed="false">
      <c r="A2289" s="1" t="n">
        <v>37552</v>
      </c>
      <c r="B2289" s="0" t="n">
        <v>6421.33984375</v>
      </c>
      <c r="C2289" s="0" t="n">
        <v>6433.68994140625</v>
      </c>
      <c r="D2289" s="0" t="n">
        <v>6381.5087890625</v>
      </c>
    </row>
    <row r="2290" customFormat="false" ht="12.75" hidden="false" customHeight="false" outlineLevel="0" collapsed="false">
      <c r="A2290" s="1" t="n">
        <v>37553</v>
      </c>
      <c r="B2290" s="0" t="n">
        <v>6375.009765625</v>
      </c>
      <c r="C2290" s="0" t="n">
        <v>6427.18994140625</v>
      </c>
      <c r="D2290" s="0" t="n">
        <v>6375.009765625</v>
      </c>
    </row>
    <row r="2291" customFormat="false" ht="12.75" hidden="false" customHeight="false" outlineLevel="0" collapsed="false">
      <c r="A2291" s="1" t="n">
        <v>37556</v>
      </c>
      <c r="B2291" s="0" t="n">
        <v>6423.5</v>
      </c>
      <c r="C2291" s="0" t="n">
        <v>6448.2900390625</v>
      </c>
      <c r="D2291" s="0" t="n">
        <v>6423.5</v>
      </c>
    </row>
    <row r="2292" customFormat="false" ht="12.75" hidden="false" customHeight="false" outlineLevel="0" collapsed="false">
      <c r="A2292" s="1" t="n">
        <v>37557</v>
      </c>
      <c r="B2292" s="0" t="n">
        <v>6441.81005859375</v>
      </c>
      <c r="C2292" s="0" t="n">
        <v>6493.9599609375</v>
      </c>
      <c r="D2292" s="0" t="n">
        <v>6441.81005859375</v>
      </c>
    </row>
    <row r="2293" customFormat="false" ht="12.75" hidden="false" customHeight="false" outlineLevel="0" collapsed="false">
      <c r="A2293" s="1" t="n">
        <v>37558</v>
      </c>
      <c r="B2293" s="0" t="n">
        <v>6521.830078125</v>
      </c>
      <c r="C2293" s="0" t="n">
        <v>6521.830078125</v>
      </c>
      <c r="D2293" s="0" t="n">
        <v>6499.65185546875</v>
      </c>
    </row>
    <row r="2294" customFormat="false" ht="12.75" hidden="false" customHeight="false" outlineLevel="0" collapsed="false">
      <c r="A2294" s="1" t="n">
        <v>37559</v>
      </c>
      <c r="B2294" s="0" t="n">
        <v>6452.580078125</v>
      </c>
      <c r="C2294" s="0" t="n">
        <v>6489.8798828125</v>
      </c>
      <c r="D2294" s="0" t="n">
        <v>6452.580078125</v>
      </c>
    </row>
    <row r="2295" customFormat="false" ht="12.75" hidden="false" customHeight="false" outlineLevel="0" collapsed="false">
      <c r="A2295" s="1" t="n">
        <v>37560</v>
      </c>
      <c r="B2295" s="0" t="n">
        <v>6495.169921875</v>
      </c>
      <c r="C2295" s="0" t="n">
        <v>6565.330078125</v>
      </c>
      <c r="D2295" s="0" t="n">
        <v>6495.169921875</v>
      </c>
    </row>
    <row r="2296" customFormat="false" ht="12.75" hidden="false" customHeight="false" outlineLevel="0" collapsed="false">
      <c r="A2296" s="1" t="n">
        <v>37563</v>
      </c>
      <c r="B2296" s="0" t="n">
        <v>6517.14013671875</v>
      </c>
      <c r="C2296" s="0" t="n">
        <v>6517.14013671875</v>
      </c>
      <c r="D2296" s="0" t="n">
        <v>6486.71875</v>
      </c>
    </row>
    <row r="2297" customFormat="false" ht="12.75" hidden="false" customHeight="false" outlineLevel="0" collapsed="false">
      <c r="A2297" s="1" t="n">
        <v>37564</v>
      </c>
      <c r="B2297" s="0" t="n">
        <v>6501</v>
      </c>
      <c r="C2297" s="0" t="n">
        <v>6528.56982421875</v>
      </c>
      <c r="D2297" s="0" t="n">
        <v>6501</v>
      </c>
    </row>
    <row r="2298" customFormat="false" ht="12.75" hidden="false" customHeight="false" outlineLevel="0" collapsed="false">
      <c r="A2298" s="1" t="n">
        <v>37565</v>
      </c>
      <c r="B2298" s="0" t="n">
        <v>6509.25</v>
      </c>
      <c r="C2298" s="0" t="n">
        <v>6509.25</v>
      </c>
      <c r="D2298" s="0" t="n">
        <v>6493.80810546875</v>
      </c>
    </row>
    <row r="2299" customFormat="false" ht="12.75" hidden="false" customHeight="false" outlineLevel="0" collapsed="false">
      <c r="A2299" s="1" t="n">
        <v>37566</v>
      </c>
      <c r="B2299" s="0" t="n">
        <v>6477.2900390625</v>
      </c>
      <c r="C2299" s="0" t="n">
        <v>6541</v>
      </c>
      <c r="D2299" s="0" t="n">
        <v>6477.2900390625</v>
      </c>
    </row>
    <row r="2300" customFormat="false" ht="12.75" hidden="false" customHeight="false" outlineLevel="0" collapsed="false">
      <c r="A2300" s="1" t="n">
        <v>37567</v>
      </c>
      <c r="B2300" s="0" t="n">
        <v>6490.490234375</v>
      </c>
      <c r="C2300" s="0" t="n">
        <v>6534.509765625</v>
      </c>
      <c r="D2300" s="0" t="n">
        <v>6490.490234375</v>
      </c>
    </row>
    <row r="2301" customFormat="false" ht="12.75" hidden="false" customHeight="false" outlineLevel="0" collapsed="false">
      <c r="A2301" s="1" t="n">
        <v>37570</v>
      </c>
      <c r="B2301" s="0" t="n">
        <v>6520.22998046875</v>
      </c>
      <c r="C2301" s="0" t="n">
        <v>6522.77001953125</v>
      </c>
      <c r="D2301" s="0" t="n">
        <v>6498.3134765625</v>
      </c>
    </row>
    <row r="2302" customFormat="false" ht="12.75" hidden="false" customHeight="false" outlineLevel="0" collapsed="false">
      <c r="A2302" s="1" t="n">
        <v>37571</v>
      </c>
      <c r="B2302" s="0" t="n">
        <v>6581.08984375</v>
      </c>
      <c r="C2302" s="0" t="n">
        <v>6617.919921875</v>
      </c>
      <c r="D2302" s="0" t="n">
        <v>6563.6806640625</v>
      </c>
    </row>
    <row r="2303" customFormat="false" ht="12.75" hidden="false" customHeight="false" outlineLevel="0" collapsed="false">
      <c r="A2303" s="1" t="n">
        <v>37572</v>
      </c>
      <c r="B2303" s="0" t="n">
        <v>6660.93017578125</v>
      </c>
      <c r="C2303" s="0" t="n">
        <v>6660.93017578125</v>
      </c>
      <c r="D2303" s="0" t="n">
        <v>6518.45166015625</v>
      </c>
    </row>
    <row r="2304" customFormat="false" ht="12.75" hidden="false" customHeight="false" outlineLevel="0" collapsed="false">
      <c r="A2304" s="1" t="n">
        <v>37573</v>
      </c>
      <c r="B2304" s="0" t="n">
        <v>6553.52001953125</v>
      </c>
      <c r="C2304" s="0" t="n">
        <v>6553.52001953125</v>
      </c>
      <c r="D2304" s="0" t="n">
        <v>6516.86376953125</v>
      </c>
    </row>
    <row r="2305" customFormat="false" ht="12.75" hidden="false" customHeight="false" outlineLevel="0" collapsed="false">
      <c r="A2305" s="1" t="n">
        <v>37574</v>
      </c>
      <c r="B2305" s="0" t="n">
        <v>6530.419921875</v>
      </c>
      <c r="C2305" s="0" t="n">
        <v>6558.72021484375</v>
      </c>
      <c r="D2305" s="0" t="n">
        <v>6530.419921875</v>
      </c>
    </row>
    <row r="2306" customFormat="false" ht="12.75" hidden="false" customHeight="false" outlineLevel="0" collapsed="false">
      <c r="A2306" s="1" t="n">
        <v>37577</v>
      </c>
      <c r="B2306" s="0" t="n">
        <v>6541.830078125</v>
      </c>
      <c r="C2306" s="0" t="n">
        <v>6541.830078125</v>
      </c>
      <c r="D2306" s="0" t="n">
        <v>6524.89111328125</v>
      </c>
    </row>
    <row r="2307" customFormat="false" ht="12.75" hidden="false" customHeight="false" outlineLevel="0" collapsed="false">
      <c r="A2307" s="1" t="n">
        <v>37578</v>
      </c>
      <c r="B2307" s="0" t="n">
        <v>6556.0400390625</v>
      </c>
      <c r="C2307" s="0" t="n">
        <v>6573.1201171875</v>
      </c>
      <c r="D2307" s="0" t="n">
        <v>6553.26708984375</v>
      </c>
    </row>
    <row r="2308" customFormat="false" ht="12.75" hidden="false" customHeight="false" outlineLevel="0" collapsed="false">
      <c r="A2308" s="1" t="n">
        <v>37579</v>
      </c>
      <c r="B2308" s="0" t="n">
        <v>6571.47998046875</v>
      </c>
      <c r="C2308" s="0" t="n">
        <v>6576.52978515625</v>
      </c>
      <c r="D2308" s="0" t="n">
        <v>6541.5810546875</v>
      </c>
    </row>
    <row r="2309" customFormat="false" ht="12.75" hidden="false" customHeight="false" outlineLevel="0" collapsed="false">
      <c r="A2309" s="1" t="n">
        <v>37580</v>
      </c>
      <c r="B2309" s="0" t="n">
        <v>6498.77001953125</v>
      </c>
      <c r="C2309" s="0" t="n">
        <v>6515.97509765625</v>
      </c>
      <c r="D2309" s="0" t="n">
        <v>6498.77001953125</v>
      </c>
    </row>
    <row r="2310" customFormat="false" ht="12.75" hidden="false" customHeight="false" outlineLevel="0" collapsed="false">
      <c r="A2310" s="1" t="n">
        <v>37581</v>
      </c>
      <c r="B2310" s="0" t="n">
        <v>6505.68994140625</v>
      </c>
      <c r="C2310" s="0" t="n">
        <v>6591.81005859375</v>
      </c>
      <c r="D2310" s="0" t="n">
        <v>6500.103515625</v>
      </c>
    </row>
    <row r="2311" customFormat="false" ht="12.75" hidden="false" customHeight="false" outlineLevel="0" collapsed="false">
      <c r="A2311" s="1" t="n">
        <v>37584</v>
      </c>
      <c r="B2311" s="0" t="n">
        <v>6573.56982421875</v>
      </c>
      <c r="C2311" s="0" t="n">
        <v>6578.93017578125</v>
      </c>
      <c r="D2311" s="0" t="n">
        <v>6509.88623046875</v>
      </c>
    </row>
    <row r="2312" customFormat="false" ht="12.75" hidden="false" customHeight="false" outlineLevel="0" collapsed="false">
      <c r="A2312" s="1" t="n">
        <v>37585</v>
      </c>
      <c r="B2312" s="0" t="n">
        <v>6518.8701171875</v>
      </c>
      <c r="C2312" s="0" t="n">
        <v>6533.830078125</v>
      </c>
      <c r="D2312" s="0" t="n">
        <v>6509.96435546875</v>
      </c>
    </row>
    <row r="2313" customFormat="false" ht="12.75" hidden="false" customHeight="false" outlineLevel="0" collapsed="false">
      <c r="A2313" s="1" t="n">
        <v>37586</v>
      </c>
      <c r="B2313" s="0" t="n">
        <v>6526.39013671875</v>
      </c>
      <c r="C2313" s="0" t="n">
        <v>6530.7001953125</v>
      </c>
      <c r="D2313" s="0" t="n">
        <v>6482.70947265625</v>
      </c>
    </row>
    <row r="2314" customFormat="false" ht="12.75" hidden="false" customHeight="false" outlineLevel="0" collapsed="false">
      <c r="A2314" s="1" t="n">
        <v>37587</v>
      </c>
      <c r="B2314" s="0" t="n">
        <v>6495.4501953125</v>
      </c>
      <c r="C2314" s="0" t="n">
        <v>6515.93994140625</v>
      </c>
      <c r="D2314" s="0" t="n">
        <v>6495.427734375</v>
      </c>
    </row>
    <row r="2315" customFormat="false" ht="12.75" hidden="false" customHeight="false" outlineLevel="0" collapsed="false">
      <c r="A2315" s="1" t="n">
        <v>37588</v>
      </c>
      <c r="B2315" s="0" t="n">
        <v>6546.830078125</v>
      </c>
      <c r="C2315" s="0" t="n">
        <v>6553.43017578125</v>
      </c>
      <c r="D2315" s="0" t="n">
        <v>6535.89501953125</v>
      </c>
    </row>
    <row r="2316" customFormat="false" ht="12.75" hidden="false" customHeight="false" outlineLevel="0" collapsed="false">
      <c r="A2316" s="1" t="n">
        <v>37591</v>
      </c>
      <c r="B2316" s="0" t="n">
        <v>6603.64013671875</v>
      </c>
      <c r="C2316" s="0" t="n">
        <v>6603.64013671875</v>
      </c>
      <c r="D2316" s="0" t="n">
        <v>6558.12353515625</v>
      </c>
    </row>
    <row r="2317" customFormat="false" ht="12.75" hidden="false" customHeight="false" outlineLevel="0" collapsed="false">
      <c r="A2317" s="1" t="n">
        <v>37592</v>
      </c>
      <c r="B2317" s="0" t="n">
        <v>6544.740234375</v>
      </c>
      <c r="C2317" s="0" t="n">
        <v>6609.25</v>
      </c>
      <c r="D2317" s="0" t="n">
        <v>6544.740234375</v>
      </c>
    </row>
    <row r="2318" customFormat="false" ht="12.75" hidden="false" customHeight="false" outlineLevel="0" collapsed="false">
      <c r="A2318" s="1" t="n">
        <v>37593</v>
      </c>
      <c r="B2318" s="0" t="n">
        <v>6629.31982421875</v>
      </c>
      <c r="C2318" s="0" t="n">
        <v>6678.0498046875</v>
      </c>
      <c r="D2318" s="0" t="n">
        <v>6628.8701171875</v>
      </c>
    </row>
    <row r="2319" customFormat="false" ht="12.75" hidden="false" customHeight="false" outlineLevel="0" collapsed="false">
      <c r="A2319" s="1" t="n">
        <v>37594</v>
      </c>
      <c r="B2319" s="0" t="n">
        <v>6681.14013671875</v>
      </c>
      <c r="C2319" s="0" t="n">
        <v>6716.18994140625</v>
      </c>
      <c r="D2319" s="0" t="n">
        <v>6658.79638671875</v>
      </c>
    </row>
    <row r="2320" customFormat="false" ht="12.75" hidden="false" customHeight="false" outlineLevel="0" collapsed="false">
      <c r="A2320" s="1" t="n">
        <v>37595</v>
      </c>
      <c r="B2320" s="0" t="n">
        <v>6647.25</v>
      </c>
      <c r="C2320" s="0" t="n">
        <v>6732.2900390625</v>
      </c>
      <c r="D2320" s="0" t="n">
        <v>6647.25</v>
      </c>
    </row>
    <row r="2321" customFormat="false" ht="12.75" hidden="false" customHeight="false" outlineLevel="0" collapsed="false">
      <c r="A2321" s="1" t="n">
        <v>37598</v>
      </c>
      <c r="B2321" s="0" t="n">
        <v>6674.75</v>
      </c>
      <c r="C2321" s="0" t="n">
        <v>6675.259765625</v>
      </c>
      <c r="D2321" s="0" t="n">
        <v>6670.62158203125</v>
      </c>
    </row>
    <row r="2322" customFormat="false" ht="12.75" hidden="false" customHeight="false" outlineLevel="0" collapsed="false">
      <c r="A2322" s="1" t="n">
        <v>37599</v>
      </c>
      <c r="B2322" s="0" t="n">
        <v>6678.330078125</v>
      </c>
      <c r="C2322" s="0" t="n">
        <v>6682.919921875</v>
      </c>
      <c r="D2322" s="0" t="n">
        <v>6616.76416015625</v>
      </c>
    </row>
    <row r="2323" customFormat="false" ht="12.75" hidden="false" customHeight="false" outlineLevel="0" collapsed="false">
      <c r="A2323" s="1" t="n">
        <v>37600</v>
      </c>
      <c r="B2323" s="0" t="n">
        <v>6626.56005859375</v>
      </c>
      <c r="C2323" s="0" t="n">
        <v>6651.7001953125</v>
      </c>
      <c r="D2323" s="0" t="n">
        <v>6618.29443359375</v>
      </c>
    </row>
    <row r="2324" customFormat="false" ht="12.75" hidden="false" customHeight="false" outlineLevel="0" collapsed="false">
      <c r="A2324" s="1" t="n">
        <v>37601</v>
      </c>
      <c r="B2324" s="0" t="n">
        <v>6649.6298828125</v>
      </c>
      <c r="C2324" s="0" t="n">
        <v>6805.66015625</v>
      </c>
      <c r="D2324" s="0" t="n">
        <v>6641.9375</v>
      </c>
    </row>
    <row r="2325" customFormat="false" ht="12.75" hidden="false" customHeight="false" outlineLevel="0" collapsed="false">
      <c r="A2325" s="1" t="n">
        <v>37602</v>
      </c>
      <c r="B2325" s="0" t="n">
        <v>6749.47021484375</v>
      </c>
      <c r="C2325" s="0" t="n">
        <v>6834.5498046875</v>
      </c>
      <c r="D2325" s="0" t="n">
        <v>6749.47021484375</v>
      </c>
    </row>
    <row r="2326" customFormat="false" ht="12.75" hidden="false" customHeight="false" outlineLevel="0" collapsed="false">
      <c r="A2326" s="1" t="n">
        <v>37605</v>
      </c>
      <c r="B2326" s="0" t="n">
        <v>6784.72998046875</v>
      </c>
      <c r="C2326" s="0" t="n">
        <v>6860</v>
      </c>
      <c r="D2326" s="0" t="n">
        <v>6784.72998046875</v>
      </c>
    </row>
    <row r="2327" customFormat="false" ht="12.75" hidden="false" customHeight="false" outlineLevel="0" collapsed="false">
      <c r="A2327" s="1" t="n">
        <v>37606</v>
      </c>
      <c r="B2327" s="0" t="n">
        <v>6850.43994140625</v>
      </c>
      <c r="C2327" s="0" t="n">
        <v>6941.81005859375</v>
      </c>
      <c r="D2327" s="0" t="n">
        <v>6850.43994140625</v>
      </c>
    </row>
    <row r="2328" customFormat="false" ht="12.75" hidden="false" customHeight="false" outlineLevel="0" collapsed="false">
      <c r="A2328" s="1" t="n">
        <v>37607</v>
      </c>
      <c r="B2328" s="0" t="n">
        <v>6836.43017578125</v>
      </c>
      <c r="C2328" s="0" t="n">
        <v>6963.1298828125</v>
      </c>
      <c r="D2328" s="0" t="n">
        <v>6836.43017578125</v>
      </c>
    </row>
    <row r="2329" customFormat="false" ht="12.75" hidden="false" customHeight="false" outlineLevel="0" collapsed="false">
      <c r="A2329" s="1" t="n">
        <v>37608</v>
      </c>
      <c r="B2329" s="0" t="n">
        <v>7003.52001953125</v>
      </c>
      <c r="C2329" s="0" t="n">
        <v>7171.56005859375</v>
      </c>
      <c r="D2329" s="0" t="n">
        <v>6995.5986328125</v>
      </c>
    </row>
    <row r="2330" customFormat="false" ht="12.75" hidden="false" customHeight="false" outlineLevel="0" collapsed="false">
      <c r="A2330" s="1" t="n">
        <v>37609</v>
      </c>
      <c r="B2330" s="0" t="n">
        <v>7064.77978515625</v>
      </c>
      <c r="C2330" s="0" t="n">
        <v>7097.8798828125</v>
      </c>
      <c r="D2330" s="0" t="n">
        <v>6950.013671875</v>
      </c>
    </row>
    <row r="2331" customFormat="false" ht="12.75" hidden="false" customHeight="false" outlineLevel="0" collapsed="false">
      <c r="A2331" s="1" t="n">
        <v>37612</v>
      </c>
      <c r="B2331" s="0" t="n">
        <v>6905.6201171875</v>
      </c>
      <c r="C2331" s="0" t="n">
        <v>7021.35986328125</v>
      </c>
      <c r="D2331" s="0" t="n">
        <v>6905.6201171875</v>
      </c>
    </row>
    <row r="2332" customFormat="false" ht="12.75" hidden="false" customHeight="false" outlineLevel="0" collapsed="false">
      <c r="A2332" s="1" t="n">
        <v>37613</v>
      </c>
      <c r="B2332" s="0" t="n">
        <v>6988.39990234375</v>
      </c>
      <c r="C2332" s="0" t="n">
        <v>7050.2900390625</v>
      </c>
      <c r="D2332" s="0" t="n">
        <v>6988.39990234375</v>
      </c>
    </row>
    <row r="2333" customFormat="false" ht="12.75" hidden="false" customHeight="false" outlineLevel="0" collapsed="false">
      <c r="A2333" s="1" t="n">
        <v>37614</v>
      </c>
      <c r="B2333" s="0" t="n">
        <v>7038.93017578125</v>
      </c>
      <c r="C2333" s="0" t="n">
        <v>7038.93017578125</v>
      </c>
      <c r="D2333" s="0" t="n">
        <v>6977.89990234375</v>
      </c>
    </row>
    <row r="2334" customFormat="false" ht="12.75" hidden="false" customHeight="false" outlineLevel="0" collapsed="false">
      <c r="A2334" s="1" t="n">
        <v>37615</v>
      </c>
      <c r="B2334" s="0" t="n">
        <v>6998.240234375</v>
      </c>
      <c r="C2334" s="0" t="n">
        <v>7077.4599609375</v>
      </c>
      <c r="D2334" s="0" t="n">
        <v>6998.240234375</v>
      </c>
    </row>
    <row r="2335" customFormat="false" ht="12.75" hidden="false" customHeight="false" outlineLevel="0" collapsed="false">
      <c r="A2335" s="1" t="n">
        <v>37616</v>
      </c>
      <c r="B2335" s="0" t="n">
        <v>7189.56982421875</v>
      </c>
      <c r="C2335" s="0" t="n">
        <v>7189.56982421875</v>
      </c>
      <c r="D2335" s="0" t="n">
        <v>7138.10693359375</v>
      </c>
    </row>
    <row r="2336" customFormat="false" ht="12.75" hidden="false" customHeight="false" outlineLevel="0" collapsed="false">
      <c r="A2336" s="1" t="n">
        <v>37619</v>
      </c>
      <c r="B2336" s="0" t="n">
        <v>7136.27978515625</v>
      </c>
      <c r="C2336" s="0" t="n">
        <v>7136.27978515625</v>
      </c>
      <c r="D2336" s="0" t="n">
        <v>7001.4970703125</v>
      </c>
    </row>
    <row r="2337" customFormat="false" ht="12.75" hidden="false" customHeight="false" outlineLevel="0" collapsed="false">
      <c r="A2337" s="1" t="n">
        <v>37620</v>
      </c>
      <c r="B2337" s="0" t="n">
        <v>6969.83984375</v>
      </c>
      <c r="C2337" s="0" t="n">
        <v>7047.0498046875</v>
      </c>
      <c r="D2337" s="0" t="n">
        <v>6959.0341796875</v>
      </c>
    </row>
    <row r="2338" customFormat="false" ht="12.75" hidden="false" customHeight="false" outlineLevel="0" collapsed="false">
      <c r="A2338" s="1" t="n">
        <v>37622</v>
      </c>
      <c r="B2338" s="0" t="n">
        <v>7066.759765625</v>
      </c>
      <c r="C2338" s="0" t="n">
        <v>7079.31982421875</v>
      </c>
      <c r="D2338" s="0" t="n">
        <v>6985.05908203125</v>
      </c>
    </row>
    <row r="2339" customFormat="false" ht="12.75" hidden="false" customHeight="false" outlineLevel="0" collapsed="false">
      <c r="A2339" s="1" t="n">
        <v>37623</v>
      </c>
      <c r="B2339" s="0" t="n">
        <v>6986.0400390625</v>
      </c>
      <c r="C2339" s="0" t="n">
        <v>7124.85986328125</v>
      </c>
      <c r="D2339" s="0" t="n">
        <v>6973.6337890625</v>
      </c>
    </row>
    <row r="2340" customFormat="false" ht="12.75" hidden="false" customHeight="false" outlineLevel="0" collapsed="false">
      <c r="A2340" s="1" t="n">
        <v>37626</v>
      </c>
      <c r="B2340" s="0" t="n">
        <v>7057.66015625</v>
      </c>
      <c r="C2340" s="0" t="n">
        <v>7170.10986328125</v>
      </c>
      <c r="D2340" s="0" t="n">
        <v>7057.66015625</v>
      </c>
    </row>
    <row r="2341" customFormat="false" ht="12.75" hidden="false" customHeight="false" outlineLevel="0" collapsed="false">
      <c r="A2341" s="1" t="n">
        <v>37627</v>
      </c>
      <c r="B2341" s="0" t="n">
        <v>7113.81982421875</v>
      </c>
      <c r="C2341" s="0" t="n">
        <v>7119.14990234375</v>
      </c>
      <c r="D2341" s="0" t="n">
        <v>6996.63818359375</v>
      </c>
    </row>
    <row r="2342" customFormat="false" ht="12.75" hidden="false" customHeight="false" outlineLevel="0" collapsed="false">
      <c r="A2342" s="1" t="n">
        <v>37628</v>
      </c>
      <c r="B2342" s="0" t="n">
        <v>6972.52978515625</v>
      </c>
      <c r="C2342" s="0" t="n">
        <v>7129.169921875</v>
      </c>
      <c r="D2342" s="0" t="n">
        <v>6957.81689453125</v>
      </c>
    </row>
    <row r="2343" customFormat="false" ht="12.75" hidden="false" customHeight="false" outlineLevel="0" collapsed="false">
      <c r="A2343" s="1" t="n">
        <v>37629</v>
      </c>
      <c r="B2343" s="0" t="n">
        <v>7129.52978515625</v>
      </c>
      <c r="C2343" s="0" t="n">
        <v>7191.830078125</v>
      </c>
      <c r="D2343" s="0" t="n">
        <v>7101.8330078125</v>
      </c>
    </row>
    <row r="2344" customFormat="false" ht="12.75" hidden="false" customHeight="false" outlineLevel="0" collapsed="false">
      <c r="A2344" s="1" t="n">
        <v>37630</v>
      </c>
      <c r="B2344" s="0" t="n">
        <v>7131.14990234375</v>
      </c>
      <c r="C2344" s="0" t="n">
        <v>7170.02001953125</v>
      </c>
      <c r="D2344" s="0" t="n">
        <v>7089.23876953125</v>
      </c>
    </row>
    <row r="2345" customFormat="false" ht="12.75" hidden="false" customHeight="false" outlineLevel="0" collapsed="false">
      <c r="A2345" s="1" t="n">
        <v>37633</v>
      </c>
      <c r="B2345" s="0" t="n">
        <v>7131.240234375</v>
      </c>
      <c r="C2345" s="0" t="n">
        <v>7154.2099609375</v>
      </c>
      <c r="D2345" s="0" t="n">
        <v>7095.52734375</v>
      </c>
    </row>
    <row r="2346" customFormat="false" ht="12.75" hidden="false" customHeight="false" outlineLevel="0" collapsed="false">
      <c r="A2346" s="1" t="n">
        <v>37634</v>
      </c>
      <c r="B2346" s="0" t="n">
        <v>7101.2900390625</v>
      </c>
      <c r="C2346" s="0" t="n">
        <v>7114.68017578125</v>
      </c>
      <c r="D2346" s="0" t="n">
        <v>7073.884765625</v>
      </c>
    </row>
    <row r="2347" customFormat="false" ht="12.75" hidden="false" customHeight="false" outlineLevel="0" collapsed="false">
      <c r="A2347" s="1" t="n">
        <v>37635</v>
      </c>
      <c r="B2347" s="0" t="n">
        <v>7092.6298828125</v>
      </c>
      <c r="C2347" s="0" t="n">
        <v>7112.91015625</v>
      </c>
      <c r="D2347" s="0" t="n">
        <v>7027.69287109375</v>
      </c>
    </row>
    <row r="2348" customFormat="false" ht="12.75" hidden="false" customHeight="false" outlineLevel="0" collapsed="false">
      <c r="A2348" s="1" t="n">
        <v>37636</v>
      </c>
      <c r="B2348" s="0" t="n">
        <v>7074.169921875</v>
      </c>
      <c r="C2348" s="0" t="n">
        <v>7215.240234375</v>
      </c>
      <c r="D2348" s="0" t="n">
        <v>7062.36083984375</v>
      </c>
    </row>
    <row r="2349" customFormat="false" ht="12.75" hidden="false" customHeight="false" outlineLevel="0" collapsed="false">
      <c r="A2349" s="1" t="n">
        <v>37637</v>
      </c>
      <c r="B2349" s="0" t="n">
        <v>7217.14013671875</v>
      </c>
      <c r="C2349" s="0" t="n">
        <v>7217.14013671875</v>
      </c>
      <c r="D2349" s="0" t="n">
        <v>7181.73779296875</v>
      </c>
    </row>
    <row r="2350" customFormat="false" ht="12.75" hidden="false" customHeight="false" outlineLevel="0" collapsed="false">
      <c r="A2350" s="1" t="n">
        <v>37640</v>
      </c>
      <c r="B2350" s="0" t="n">
        <v>7200.259765625</v>
      </c>
      <c r="C2350" s="0" t="n">
        <v>7200.259765625</v>
      </c>
      <c r="D2350" s="0" t="n">
        <v>7191.82666015625</v>
      </c>
    </row>
    <row r="2351" customFormat="false" ht="12.75" hidden="false" customHeight="false" outlineLevel="0" collapsed="false">
      <c r="A2351" s="1" t="n">
        <v>37641</v>
      </c>
      <c r="B2351" s="0" t="n">
        <v>7202.2900390625</v>
      </c>
      <c r="C2351" s="0" t="n">
        <v>7226.85986328125</v>
      </c>
      <c r="D2351" s="0" t="n">
        <v>7141.2578125</v>
      </c>
    </row>
    <row r="2352" customFormat="false" ht="12.75" hidden="false" customHeight="false" outlineLevel="0" collapsed="false">
      <c r="A2352" s="1" t="n">
        <v>37642</v>
      </c>
      <c r="B2352" s="0" t="n">
        <v>7206.9501953125</v>
      </c>
      <c r="C2352" s="0" t="n">
        <v>7265.72998046875</v>
      </c>
      <c r="D2352" s="0" t="n">
        <v>7206.9501953125</v>
      </c>
    </row>
    <row r="2353" customFormat="false" ht="12.75" hidden="false" customHeight="false" outlineLevel="0" collapsed="false">
      <c r="A2353" s="1" t="n">
        <v>37643</v>
      </c>
      <c r="B2353" s="0" t="n">
        <v>7289.18994140625</v>
      </c>
      <c r="C2353" s="0" t="n">
        <v>7389.759765625</v>
      </c>
      <c r="D2353" s="0" t="n">
        <v>7281.05908203125</v>
      </c>
    </row>
    <row r="2354" customFormat="false" ht="12.75" hidden="false" customHeight="false" outlineLevel="0" collapsed="false">
      <c r="A2354" s="1" t="n">
        <v>37644</v>
      </c>
      <c r="B2354" s="0" t="n">
        <v>7322.9599609375</v>
      </c>
      <c r="C2354" s="0" t="n">
        <v>7451.39990234375</v>
      </c>
      <c r="D2354" s="0" t="n">
        <v>7318.017578125</v>
      </c>
    </row>
    <row r="2355" customFormat="false" ht="12.75" hidden="false" customHeight="false" outlineLevel="0" collapsed="false">
      <c r="A2355" s="1" t="n">
        <v>37647</v>
      </c>
      <c r="B2355" s="0" t="n">
        <v>7442.6298828125</v>
      </c>
      <c r="C2355" s="0" t="n">
        <v>7511.33984375</v>
      </c>
      <c r="D2355" s="0" t="n">
        <v>7428.0107421875</v>
      </c>
    </row>
    <row r="2356" customFormat="false" ht="12.75" hidden="false" customHeight="false" outlineLevel="0" collapsed="false">
      <c r="A2356" s="1" t="n">
        <v>37648</v>
      </c>
      <c r="B2356" s="0" t="n">
        <v>7438.9501953125</v>
      </c>
      <c r="C2356" s="0" t="n">
        <v>7443.89013671875</v>
      </c>
      <c r="D2356" s="0" t="n">
        <v>7383.4853515625</v>
      </c>
    </row>
    <row r="2357" customFormat="false" ht="12.75" hidden="false" customHeight="false" outlineLevel="0" collapsed="false">
      <c r="A2357" s="1" t="n">
        <v>37649</v>
      </c>
      <c r="B2357" s="0" t="n">
        <v>7446.830078125</v>
      </c>
      <c r="C2357" s="0" t="n">
        <v>7477.330078125</v>
      </c>
      <c r="D2357" s="0" t="n">
        <v>7391.31591796875</v>
      </c>
    </row>
    <row r="2358" customFormat="false" ht="12.75" hidden="false" customHeight="false" outlineLevel="0" collapsed="false">
      <c r="A2358" s="1" t="n">
        <v>37650</v>
      </c>
      <c r="B2358" s="0" t="n">
        <v>7372.06005859375</v>
      </c>
      <c r="C2358" s="0" t="n">
        <v>7469.16015625</v>
      </c>
      <c r="D2358" s="0" t="n">
        <v>7348.9443359375</v>
      </c>
    </row>
    <row r="2359" customFormat="false" ht="12.75" hidden="false" customHeight="false" outlineLevel="0" collapsed="false">
      <c r="A2359" s="1" t="n">
        <v>37651</v>
      </c>
      <c r="B2359" s="0" t="n">
        <v>7492.18017578125</v>
      </c>
      <c r="C2359" s="0" t="n">
        <v>7513.759765625</v>
      </c>
      <c r="D2359" s="0" t="n">
        <v>7441.5966796875</v>
      </c>
    </row>
    <row r="2360" customFormat="false" ht="12.75" hidden="false" customHeight="false" outlineLevel="0" collapsed="false">
      <c r="A2360" s="1" t="n">
        <v>37654</v>
      </c>
      <c r="B2360" s="0" t="n">
        <v>7434.43994140625</v>
      </c>
      <c r="C2360" s="0" t="n">
        <v>7496.22021484375</v>
      </c>
      <c r="D2360" s="0" t="n">
        <v>7434.43994140625</v>
      </c>
    </row>
    <row r="2361" customFormat="false" ht="12.75" hidden="false" customHeight="false" outlineLevel="0" collapsed="false">
      <c r="A2361" s="1" t="n">
        <v>37655</v>
      </c>
      <c r="B2361" s="0" t="n">
        <v>7462.509765625</v>
      </c>
      <c r="C2361" s="0" t="n">
        <v>7673.7099609375</v>
      </c>
      <c r="D2361" s="0" t="n">
        <v>7462.509765625</v>
      </c>
    </row>
    <row r="2362" customFormat="false" ht="12.75" hidden="false" customHeight="false" outlineLevel="0" collapsed="false">
      <c r="A2362" s="1" t="n">
        <v>37656</v>
      </c>
      <c r="B2362" s="0" t="n">
        <v>7739.169921875</v>
      </c>
      <c r="C2362" s="0" t="n">
        <v>7850.25</v>
      </c>
      <c r="D2362" s="0" t="n">
        <v>7550.59912109375</v>
      </c>
    </row>
    <row r="2363" customFormat="false" ht="12.75" hidden="false" customHeight="false" outlineLevel="0" collapsed="false">
      <c r="A2363" s="1" t="n">
        <v>37657</v>
      </c>
      <c r="B2363" s="0" t="n">
        <v>7477.080078125</v>
      </c>
      <c r="C2363" s="0" t="n">
        <v>7597.669921875</v>
      </c>
      <c r="D2363" s="0" t="n">
        <v>7448.36474609375</v>
      </c>
    </row>
    <row r="2364" customFormat="false" ht="12.75" hidden="false" customHeight="false" outlineLevel="0" collapsed="false">
      <c r="A2364" s="1" t="n">
        <v>37658</v>
      </c>
      <c r="B2364" s="0" t="n">
        <v>7518.81982421875</v>
      </c>
      <c r="C2364" s="0" t="n">
        <v>7590.1298828125</v>
      </c>
      <c r="D2364" s="0" t="n">
        <v>7459.51708984375</v>
      </c>
    </row>
    <row r="2365" customFormat="false" ht="12.75" hidden="false" customHeight="false" outlineLevel="0" collapsed="false">
      <c r="A2365" s="1" t="n">
        <v>37661</v>
      </c>
      <c r="B2365" s="0" t="n">
        <v>7569.89990234375</v>
      </c>
      <c r="C2365" s="0" t="n">
        <v>7602.509765625</v>
      </c>
      <c r="D2365" s="0" t="n">
        <v>7443.4951171875</v>
      </c>
    </row>
    <row r="2366" customFormat="false" ht="12.75" hidden="false" customHeight="false" outlineLevel="0" collapsed="false">
      <c r="A2366" s="1" t="n">
        <v>37662</v>
      </c>
      <c r="B2366" s="0" t="n">
        <v>7364.39013671875</v>
      </c>
      <c r="C2366" s="0" t="n">
        <v>7410.60986328125</v>
      </c>
      <c r="D2366" s="0" t="n">
        <v>7356.7998046875</v>
      </c>
    </row>
    <row r="2367" customFormat="false" ht="12.75" hidden="false" customHeight="false" outlineLevel="0" collapsed="false">
      <c r="A2367" s="1" t="n">
        <v>37663</v>
      </c>
      <c r="B2367" s="0" t="n">
        <v>7372.6201171875</v>
      </c>
      <c r="C2367" s="0" t="n">
        <v>7397.89013671875</v>
      </c>
      <c r="D2367" s="0" t="n">
        <v>7138.98681640625</v>
      </c>
    </row>
    <row r="2368" customFormat="false" ht="12.75" hidden="false" customHeight="false" outlineLevel="0" collapsed="false">
      <c r="A2368" s="1" t="n">
        <v>37664</v>
      </c>
      <c r="B2368" s="0" t="n">
        <v>7159.22998046875</v>
      </c>
      <c r="C2368" s="0" t="n">
        <v>7276.97021484375</v>
      </c>
      <c r="D2368" s="0" t="n">
        <v>7092.41845703125</v>
      </c>
    </row>
    <row r="2369" customFormat="false" ht="12.75" hidden="false" customHeight="false" outlineLevel="0" collapsed="false">
      <c r="A2369" s="1" t="n">
        <v>37665</v>
      </c>
      <c r="B2369" s="0" t="n">
        <v>7275.31982421875</v>
      </c>
      <c r="C2369" s="0" t="n">
        <v>7279.64990234375</v>
      </c>
      <c r="D2369" s="0" t="n">
        <v>7124.98046875</v>
      </c>
    </row>
    <row r="2370" customFormat="false" ht="12.75" hidden="false" customHeight="false" outlineLevel="0" collapsed="false">
      <c r="A2370" s="1" t="n">
        <v>37668</v>
      </c>
      <c r="B2370" s="0" t="n">
        <v>7155.10009765625</v>
      </c>
      <c r="C2370" s="0" t="n">
        <v>7155.10009765625</v>
      </c>
      <c r="D2370" s="0" t="n">
        <v>6977.5927734375</v>
      </c>
    </row>
    <row r="2371" customFormat="false" ht="12.75" hidden="false" customHeight="false" outlineLevel="0" collapsed="false">
      <c r="A2371" s="1" t="n">
        <v>37669</v>
      </c>
      <c r="B2371" s="0" t="n">
        <v>7027.83984375</v>
      </c>
      <c r="C2371" s="0" t="n">
        <v>7051.8798828125</v>
      </c>
      <c r="D2371" s="0" t="n">
        <v>6974.02099609375</v>
      </c>
    </row>
    <row r="2372" customFormat="false" ht="12.75" hidden="false" customHeight="false" outlineLevel="0" collapsed="false">
      <c r="A2372" s="1" t="n">
        <v>37670</v>
      </c>
      <c r="B2372" s="0" t="n">
        <v>6967.72021484375</v>
      </c>
      <c r="C2372" s="0" t="n">
        <v>7109.240234375</v>
      </c>
      <c r="D2372" s="0" t="n">
        <v>6960.5576171875</v>
      </c>
    </row>
    <row r="2373" customFormat="false" ht="12.75" hidden="false" customHeight="false" outlineLevel="0" collapsed="false">
      <c r="A2373" s="1" t="n">
        <v>37671</v>
      </c>
      <c r="B2373" s="0" t="n">
        <v>7053.93017578125</v>
      </c>
      <c r="C2373" s="0" t="n">
        <v>7148.919921875</v>
      </c>
      <c r="D2373" s="0" t="n">
        <v>7053.93017578125</v>
      </c>
    </row>
    <row r="2374" customFormat="false" ht="12.75" hidden="false" customHeight="false" outlineLevel="0" collapsed="false">
      <c r="A2374" s="1" t="n">
        <v>37672</v>
      </c>
      <c r="B2374" s="0" t="n">
        <v>7141.6201171875</v>
      </c>
      <c r="C2374" s="0" t="n">
        <v>7181.669921875</v>
      </c>
      <c r="D2374" s="0" t="n">
        <v>7127.88330078125</v>
      </c>
    </row>
    <row r="2375" customFormat="false" ht="12.75" hidden="false" customHeight="false" outlineLevel="0" collapsed="false">
      <c r="A2375" s="1" t="n">
        <v>37675</v>
      </c>
      <c r="B2375" s="0" t="n">
        <v>7087.5400390625</v>
      </c>
      <c r="C2375" s="0" t="n">
        <v>7207.85986328125</v>
      </c>
      <c r="D2375" s="0" t="n">
        <v>7078.8203125</v>
      </c>
    </row>
    <row r="2376" customFormat="false" ht="12.75" hidden="false" customHeight="false" outlineLevel="0" collapsed="false">
      <c r="A2376" s="1" t="n">
        <v>37676</v>
      </c>
      <c r="B2376" s="0" t="n">
        <v>7180.0498046875</v>
      </c>
      <c r="C2376" s="0" t="n">
        <v>7236.83984375</v>
      </c>
      <c r="D2376" s="0" t="n">
        <v>7083.7060546875</v>
      </c>
    </row>
    <row r="2377" customFormat="false" ht="12.75" hidden="false" customHeight="false" outlineLevel="0" collapsed="false">
      <c r="A2377" s="1" t="n">
        <v>37677</v>
      </c>
      <c r="B2377" s="0" t="n">
        <v>7110.97998046875</v>
      </c>
      <c r="C2377" s="0" t="n">
        <v>7169.14990234375</v>
      </c>
      <c r="D2377" s="0" t="n">
        <v>7093.73046875</v>
      </c>
    </row>
    <row r="2378" customFormat="false" ht="12.75" hidden="false" customHeight="false" outlineLevel="0" collapsed="false">
      <c r="A2378" s="1" t="n">
        <v>37678</v>
      </c>
      <c r="B2378" s="0" t="n">
        <v>7133.56005859375</v>
      </c>
      <c r="C2378" s="0" t="n">
        <v>7175.31982421875</v>
      </c>
      <c r="D2378" s="0" t="n">
        <v>6972.927734375</v>
      </c>
    </row>
    <row r="2379" customFormat="false" ht="12.75" hidden="false" customHeight="false" outlineLevel="0" collapsed="false">
      <c r="A2379" s="1" t="n">
        <v>37679</v>
      </c>
      <c r="B2379" s="0" t="n">
        <v>6998.89013671875</v>
      </c>
      <c r="C2379" s="0" t="n">
        <v>7098.41015625</v>
      </c>
      <c r="D2379" s="0" t="n">
        <v>6998.89013671875</v>
      </c>
    </row>
    <row r="2380" customFormat="false" ht="12.75" hidden="false" customHeight="false" outlineLevel="0" collapsed="false">
      <c r="A2380" s="1" t="n">
        <v>37682</v>
      </c>
      <c r="B2380" s="0" t="n">
        <v>7008.9599609375</v>
      </c>
      <c r="C2380" s="0" t="n">
        <v>7039.14990234375</v>
      </c>
      <c r="D2380" s="0" t="n">
        <v>6961.08154296875</v>
      </c>
    </row>
    <row r="2381" customFormat="false" ht="12.75" hidden="false" customHeight="false" outlineLevel="0" collapsed="false">
      <c r="A2381" s="1" t="n">
        <v>37683</v>
      </c>
      <c r="B2381" s="0" t="n">
        <v>7073.8701171875</v>
      </c>
      <c r="C2381" s="0" t="n">
        <v>7152.47021484375</v>
      </c>
      <c r="D2381" s="0" t="n">
        <v>7065.2529296875</v>
      </c>
    </row>
    <row r="2382" customFormat="false" ht="12.75" hidden="false" customHeight="false" outlineLevel="0" collapsed="false">
      <c r="A2382" s="1" t="n">
        <v>37684</v>
      </c>
      <c r="B2382" s="0" t="n">
        <v>7104.580078125</v>
      </c>
      <c r="C2382" s="0" t="n">
        <v>7175.8798828125</v>
      </c>
      <c r="D2382" s="0" t="n">
        <v>7094.70751953125</v>
      </c>
    </row>
    <row r="2383" customFormat="false" ht="12.75" hidden="false" customHeight="false" outlineLevel="0" collapsed="false">
      <c r="A2383" s="1" t="n">
        <v>37685</v>
      </c>
      <c r="B2383" s="0" t="n">
        <v>7135.509765625</v>
      </c>
      <c r="C2383" s="0" t="n">
        <v>7179</v>
      </c>
      <c r="D2383" s="0" t="n">
        <v>7121.16357421875</v>
      </c>
    </row>
    <row r="2384" customFormat="false" ht="12.75" hidden="false" customHeight="false" outlineLevel="0" collapsed="false">
      <c r="A2384" s="1" t="n">
        <v>37686</v>
      </c>
      <c r="B2384" s="0" t="n">
        <v>7132.97021484375</v>
      </c>
      <c r="C2384" s="0" t="n">
        <v>7155.27001953125</v>
      </c>
      <c r="D2384" s="0" t="n">
        <v>7010.310546875</v>
      </c>
    </row>
    <row r="2385" customFormat="false" ht="12.75" hidden="false" customHeight="false" outlineLevel="0" collapsed="false">
      <c r="A2385" s="1" t="n">
        <v>37689</v>
      </c>
      <c r="B2385" s="0" t="n">
        <v>7041.10986328125</v>
      </c>
      <c r="C2385" s="0" t="n">
        <v>7103.8701171875</v>
      </c>
      <c r="D2385" s="0" t="n">
        <v>7041.10986328125</v>
      </c>
    </row>
    <row r="2386" customFormat="false" ht="12.75" hidden="false" customHeight="false" outlineLevel="0" collapsed="false">
      <c r="A2386" s="1" t="n">
        <v>37690</v>
      </c>
      <c r="B2386" s="0" t="n">
        <v>7114.919921875</v>
      </c>
      <c r="C2386" s="0" t="n">
        <v>7114.919921875</v>
      </c>
      <c r="D2386" s="0" t="n">
        <v>7003.02587890625</v>
      </c>
    </row>
    <row r="2387" customFormat="false" ht="12.75" hidden="false" customHeight="false" outlineLevel="0" collapsed="false">
      <c r="A2387" s="1" t="n">
        <v>37691</v>
      </c>
      <c r="B2387" s="0" t="n">
        <v>7123.0400390625</v>
      </c>
      <c r="C2387" s="0" t="n">
        <v>7123.0400390625</v>
      </c>
      <c r="D2387" s="0" t="n">
        <v>7023.3740234375</v>
      </c>
    </row>
    <row r="2388" customFormat="false" ht="12.75" hidden="false" customHeight="false" outlineLevel="0" collapsed="false">
      <c r="A2388" s="1" t="n">
        <v>37692</v>
      </c>
      <c r="B2388" s="0" t="n">
        <v>7019.31982421875</v>
      </c>
      <c r="C2388" s="0" t="n">
        <v>7019.31982421875</v>
      </c>
      <c r="D2388" s="0" t="n">
        <v>6733.70947265625</v>
      </c>
    </row>
    <row r="2389" customFormat="false" ht="12.75" hidden="false" customHeight="false" outlineLevel="0" collapsed="false">
      <c r="A2389" s="1" t="n">
        <v>37693</v>
      </c>
      <c r="B2389" s="0" t="n">
        <v>6725.31982421875</v>
      </c>
      <c r="C2389" s="0" t="n">
        <v>6808.2998046875</v>
      </c>
      <c r="D2389" s="0" t="n">
        <v>6690.62841796875</v>
      </c>
    </row>
    <row r="2390" customFormat="false" ht="12.75" hidden="false" customHeight="false" outlineLevel="0" collapsed="false">
      <c r="A2390" s="1" t="n">
        <v>37696</v>
      </c>
      <c r="B2390" s="0" t="n">
        <v>6788.52978515625</v>
      </c>
      <c r="C2390" s="0" t="n">
        <v>6974.52001953125</v>
      </c>
      <c r="D2390" s="0" t="n">
        <v>6788.52978515625</v>
      </c>
    </row>
    <row r="2391" customFormat="false" ht="12.75" hidden="false" customHeight="false" outlineLevel="0" collapsed="false">
      <c r="A2391" s="1" t="n">
        <v>37697</v>
      </c>
      <c r="B2391" s="0" t="n">
        <v>6849.2099609375</v>
      </c>
      <c r="C2391" s="0" t="n">
        <v>6889.60986328125</v>
      </c>
      <c r="D2391" s="0" t="n">
        <v>6787.072265625</v>
      </c>
    </row>
    <row r="2392" customFormat="false" ht="12.75" hidden="false" customHeight="false" outlineLevel="0" collapsed="false">
      <c r="A2392" s="1" t="n">
        <v>37698</v>
      </c>
      <c r="B2392" s="0" t="n">
        <v>6898.91015625</v>
      </c>
      <c r="C2392" s="0" t="n">
        <v>6920.60009765625</v>
      </c>
      <c r="D2392" s="0" t="n">
        <v>6824.7158203125</v>
      </c>
    </row>
    <row r="2393" customFormat="false" ht="12.75" hidden="false" customHeight="false" outlineLevel="0" collapsed="false">
      <c r="A2393" s="1" t="n">
        <v>37699</v>
      </c>
      <c r="B2393" s="0" t="n">
        <v>6845.669921875</v>
      </c>
      <c r="C2393" s="0" t="n">
        <v>6845.669921875</v>
      </c>
      <c r="D2393" s="0" t="n">
        <v>6766.01171875</v>
      </c>
    </row>
    <row r="2394" customFormat="false" ht="12.75" hidden="false" customHeight="false" outlineLevel="0" collapsed="false">
      <c r="A2394" s="1" t="n">
        <v>37700</v>
      </c>
      <c r="B2394" s="0" t="n">
        <v>6772.6201171875</v>
      </c>
      <c r="C2394" s="0" t="n">
        <v>6804.6298828125</v>
      </c>
      <c r="D2394" s="0" t="n">
        <v>6655.8798828125</v>
      </c>
    </row>
    <row r="2395" customFormat="false" ht="12.75" hidden="false" customHeight="false" outlineLevel="0" collapsed="false">
      <c r="A2395" s="1" t="n">
        <v>37703</v>
      </c>
      <c r="B2395" s="0" t="n">
        <v>6639.330078125</v>
      </c>
      <c r="C2395" s="0" t="n">
        <v>6677.27001953125</v>
      </c>
      <c r="D2395" s="0" t="n">
        <v>6608.4755859375</v>
      </c>
    </row>
    <row r="2396" customFormat="false" ht="12.75" hidden="false" customHeight="false" outlineLevel="0" collapsed="false">
      <c r="A2396" s="1" t="n">
        <v>37704</v>
      </c>
      <c r="B2396" s="0" t="n">
        <v>6670.52001953125</v>
      </c>
      <c r="C2396" s="0" t="n">
        <v>6731.75</v>
      </c>
      <c r="D2396" s="0" t="n">
        <v>6635.3466796875</v>
      </c>
    </row>
    <row r="2397" customFormat="false" ht="12.75" hidden="false" customHeight="false" outlineLevel="0" collapsed="false">
      <c r="A2397" s="1" t="n">
        <v>37705</v>
      </c>
      <c r="B2397" s="0" t="n">
        <v>6668.93994140625</v>
      </c>
      <c r="C2397" s="0" t="n">
        <v>6709.4599609375</v>
      </c>
      <c r="D2397" s="0" t="n">
        <v>6658.7919921875</v>
      </c>
    </row>
    <row r="2398" customFormat="false" ht="12.75" hidden="false" customHeight="false" outlineLevel="0" collapsed="false">
      <c r="A2398" s="1" t="n">
        <v>37706</v>
      </c>
      <c r="B2398" s="0" t="n">
        <v>6682.97021484375</v>
      </c>
      <c r="C2398" s="0" t="n">
        <v>6749.02001953125</v>
      </c>
      <c r="D2398" s="0" t="n">
        <v>6651.49951171875</v>
      </c>
    </row>
    <row r="2399" customFormat="false" ht="12.75" hidden="false" customHeight="false" outlineLevel="0" collapsed="false">
      <c r="A2399" s="1" t="n">
        <v>37707</v>
      </c>
      <c r="B2399" s="0" t="n">
        <v>6700.22998046875</v>
      </c>
      <c r="C2399" s="0" t="n">
        <v>6733.06005859375</v>
      </c>
      <c r="D2399" s="0" t="n">
        <v>6693.10986328125</v>
      </c>
    </row>
    <row r="2400" customFormat="false" ht="12.75" hidden="false" customHeight="false" outlineLevel="0" collapsed="false">
      <c r="A2400" s="1" t="n">
        <v>37710</v>
      </c>
      <c r="B2400" s="0" t="n">
        <v>6713.64990234375</v>
      </c>
      <c r="C2400" s="0" t="n">
        <v>6806.10009765625</v>
      </c>
      <c r="D2400" s="0" t="n">
        <v>6713.64990234375</v>
      </c>
    </row>
    <row r="2401" customFormat="false" ht="12.75" hidden="false" customHeight="false" outlineLevel="0" collapsed="false">
      <c r="A2401" s="1" t="n">
        <v>37711</v>
      </c>
      <c r="B2401" s="0" t="n">
        <v>6835.39990234375</v>
      </c>
      <c r="C2401" s="0" t="n">
        <v>6850.5400390625</v>
      </c>
      <c r="D2401" s="0" t="n">
        <v>6760.97021484375</v>
      </c>
    </row>
    <row r="2402" customFormat="false" ht="12.75" hidden="false" customHeight="false" outlineLevel="0" collapsed="false">
      <c r="A2402" s="1" t="n">
        <v>37712</v>
      </c>
      <c r="B2402" s="0" t="n">
        <v>6816.759765625</v>
      </c>
      <c r="C2402" s="0" t="n">
        <v>6816.759765625</v>
      </c>
      <c r="D2402" s="0" t="n">
        <v>6658.6328125</v>
      </c>
    </row>
    <row r="2403" customFormat="false" ht="12.75" hidden="false" customHeight="false" outlineLevel="0" collapsed="false">
      <c r="A2403" s="1" t="n">
        <v>37713</v>
      </c>
      <c r="B2403" s="0" t="n">
        <v>6715.330078125</v>
      </c>
      <c r="C2403" s="0" t="n">
        <v>6715.330078125</v>
      </c>
      <c r="D2403" s="0" t="n">
        <v>6606.7998046875</v>
      </c>
    </row>
    <row r="2404" customFormat="false" ht="12.75" hidden="false" customHeight="false" outlineLevel="0" collapsed="false">
      <c r="A2404" s="1" t="n">
        <v>37714</v>
      </c>
      <c r="B2404" s="0" t="n">
        <v>6622.47021484375</v>
      </c>
      <c r="C2404" s="0" t="n">
        <v>6622.47021484375</v>
      </c>
      <c r="D2404" s="0" t="n">
        <v>6565.91552734375</v>
      </c>
    </row>
    <row r="2405" customFormat="false" ht="12.75" hidden="false" customHeight="false" outlineLevel="0" collapsed="false">
      <c r="A2405" s="1" t="n">
        <v>37717</v>
      </c>
      <c r="B2405" s="0" t="n">
        <v>6570.93994140625</v>
      </c>
      <c r="C2405" s="0" t="n">
        <v>6571.56982421875</v>
      </c>
      <c r="D2405" s="0" t="n">
        <v>6514.73486328125</v>
      </c>
    </row>
    <row r="2406" customFormat="false" ht="12.75" hidden="false" customHeight="false" outlineLevel="0" collapsed="false">
      <c r="A2406" s="1" t="n">
        <v>37718</v>
      </c>
      <c r="B2406" s="0" t="n">
        <v>6542.58984375</v>
      </c>
      <c r="C2406" s="0" t="n">
        <v>6569.72021484375</v>
      </c>
      <c r="D2406" s="0" t="n">
        <v>6490.548828125</v>
      </c>
    </row>
    <row r="2407" customFormat="false" ht="12.75" hidden="false" customHeight="false" outlineLevel="0" collapsed="false">
      <c r="A2407" s="1" t="n">
        <v>37719</v>
      </c>
      <c r="B2407" s="0" t="n">
        <v>6560.85009765625</v>
      </c>
      <c r="C2407" s="0" t="n">
        <v>6633.4599609375</v>
      </c>
      <c r="D2407" s="0" t="n">
        <v>6545.05078125</v>
      </c>
    </row>
    <row r="2408" customFormat="false" ht="12.75" hidden="false" customHeight="false" outlineLevel="0" collapsed="false">
      <c r="A2408" s="1" t="n">
        <v>37720</v>
      </c>
      <c r="B2408" s="0" t="n">
        <v>6583.06005859375</v>
      </c>
      <c r="C2408" s="0" t="n">
        <v>6589.06982421875</v>
      </c>
      <c r="D2408" s="0" t="n">
        <v>6552.58740234375</v>
      </c>
    </row>
    <row r="2409" customFormat="false" ht="12.75" hidden="false" customHeight="false" outlineLevel="0" collapsed="false">
      <c r="A2409" s="1" t="n">
        <v>37721</v>
      </c>
      <c r="B2409" s="0" t="n">
        <v>6648.60986328125</v>
      </c>
      <c r="C2409" s="0" t="n">
        <v>6671.080078125</v>
      </c>
      <c r="D2409" s="0" t="n">
        <v>6587.40380859375</v>
      </c>
    </row>
    <row r="2410" customFormat="false" ht="12.75" hidden="false" customHeight="false" outlineLevel="0" collapsed="false">
      <c r="A2410" s="1" t="n">
        <v>37724</v>
      </c>
      <c r="B2410" s="0" t="n">
        <v>6623.25</v>
      </c>
      <c r="C2410" s="0" t="n">
        <v>6623.25</v>
      </c>
      <c r="D2410" s="0" t="n">
        <v>6577.07763671875</v>
      </c>
    </row>
    <row r="2411" customFormat="false" ht="12.75" hidden="false" customHeight="false" outlineLevel="0" collapsed="false">
      <c r="A2411" s="1" t="n">
        <v>37725</v>
      </c>
      <c r="B2411" s="0" t="n">
        <v>6604.08984375</v>
      </c>
      <c r="C2411" s="0" t="n">
        <v>6618.169921875</v>
      </c>
      <c r="D2411" s="0" t="n">
        <v>6553.25927734375</v>
      </c>
    </row>
    <row r="2412" customFormat="false" ht="12.75" hidden="false" customHeight="false" outlineLevel="0" collapsed="false">
      <c r="A2412" s="1" t="n">
        <v>37726</v>
      </c>
      <c r="B2412" s="0" t="n">
        <v>6558.56982421875</v>
      </c>
      <c r="C2412" s="0" t="n">
        <v>6584.64013671875</v>
      </c>
      <c r="D2412" s="0" t="n">
        <v>6527.2880859375</v>
      </c>
    </row>
    <row r="2413" customFormat="false" ht="12.75" hidden="false" customHeight="false" outlineLevel="0" collapsed="false">
      <c r="A2413" s="1" t="n">
        <v>37727</v>
      </c>
      <c r="B2413" s="0" t="n">
        <v>6580.47998046875</v>
      </c>
      <c r="C2413" s="0" t="n">
        <v>6608.68994140625</v>
      </c>
      <c r="D2413" s="0" t="n">
        <v>6580.47998046875</v>
      </c>
    </row>
    <row r="2414" customFormat="false" ht="12.75" hidden="false" customHeight="false" outlineLevel="0" collapsed="false">
      <c r="A2414" s="1" t="n">
        <v>37728</v>
      </c>
      <c r="B2414" s="0" t="n">
        <v>6607.1298828125</v>
      </c>
      <c r="C2414" s="0" t="n">
        <v>6624.17822265625</v>
      </c>
      <c r="D2414" s="0" t="n">
        <v>6603.97998046875</v>
      </c>
    </row>
    <row r="2415" customFormat="false" ht="12.75" hidden="false" customHeight="false" outlineLevel="0" collapsed="false">
      <c r="A2415" s="1" t="n">
        <v>37731</v>
      </c>
      <c r="B2415" s="0" t="n">
        <v>6597.7900390625</v>
      </c>
      <c r="C2415" s="0" t="n">
        <v>6708.35009765625</v>
      </c>
      <c r="D2415" s="0" t="n">
        <v>6597.7900390625</v>
      </c>
    </row>
    <row r="2416" customFormat="false" ht="12.75" hidden="false" customHeight="false" outlineLevel="0" collapsed="false">
      <c r="A2416" s="1" t="n">
        <v>37732</v>
      </c>
      <c r="B2416" s="0" t="n">
        <v>6728.18994140625</v>
      </c>
      <c r="C2416" s="0" t="n">
        <v>6770.35986328125</v>
      </c>
      <c r="D2416" s="0" t="n">
        <v>6703.52197265625</v>
      </c>
    </row>
    <row r="2417" customFormat="false" ht="12.75" hidden="false" customHeight="false" outlineLevel="0" collapsed="false">
      <c r="A2417" s="1" t="n">
        <v>37733</v>
      </c>
      <c r="B2417" s="0" t="n">
        <v>6742.75</v>
      </c>
      <c r="C2417" s="0" t="n">
        <v>6785.64013671875</v>
      </c>
      <c r="D2417" s="0" t="n">
        <v>6714.91259765625</v>
      </c>
    </row>
    <row r="2418" customFormat="false" ht="12.75" hidden="false" customHeight="false" outlineLevel="0" collapsed="false">
      <c r="A2418" s="1" t="n">
        <v>37734</v>
      </c>
      <c r="B2418" s="0" t="n">
        <v>6694.6298828125</v>
      </c>
      <c r="C2418" s="0" t="n">
        <v>6764.1201171875</v>
      </c>
      <c r="D2418" s="0" t="n">
        <v>6694.6298828125</v>
      </c>
    </row>
    <row r="2419" customFormat="false" ht="12.75" hidden="false" customHeight="false" outlineLevel="0" collapsed="false">
      <c r="A2419" s="1" t="n">
        <v>37735</v>
      </c>
      <c r="B2419" s="0" t="n">
        <v>6821.7998046875</v>
      </c>
      <c r="C2419" s="0" t="n">
        <v>6821.7998046875</v>
      </c>
      <c r="D2419" s="0" t="n">
        <v>6780.95556640625</v>
      </c>
    </row>
    <row r="2420" customFormat="false" ht="12.75" hidden="false" customHeight="false" outlineLevel="0" collapsed="false">
      <c r="A2420" s="1" t="n">
        <v>37738</v>
      </c>
      <c r="B2420" s="0" t="n">
        <v>6752.41015625</v>
      </c>
      <c r="C2420" s="0" t="n">
        <v>6781.02001953125</v>
      </c>
      <c r="D2420" s="0" t="n">
        <v>6702.18701171875</v>
      </c>
    </row>
    <row r="2421" customFormat="false" ht="12.75" hidden="false" customHeight="false" outlineLevel="0" collapsed="false">
      <c r="A2421" s="1" t="n">
        <v>37739</v>
      </c>
      <c r="B2421" s="0" t="n">
        <v>6752.75</v>
      </c>
      <c r="C2421" s="0" t="n">
        <v>6761.06982421875</v>
      </c>
      <c r="D2421" s="0" t="n">
        <v>6716.3232421875</v>
      </c>
    </row>
    <row r="2422" customFormat="false" ht="12.75" hidden="false" customHeight="false" outlineLevel="0" collapsed="false">
      <c r="A2422" s="1" t="n">
        <v>37740</v>
      </c>
      <c r="B2422" s="0" t="n">
        <v>6751.2099609375</v>
      </c>
      <c r="C2422" s="0" t="n">
        <v>6846.0498046875</v>
      </c>
      <c r="D2422" s="0" t="n">
        <v>6751.2099609375</v>
      </c>
    </row>
    <row r="2423" customFormat="false" ht="12.75" hidden="false" customHeight="false" outlineLevel="0" collapsed="false">
      <c r="A2423" s="1" t="n">
        <v>37741</v>
      </c>
      <c r="B2423" s="0" t="n">
        <v>6866.1298828125</v>
      </c>
      <c r="C2423" s="0" t="n">
        <v>6933.8798828125</v>
      </c>
      <c r="D2423" s="0" t="n">
        <v>6835.9443359375</v>
      </c>
    </row>
    <row r="2424" customFormat="false" ht="12.75" hidden="false" customHeight="false" outlineLevel="0" collapsed="false">
      <c r="A2424" s="1" t="n">
        <v>37742</v>
      </c>
      <c r="B2424" s="0" t="n">
        <v>6900.5400390625</v>
      </c>
      <c r="C2424" s="0" t="n">
        <v>6933.06005859375</v>
      </c>
      <c r="D2424" s="0" t="n">
        <v>6860.83056640625</v>
      </c>
    </row>
    <row r="2425" customFormat="false" ht="12.75" hidden="false" customHeight="false" outlineLevel="0" collapsed="false">
      <c r="A2425" s="1" t="n">
        <v>37745</v>
      </c>
      <c r="B2425" s="0" t="n">
        <v>6869.8798828125</v>
      </c>
      <c r="C2425" s="0" t="n">
        <v>6894.41015625</v>
      </c>
      <c r="D2425" s="0" t="n">
        <v>6863.81640625</v>
      </c>
    </row>
    <row r="2426" customFormat="false" ht="12.75" hidden="false" customHeight="false" outlineLevel="0" collapsed="false">
      <c r="A2426" s="1" t="n">
        <v>37746</v>
      </c>
      <c r="B2426" s="0" t="n">
        <v>6863.56982421875</v>
      </c>
      <c r="C2426" s="0" t="n">
        <v>6900.6201171875</v>
      </c>
      <c r="D2426" s="0" t="n">
        <v>6863.56982421875</v>
      </c>
    </row>
    <row r="2427" customFormat="false" ht="12.75" hidden="false" customHeight="false" outlineLevel="0" collapsed="false">
      <c r="A2427" s="1" t="n">
        <v>37747</v>
      </c>
      <c r="B2427" s="0" t="n">
        <v>6883.14013671875</v>
      </c>
      <c r="C2427" s="0" t="n">
        <v>6886.27978515625</v>
      </c>
      <c r="D2427" s="0" t="n">
        <v>6803.51904296875</v>
      </c>
    </row>
    <row r="2428" customFormat="false" ht="12.75" hidden="false" customHeight="false" outlineLevel="0" collapsed="false">
      <c r="A2428" s="1" t="n">
        <v>37748</v>
      </c>
      <c r="B2428" s="0" t="n">
        <v>6914.22998046875</v>
      </c>
      <c r="C2428" s="0" t="n">
        <v>7053.14013671875</v>
      </c>
      <c r="D2428" s="0" t="n">
        <v>6914.22998046875</v>
      </c>
    </row>
    <row r="2429" customFormat="false" ht="12.75" hidden="false" customHeight="false" outlineLevel="0" collapsed="false">
      <c r="A2429" s="1" t="n">
        <v>37749</v>
      </c>
      <c r="B2429" s="0" t="n">
        <v>6982.52978515625</v>
      </c>
      <c r="C2429" s="0" t="n">
        <v>7000.9501953125</v>
      </c>
      <c r="D2429" s="0" t="n">
        <v>6962.75439453125</v>
      </c>
    </row>
    <row r="2430" customFormat="false" ht="12.75" hidden="false" customHeight="false" outlineLevel="0" collapsed="false">
      <c r="A2430" s="1" t="n">
        <v>37752</v>
      </c>
      <c r="B2430" s="0" t="n">
        <v>6957.6298828125</v>
      </c>
      <c r="C2430" s="0" t="n">
        <v>7032.68994140625</v>
      </c>
      <c r="D2430" s="0" t="n">
        <v>6957.6298828125</v>
      </c>
    </row>
    <row r="2431" customFormat="false" ht="12.75" hidden="false" customHeight="false" outlineLevel="0" collapsed="false">
      <c r="A2431" s="1" t="n">
        <v>37753</v>
      </c>
      <c r="B2431" s="0" t="n">
        <v>7016.080078125</v>
      </c>
      <c r="C2431" s="0" t="n">
        <v>7019.52978515625</v>
      </c>
      <c r="D2431" s="0" t="n">
        <v>6993.607421875</v>
      </c>
    </row>
    <row r="2432" customFormat="false" ht="12.75" hidden="false" customHeight="false" outlineLevel="0" collapsed="false">
      <c r="A2432" s="1" t="n">
        <v>37754</v>
      </c>
      <c r="B2432" s="0" t="n">
        <v>6933.419921875</v>
      </c>
      <c r="C2432" s="0" t="n">
        <v>7008.31982421875</v>
      </c>
      <c r="D2432" s="0" t="n">
        <v>6931.46826171875</v>
      </c>
    </row>
    <row r="2433" customFormat="false" ht="12.75" hidden="false" customHeight="false" outlineLevel="0" collapsed="false">
      <c r="A2433" s="1" t="n">
        <v>37755</v>
      </c>
      <c r="B2433" s="0" t="n">
        <v>6993.16015625</v>
      </c>
      <c r="C2433" s="0" t="n">
        <v>7048.14013671875</v>
      </c>
      <c r="D2433" s="0" t="n">
        <v>6990.58203125</v>
      </c>
    </row>
    <row r="2434" customFormat="false" ht="12.75" hidden="false" customHeight="false" outlineLevel="0" collapsed="false">
      <c r="A2434" s="1" t="n">
        <v>37756</v>
      </c>
      <c r="B2434" s="0" t="n">
        <v>6999.52001953125</v>
      </c>
      <c r="C2434" s="0" t="n">
        <v>7079.89990234375</v>
      </c>
      <c r="D2434" s="0" t="n">
        <v>6999.52001953125</v>
      </c>
    </row>
    <row r="2435" customFormat="false" ht="12.75" hidden="false" customHeight="false" outlineLevel="0" collapsed="false">
      <c r="A2435" s="1" t="n">
        <v>37759</v>
      </c>
      <c r="B2435" s="0" t="n">
        <v>7075.47998046875</v>
      </c>
      <c r="C2435" s="0" t="n">
        <v>7258.85009765625</v>
      </c>
      <c r="D2435" s="0" t="n">
        <v>7075.47998046875</v>
      </c>
    </row>
    <row r="2436" customFormat="false" ht="12.75" hidden="false" customHeight="false" outlineLevel="0" collapsed="false">
      <c r="A2436" s="1" t="n">
        <v>37760</v>
      </c>
      <c r="B2436" s="0" t="n">
        <v>7263.330078125</v>
      </c>
      <c r="C2436" s="0" t="n">
        <v>7312.0498046875</v>
      </c>
      <c r="D2436" s="0" t="n">
        <v>7224.0673828125</v>
      </c>
    </row>
    <row r="2437" customFormat="false" ht="12.75" hidden="false" customHeight="false" outlineLevel="0" collapsed="false">
      <c r="A2437" s="1" t="n">
        <v>37761</v>
      </c>
      <c r="B2437" s="0" t="n">
        <v>7284.830078125</v>
      </c>
      <c r="C2437" s="0" t="n">
        <v>7375.759765625</v>
      </c>
      <c r="D2437" s="0" t="n">
        <v>7207.73828125</v>
      </c>
    </row>
    <row r="2438" customFormat="false" ht="12.75" hidden="false" customHeight="false" outlineLevel="0" collapsed="false">
      <c r="A2438" s="1" t="n">
        <v>37762</v>
      </c>
      <c r="B2438" s="0" t="n">
        <v>7350.06005859375</v>
      </c>
      <c r="C2438" s="0" t="n">
        <v>7350.06005859375</v>
      </c>
      <c r="D2438" s="0" t="n">
        <v>7268.5009765625</v>
      </c>
    </row>
    <row r="2439" customFormat="false" ht="12.75" hidden="false" customHeight="false" outlineLevel="0" collapsed="false">
      <c r="A2439" s="1" t="n">
        <v>37763</v>
      </c>
      <c r="B2439" s="0" t="n">
        <v>7286.240234375</v>
      </c>
      <c r="C2439" s="0" t="n">
        <v>7307.8701171875</v>
      </c>
      <c r="D2439" s="0" t="n">
        <v>7226.9130859375</v>
      </c>
    </row>
    <row r="2440" customFormat="false" ht="12.75" hidden="false" customHeight="false" outlineLevel="0" collapsed="false">
      <c r="A2440" s="1" t="n">
        <v>37766</v>
      </c>
      <c r="B2440" s="0" t="n">
        <v>7239.93994140625</v>
      </c>
      <c r="C2440" s="0" t="n">
        <v>7304.9501953125</v>
      </c>
      <c r="D2440" s="0" t="n">
        <v>7239.93994140625</v>
      </c>
    </row>
    <row r="2441" customFormat="false" ht="12.75" hidden="false" customHeight="false" outlineLevel="0" collapsed="false">
      <c r="A2441" s="1" t="n">
        <v>37767</v>
      </c>
      <c r="B2441" s="0" t="n">
        <v>7276.60986328125</v>
      </c>
      <c r="C2441" s="0" t="n">
        <v>7356.41015625</v>
      </c>
      <c r="D2441" s="0" t="n">
        <v>7203.29150390625</v>
      </c>
    </row>
    <row r="2442" customFormat="false" ht="12.75" hidden="false" customHeight="false" outlineLevel="0" collapsed="false">
      <c r="A2442" s="1" t="n">
        <v>37768</v>
      </c>
      <c r="B2442" s="0" t="n">
        <v>7247.740234375</v>
      </c>
      <c r="C2442" s="0" t="n">
        <v>7249.68017578125</v>
      </c>
      <c r="D2442" s="0" t="n">
        <v>7127.2216796875</v>
      </c>
    </row>
    <row r="2443" customFormat="false" ht="12.75" hidden="false" customHeight="false" outlineLevel="0" collapsed="false">
      <c r="A2443" s="1" t="n">
        <v>37769</v>
      </c>
      <c r="B2443" s="0" t="n">
        <v>7193.3798828125</v>
      </c>
      <c r="C2443" s="0" t="n">
        <v>7258.919921875</v>
      </c>
      <c r="D2443" s="0" t="n">
        <v>7100.669921875</v>
      </c>
    </row>
    <row r="2444" customFormat="false" ht="12.75" hidden="false" customHeight="false" outlineLevel="0" collapsed="false">
      <c r="A2444" s="1" t="n">
        <v>37770</v>
      </c>
      <c r="B2444" s="0" t="n">
        <v>7261.64990234375</v>
      </c>
      <c r="C2444" s="0" t="n">
        <v>7261.64990234375</v>
      </c>
      <c r="D2444" s="0" t="n">
        <v>7119.06787109375</v>
      </c>
    </row>
    <row r="2445" customFormat="false" ht="12.75" hidden="false" customHeight="false" outlineLevel="0" collapsed="false">
      <c r="A2445" s="1" t="n">
        <v>37773</v>
      </c>
      <c r="B2445" s="0" t="n">
        <v>7099.3798828125</v>
      </c>
      <c r="C2445" s="0" t="n">
        <v>7192</v>
      </c>
      <c r="D2445" s="0" t="n">
        <v>7072.28369140625</v>
      </c>
    </row>
    <row r="2446" customFormat="false" ht="12.75" hidden="false" customHeight="false" outlineLevel="0" collapsed="false">
      <c r="A2446" s="1" t="n">
        <v>37774</v>
      </c>
      <c r="B2446" s="0" t="n">
        <v>7220.27978515625</v>
      </c>
      <c r="C2446" s="0" t="n">
        <v>7226.830078125</v>
      </c>
      <c r="D2446" s="0" t="n">
        <v>7192.9296875</v>
      </c>
    </row>
    <row r="2447" customFormat="false" ht="12.75" hidden="false" customHeight="false" outlineLevel="0" collapsed="false">
      <c r="A2447" s="1" t="n">
        <v>37775</v>
      </c>
      <c r="B2447" s="0" t="n">
        <v>7186.2001953125</v>
      </c>
      <c r="C2447" s="0" t="n">
        <v>7186.43017578125</v>
      </c>
      <c r="D2447" s="0" t="n">
        <v>7100.30224609375</v>
      </c>
    </row>
    <row r="2448" customFormat="false" ht="12.75" hidden="false" customHeight="false" outlineLevel="0" collapsed="false">
      <c r="A2448" s="1" t="n">
        <v>37776</v>
      </c>
      <c r="B2448" s="0" t="n">
        <v>7062.22021484375</v>
      </c>
      <c r="C2448" s="0" t="n">
        <v>7211.85009765625</v>
      </c>
      <c r="D2448" s="0" t="n">
        <v>7062.22021484375</v>
      </c>
    </row>
    <row r="2449" customFormat="false" ht="12.75" hidden="false" customHeight="false" outlineLevel="0" collapsed="false">
      <c r="A2449" s="1" t="n">
        <v>37777</v>
      </c>
      <c r="B2449" s="0" t="n">
        <v>7257.60986328125</v>
      </c>
      <c r="C2449" s="0" t="n">
        <v>7257.60986328125</v>
      </c>
      <c r="D2449" s="0" t="n">
        <v>7147.51953125</v>
      </c>
    </row>
    <row r="2450" customFormat="false" ht="12.75" hidden="false" customHeight="false" outlineLevel="0" collapsed="false">
      <c r="A2450" s="1" t="n">
        <v>37780</v>
      </c>
      <c r="B2450" s="0" t="n">
        <v>7139.68994140625</v>
      </c>
      <c r="C2450" s="0" t="n">
        <v>7202.35009765625</v>
      </c>
      <c r="D2450" s="0" t="n">
        <v>7104.24169921875</v>
      </c>
    </row>
    <row r="2451" customFormat="false" ht="12.75" hidden="false" customHeight="false" outlineLevel="0" collapsed="false">
      <c r="A2451" s="1" t="n">
        <v>37781</v>
      </c>
      <c r="B2451" s="0" t="n">
        <v>7148.0400390625</v>
      </c>
      <c r="C2451" s="0" t="n">
        <v>7148.0400390625</v>
      </c>
      <c r="D2451" s="0" t="n">
        <v>6956.4599609375</v>
      </c>
    </row>
    <row r="2452" customFormat="false" ht="12.75" hidden="false" customHeight="false" outlineLevel="0" collapsed="false">
      <c r="A2452" s="1" t="n">
        <v>37782</v>
      </c>
      <c r="B2452" s="0" t="n">
        <v>6962.68017578125</v>
      </c>
      <c r="C2452" s="0" t="n">
        <v>7025.52978515625</v>
      </c>
      <c r="D2452" s="0" t="n">
        <v>6940.39453125</v>
      </c>
    </row>
    <row r="2453" customFormat="false" ht="12.75" hidden="false" customHeight="false" outlineLevel="0" collapsed="false">
      <c r="A2453" s="1" t="n">
        <v>37783</v>
      </c>
      <c r="B2453" s="0" t="n">
        <v>6973.66015625</v>
      </c>
      <c r="C2453" s="0" t="n">
        <v>6973.9599609375</v>
      </c>
      <c r="D2453" s="0" t="n">
        <v>6914.85205078125</v>
      </c>
    </row>
    <row r="2454" customFormat="false" ht="12.75" hidden="false" customHeight="false" outlineLevel="0" collapsed="false">
      <c r="A2454" s="1" t="n">
        <v>37784</v>
      </c>
      <c r="B2454" s="0" t="n">
        <v>6926.10009765625</v>
      </c>
      <c r="C2454" s="0" t="n">
        <v>6989.25</v>
      </c>
      <c r="D2454" s="0" t="n">
        <v>6903.16259765625</v>
      </c>
    </row>
    <row r="2455" customFormat="false" ht="12.75" hidden="false" customHeight="false" outlineLevel="0" collapsed="false">
      <c r="A2455" s="1" t="n">
        <v>37787</v>
      </c>
      <c r="B2455" s="0" t="n">
        <v>6979.3798828125</v>
      </c>
      <c r="C2455" s="0" t="n">
        <v>7063.8701171875</v>
      </c>
      <c r="D2455" s="0" t="n">
        <v>6979.3798828125</v>
      </c>
    </row>
    <row r="2456" customFormat="false" ht="12.75" hidden="false" customHeight="false" outlineLevel="0" collapsed="false">
      <c r="A2456" s="1" t="n">
        <v>37788</v>
      </c>
      <c r="B2456" s="0" t="n">
        <v>7069.3701171875</v>
      </c>
      <c r="C2456" s="0" t="n">
        <v>7163.0400390625</v>
      </c>
      <c r="D2456" s="0" t="n">
        <v>7060.51220703125</v>
      </c>
    </row>
    <row r="2457" customFormat="false" ht="12.75" hidden="false" customHeight="false" outlineLevel="0" collapsed="false">
      <c r="A2457" s="1" t="n">
        <v>37789</v>
      </c>
      <c r="B2457" s="0" t="n">
        <v>7147.330078125</v>
      </c>
      <c r="C2457" s="0" t="n">
        <v>7155.47021484375</v>
      </c>
      <c r="D2457" s="0" t="n">
        <v>7039.34375</v>
      </c>
    </row>
    <row r="2458" customFormat="false" ht="12.75" hidden="false" customHeight="false" outlineLevel="0" collapsed="false">
      <c r="A2458" s="1" t="n">
        <v>37790</v>
      </c>
      <c r="B2458" s="0" t="n">
        <v>7010.7998046875</v>
      </c>
      <c r="C2458" s="0" t="n">
        <v>7103.97998046875</v>
      </c>
      <c r="D2458" s="0" t="n">
        <v>6958.77099609375</v>
      </c>
    </row>
    <row r="2459" customFormat="false" ht="12.75" hidden="false" customHeight="false" outlineLevel="0" collapsed="false">
      <c r="A2459" s="1" t="n">
        <v>37791</v>
      </c>
      <c r="B2459" s="0" t="n">
        <v>7097.47021484375</v>
      </c>
      <c r="C2459" s="0" t="n">
        <v>7117.66015625</v>
      </c>
      <c r="D2459" s="0" t="n">
        <v>6991.17041015625</v>
      </c>
    </row>
    <row r="2460" customFormat="false" ht="12.75" hidden="false" customHeight="false" outlineLevel="0" collapsed="false">
      <c r="A2460" s="1" t="n">
        <v>37794</v>
      </c>
      <c r="B2460" s="0" t="n">
        <v>7009.419921875</v>
      </c>
      <c r="C2460" s="0" t="n">
        <v>7028.89013671875</v>
      </c>
      <c r="D2460" s="0" t="n">
        <v>6884.185546875</v>
      </c>
    </row>
    <row r="2461" customFormat="false" ht="12.75" hidden="false" customHeight="false" outlineLevel="0" collapsed="false">
      <c r="A2461" s="1" t="n">
        <v>37795</v>
      </c>
      <c r="B2461" s="0" t="n">
        <v>6891.16015625</v>
      </c>
      <c r="C2461" s="0" t="n">
        <v>6974.25</v>
      </c>
      <c r="D2461" s="0" t="n">
        <v>6789.8388671875</v>
      </c>
    </row>
    <row r="2462" customFormat="false" ht="12.75" hidden="false" customHeight="false" outlineLevel="0" collapsed="false">
      <c r="A2462" s="1" t="n">
        <v>37796</v>
      </c>
      <c r="B2462" s="0" t="n">
        <v>6814.7001953125</v>
      </c>
      <c r="C2462" s="0" t="n">
        <v>6852.56005859375</v>
      </c>
      <c r="D2462" s="0" t="n">
        <v>6811.4619140625</v>
      </c>
    </row>
    <row r="2463" customFormat="false" ht="12.75" hidden="false" customHeight="false" outlineLevel="0" collapsed="false">
      <c r="A2463" s="1" t="n">
        <v>37797</v>
      </c>
      <c r="B2463" s="0" t="n">
        <v>6877.60986328125</v>
      </c>
      <c r="C2463" s="0" t="n">
        <v>6877.60986328125</v>
      </c>
      <c r="D2463" s="0" t="n">
        <v>6793.93310546875</v>
      </c>
    </row>
    <row r="2464" customFormat="false" ht="12.75" hidden="false" customHeight="false" outlineLevel="0" collapsed="false">
      <c r="A2464" s="1" t="n">
        <v>37798</v>
      </c>
      <c r="B2464" s="0" t="n">
        <v>6943.5</v>
      </c>
      <c r="C2464" s="0" t="n">
        <v>6943.5</v>
      </c>
      <c r="D2464" s="0" t="n">
        <v>6863.12841796875</v>
      </c>
    </row>
    <row r="2465" customFormat="false" ht="12.75" hidden="false" customHeight="false" outlineLevel="0" collapsed="false">
      <c r="A2465" s="1" t="n">
        <v>37801</v>
      </c>
      <c r="B2465" s="0" t="n">
        <v>6876.56005859375</v>
      </c>
      <c r="C2465" s="0" t="n">
        <v>6911.18017578125</v>
      </c>
      <c r="D2465" s="0" t="n">
        <v>6870.14013671875</v>
      </c>
    </row>
    <row r="2466" customFormat="false" ht="12.75" hidden="false" customHeight="false" outlineLevel="0" collapsed="false">
      <c r="A2466" s="1" t="n">
        <v>37802</v>
      </c>
      <c r="B2466" s="0" t="n">
        <v>6854.080078125</v>
      </c>
      <c r="C2466" s="0" t="n">
        <v>6978.02978515625</v>
      </c>
      <c r="D2466" s="0" t="n">
        <v>6823.220703125</v>
      </c>
    </row>
    <row r="2467" customFormat="false" ht="12.75" hidden="false" customHeight="false" outlineLevel="0" collapsed="false">
      <c r="A2467" s="1" t="n">
        <v>37803</v>
      </c>
      <c r="B2467" s="0" t="n">
        <v>6911.60986328125</v>
      </c>
      <c r="C2467" s="0" t="n">
        <v>6933.81982421875</v>
      </c>
      <c r="D2467" s="0" t="n">
        <v>6909.0908203125</v>
      </c>
    </row>
    <row r="2468" customFormat="false" ht="12.75" hidden="false" customHeight="false" outlineLevel="0" collapsed="false">
      <c r="A2468" s="1" t="n">
        <v>37804</v>
      </c>
      <c r="B2468" s="0" t="n">
        <v>6893.33984375</v>
      </c>
      <c r="C2468" s="0" t="n">
        <v>6904.7099609375</v>
      </c>
      <c r="D2468" s="0" t="n">
        <v>6878.75439453125</v>
      </c>
    </row>
    <row r="2469" customFormat="false" ht="12.75" hidden="false" customHeight="false" outlineLevel="0" collapsed="false">
      <c r="A2469" s="1" t="n">
        <v>37805</v>
      </c>
      <c r="B2469" s="0" t="n">
        <v>6924.18994140625</v>
      </c>
      <c r="C2469" s="0" t="n">
        <v>6927.41015625</v>
      </c>
      <c r="D2469" s="0" t="n">
        <v>6924.18994140625</v>
      </c>
    </row>
    <row r="2470" customFormat="false" ht="12.75" hidden="false" customHeight="false" outlineLevel="0" collapsed="false">
      <c r="A2470" s="1" t="n">
        <v>37808</v>
      </c>
      <c r="B2470" s="0" t="n">
        <v>6890.0400390625</v>
      </c>
      <c r="C2470" s="0" t="n">
        <v>6914.60009765625</v>
      </c>
      <c r="D2470" s="0" t="n">
        <v>6852.17822265625</v>
      </c>
    </row>
    <row r="2471" customFormat="false" ht="12.75" hidden="false" customHeight="false" outlineLevel="0" collapsed="false">
      <c r="A2471" s="1" t="n">
        <v>37809</v>
      </c>
      <c r="B2471" s="0" t="n">
        <v>6859.0498046875</v>
      </c>
      <c r="C2471" s="0" t="n">
        <v>6859.0498046875</v>
      </c>
      <c r="D2471" s="0" t="n">
        <v>6760.9775390625</v>
      </c>
    </row>
    <row r="2472" customFormat="false" ht="12.75" hidden="false" customHeight="false" outlineLevel="0" collapsed="false">
      <c r="A2472" s="1" t="n">
        <v>37810</v>
      </c>
      <c r="B2472" s="0" t="n">
        <v>6778.27978515625</v>
      </c>
      <c r="C2472" s="0" t="n">
        <v>6789.10009765625</v>
      </c>
      <c r="D2472" s="0" t="n">
        <v>6763.74755859375</v>
      </c>
    </row>
    <row r="2473" customFormat="false" ht="12.75" hidden="false" customHeight="false" outlineLevel="0" collapsed="false">
      <c r="A2473" s="1" t="n">
        <v>37811</v>
      </c>
      <c r="B2473" s="0" t="n">
        <v>6779.259765625</v>
      </c>
      <c r="C2473" s="0" t="n">
        <v>6786.93994140625</v>
      </c>
      <c r="D2473" s="0" t="n">
        <v>6748.546875</v>
      </c>
    </row>
    <row r="2474" customFormat="false" ht="12.75" hidden="false" customHeight="false" outlineLevel="0" collapsed="false">
      <c r="A2474" s="1" t="n">
        <v>37812</v>
      </c>
      <c r="B2474" s="0" t="n">
        <v>6764.6201171875</v>
      </c>
      <c r="C2474" s="0" t="n">
        <v>6772.89013671875</v>
      </c>
      <c r="D2474" s="0" t="n">
        <v>6738.25439453125</v>
      </c>
    </row>
    <row r="2475" customFormat="false" ht="12.75" hidden="false" customHeight="false" outlineLevel="0" collapsed="false">
      <c r="A2475" s="1" t="n">
        <v>37815</v>
      </c>
      <c r="B2475" s="0" t="n">
        <v>6784.5498046875</v>
      </c>
      <c r="C2475" s="0" t="n">
        <v>6842.259765625</v>
      </c>
      <c r="D2475" s="0" t="n">
        <v>6784.5498046875</v>
      </c>
    </row>
    <row r="2476" customFormat="false" ht="12.75" hidden="false" customHeight="false" outlineLevel="0" collapsed="false">
      <c r="A2476" s="1" t="n">
        <v>37816</v>
      </c>
      <c r="B2476" s="0" t="n">
        <v>6797.68994140625</v>
      </c>
      <c r="C2476" s="0" t="n">
        <v>6856.490234375</v>
      </c>
      <c r="D2476" s="0" t="n">
        <v>6704.25439453125</v>
      </c>
    </row>
    <row r="2477" customFormat="false" ht="12.75" hidden="false" customHeight="false" outlineLevel="0" collapsed="false">
      <c r="A2477" s="1" t="n">
        <v>37817</v>
      </c>
      <c r="B2477" s="0" t="n">
        <v>6746.02001953125</v>
      </c>
      <c r="C2477" s="0" t="n">
        <v>6760.39013671875</v>
      </c>
      <c r="D2477" s="0" t="n">
        <v>6710.52685546875</v>
      </c>
    </row>
    <row r="2478" customFormat="false" ht="12.75" hidden="false" customHeight="false" outlineLevel="0" collapsed="false">
      <c r="A2478" s="1" t="n">
        <v>37818</v>
      </c>
      <c r="B2478" s="0" t="n">
        <v>6774.830078125</v>
      </c>
      <c r="C2478" s="0" t="n">
        <v>6801.8798828125</v>
      </c>
      <c r="D2478" s="0" t="n">
        <v>6756.74560546875</v>
      </c>
    </row>
    <row r="2479" customFormat="false" ht="12.75" hidden="false" customHeight="false" outlineLevel="0" collapsed="false">
      <c r="A2479" s="1" t="n">
        <v>37819</v>
      </c>
      <c r="B2479" s="0" t="n">
        <v>6785.43017578125</v>
      </c>
      <c r="C2479" s="0" t="n">
        <v>6836.06982421875</v>
      </c>
      <c r="D2479" s="0" t="n">
        <v>6769.8896484375</v>
      </c>
    </row>
    <row r="2480" customFormat="false" ht="12.75" hidden="false" customHeight="false" outlineLevel="0" collapsed="false">
      <c r="A2480" s="1" t="n">
        <v>37822</v>
      </c>
      <c r="B2480" s="0" t="n">
        <v>6850.830078125</v>
      </c>
      <c r="C2480" s="0" t="n">
        <v>6943.490234375</v>
      </c>
      <c r="D2480" s="0" t="n">
        <v>6849.18115234375</v>
      </c>
    </row>
    <row r="2481" customFormat="false" ht="12.75" hidden="false" customHeight="false" outlineLevel="0" collapsed="false">
      <c r="A2481" s="1" t="n">
        <v>37823</v>
      </c>
      <c r="B2481" s="0" t="n">
        <v>6989.64013671875</v>
      </c>
      <c r="C2481" s="0" t="n">
        <v>6989.64013671875</v>
      </c>
      <c r="D2481" s="0" t="n">
        <v>6913.13525390625</v>
      </c>
    </row>
    <row r="2482" customFormat="false" ht="12.75" hidden="false" customHeight="false" outlineLevel="0" collapsed="false">
      <c r="A2482" s="1" t="n">
        <v>37824</v>
      </c>
      <c r="B2482" s="0" t="n">
        <v>7007.66015625</v>
      </c>
      <c r="C2482" s="0" t="n">
        <v>7131.35009765625</v>
      </c>
      <c r="D2482" s="0" t="n">
        <v>7007.66015625</v>
      </c>
    </row>
    <row r="2483" customFormat="false" ht="12.75" hidden="false" customHeight="false" outlineLevel="0" collapsed="false">
      <c r="A2483" s="1" t="n">
        <v>37825</v>
      </c>
      <c r="B2483" s="0" t="n">
        <v>7110.52001953125</v>
      </c>
      <c r="C2483" s="0" t="n">
        <v>7169.83984375</v>
      </c>
      <c r="D2483" s="0" t="n">
        <v>7110.52001953125</v>
      </c>
    </row>
    <row r="2484" customFormat="false" ht="12.75" hidden="false" customHeight="false" outlineLevel="0" collapsed="false">
      <c r="A2484" s="1" t="n">
        <v>37826</v>
      </c>
      <c r="B2484" s="0" t="n">
        <v>7167.7001953125</v>
      </c>
      <c r="C2484" s="0" t="n">
        <v>7197.58984375</v>
      </c>
      <c r="D2484" s="0" t="n">
        <v>7122.126953125</v>
      </c>
    </row>
    <row r="2485" customFormat="false" ht="12.75" hidden="false" customHeight="false" outlineLevel="0" collapsed="false">
      <c r="A2485" s="1" t="n">
        <v>37829</v>
      </c>
      <c r="B2485" s="0" t="n">
        <v>7200.25</v>
      </c>
      <c r="C2485" s="0" t="n">
        <v>7295.77978515625</v>
      </c>
      <c r="D2485" s="0" t="n">
        <v>7168.5615234375</v>
      </c>
    </row>
    <row r="2486" customFormat="false" ht="12.75" hidden="false" customHeight="false" outlineLevel="0" collapsed="false">
      <c r="A2486" s="1" t="n">
        <v>37830</v>
      </c>
      <c r="B2486" s="0" t="n">
        <v>7232.740234375</v>
      </c>
      <c r="C2486" s="0" t="n">
        <v>7253.06982421875</v>
      </c>
      <c r="D2486" s="0" t="n">
        <v>7166.81689453125</v>
      </c>
    </row>
    <row r="2487" customFormat="false" ht="12.75" hidden="false" customHeight="false" outlineLevel="0" collapsed="false">
      <c r="A2487" s="1" t="n">
        <v>37831</v>
      </c>
      <c r="B2487" s="0" t="n">
        <v>7183.419921875</v>
      </c>
      <c r="C2487" s="0" t="n">
        <v>7183.419921875</v>
      </c>
      <c r="D2487" s="0" t="n">
        <v>7072.0029296875</v>
      </c>
    </row>
    <row r="2488" customFormat="false" ht="12.75" hidden="false" customHeight="false" outlineLevel="0" collapsed="false">
      <c r="A2488" s="1" t="n">
        <v>37832</v>
      </c>
      <c r="B2488" s="0" t="n">
        <v>7057.4501953125</v>
      </c>
      <c r="C2488" s="0" t="n">
        <v>7081.81982421875</v>
      </c>
      <c r="D2488" s="0" t="n">
        <v>7020.0205078125</v>
      </c>
    </row>
    <row r="2489" customFormat="false" ht="12.75" hidden="false" customHeight="false" outlineLevel="0" collapsed="false">
      <c r="A2489" s="1" t="n">
        <v>37833</v>
      </c>
      <c r="B2489" s="0" t="n">
        <v>7059.4501953125</v>
      </c>
      <c r="C2489" s="0" t="n">
        <v>7059.4501953125</v>
      </c>
      <c r="D2489" s="0" t="n">
        <v>6892.02587890625</v>
      </c>
    </row>
    <row r="2490" customFormat="false" ht="12.75" hidden="false" customHeight="false" outlineLevel="0" collapsed="false">
      <c r="A2490" s="1" t="n">
        <v>37836</v>
      </c>
      <c r="B2490" s="0" t="n">
        <v>6878.759765625</v>
      </c>
      <c r="C2490" s="0" t="n">
        <v>6929.93017578125</v>
      </c>
      <c r="D2490" s="0" t="n">
        <v>6878.759765625</v>
      </c>
    </row>
    <row r="2491" customFormat="false" ht="12.75" hidden="false" customHeight="false" outlineLevel="0" collapsed="false">
      <c r="A2491" s="1" t="n">
        <v>37837</v>
      </c>
      <c r="B2491" s="0" t="n">
        <v>6952.419921875</v>
      </c>
      <c r="C2491" s="0" t="n">
        <v>6984.83984375</v>
      </c>
      <c r="D2491" s="0" t="n">
        <v>6929.17626953125</v>
      </c>
    </row>
    <row r="2492" customFormat="false" ht="12.75" hidden="false" customHeight="false" outlineLevel="0" collapsed="false">
      <c r="A2492" s="1" t="n">
        <v>37838</v>
      </c>
      <c r="B2492" s="0" t="n">
        <v>6999.52978515625</v>
      </c>
      <c r="C2492" s="0" t="n">
        <v>7021</v>
      </c>
      <c r="D2492" s="0" t="n">
        <v>6961.01318359375</v>
      </c>
    </row>
    <row r="2493" customFormat="false" ht="12.75" hidden="false" customHeight="false" outlineLevel="0" collapsed="false">
      <c r="A2493" s="1" t="n">
        <v>37839</v>
      </c>
      <c r="B2493" s="0" t="n">
        <v>6919.9599609375</v>
      </c>
      <c r="C2493" s="0" t="n">
        <v>6966.25</v>
      </c>
      <c r="D2493" s="0" t="n">
        <v>6917.7099609375</v>
      </c>
    </row>
    <row r="2494" customFormat="false" ht="12.75" hidden="false" customHeight="false" outlineLevel="0" collapsed="false">
      <c r="A2494" s="1" t="n">
        <v>37840</v>
      </c>
      <c r="B2494" s="0" t="n">
        <v>6988.6298828125</v>
      </c>
      <c r="C2494" s="0" t="n">
        <v>7089.83984375</v>
      </c>
      <c r="D2494" s="0" t="n">
        <v>6988.6298828125</v>
      </c>
    </row>
    <row r="2495" customFormat="false" ht="12.75" hidden="false" customHeight="false" outlineLevel="0" collapsed="false">
      <c r="A2495" s="1" t="n">
        <v>37843</v>
      </c>
      <c r="B2495" s="0" t="n">
        <v>7067.3701171875</v>
      </c>
      <c r="C2495" s="0" t="n">
        <v>7135.0400390625</v>
      </c>
      <c r="D2495" s="0" t="n">
        <v>7067.36962890625</v>
      </c>
    </row>
    <row r="2496" customFormat="false" ht="12.75" hidden="false" customHeight="false" outlineLevel="0" collapsed="false">
      <c r="A2496" s="1" t="n">
        <v>37844</v>
      </c>
      <c r="B2496" s="0" t="n">
        <v>7140.52001953125</v>
      </c>
      <c r="C2496" s="0" t="n">
        <v>7148.68017578125</v>
      </c>
      <c r="D2496" s="0" t="n">
        <v>7076.46142578125</v>
      </c>
    </row>
    <row r="2497" customFormat="false" ht="12.75" hidden="false" customHeight="false" outlineLevel="0" collapsed="false">
      <c r="A2497" s="1" t="n">
        <v>37845</v>
      </c>
      <c r="B2497" s="0" t="n">
        <v>7059.9599609375</v>
      </c>
      <c r="C2497" s="0" t="n">
        <v>7151.7998046875</v>
      </c>
      <c r="D2497" s="0" t="n">
        <v>7018.6376953125</v>
      </c>
    </row>
    <row r="2498" customFormat="false" ht="12.75" hidden="false" customHeight="false" outlineLevel="0" collapsed="false">
      <c r="A2498" s="1" t="n">
        <v>37846</v>
      </c>
      <c r="B2498" s="0" t="n">
        <v>7113.6201171875</v>
      </c>
      <c r="C2498" s="0" t="n">
        <v>7195.2998046875</v>
      </c>
      <c r="D2498" s="0" t="n">
        <v>7113.6201171875</v>
      </c>
    </row>
    <row r="2499" customFormat="false" ht="12.75" hidden="false" customHeight="false" outlineLevel="0" collapsed="false">
      <c r="A2499" s="1" t="n">
        <v>37847</v>
      </c>
      <c r="B2499" s="0" t="n">
        <v>7186.16015625</v>
      </c>
      <c r="C2499" s="0" t="n">
        <v>7200.8798828125</v>
      </c>
      <c r="D2499" s="0" t="n">
        <v>7151.26708984375</v>
      </c>
    </row>
    <row r="2500" customFormat="false" ht="12.75" hidden="false" customHeight="false" outlineLevel="0" collapsed="false">
      <c r="A2500" s="1" t="n">
        <v>37850</v>
      </c>
      <c r="B2500" s="0" t="n">
        <v>7142.43994140625</v>
      </c>
      <c r="C2500" s="0" t="n">
        <v>7142.43994140625</v>
      </c>
      <c r="D2500" s="0" t="n">
        <v>7029.1015625</v>
      </c>
    </row>
    <row r="2501" customFormat="false" ht="12.75" hidden="false" customHeight="false" outlineLevel="0" collapsed="false">
      <c r="A2501" s="1" t="n">
        <v>37851</v>
      </c>
      <c r="B2501" s="0" t="n">
        <v>7054.97021484375</v>
      </c>
      <c r="C2501" s="0" t="n">
        <v>7112.77978515625</v>
      </c>
      <c r="D2501" s="0" t="n">
        <v>7013.92822265625</v>
      </c>
    </row>
    <row r="2502" customFormat="false" ht="12.75" hidden="false" customHeight="false" outlineLevel="0" collapsed="false">
      <c r="A2502" s="1" t="n">
        <v>37852</v>
      </c>
      <c r="B2502" s="0" t="n">
        <v>7112.56005859375</v>
      </c>
      <c r="C2502" s="0" t="n">
        <v>7194.990234375</v>
      </c>
      <c r="D2502" s="0" t="n">
        <v>7105.2861328125</v>
      </c>
    </row>
    <row r="2503" customFormat="false" ht="12.75" hidden="false" customHeight="false" outlineLevel="0" collapsed="false">
      <c r="A2503" s="1" t="n">
        <v>37853</v>
      </c>
      <c r="B2503" s="0" t="n">
        <v>7158.490234375</v>
      </c>
      <c r="C2503" s="0" t="n">
        <v>7158.490234375</v>
      </c>
      <c r="D2503" s="0" t="n">
        <v>7035.2080078125</v>
      </c>
    </row>
    <row r="2504" customFormat="false" ht="12.75" hidden="false" customHeight="false" outlineLevel="0" collapsed="false">
      <c r="A2504" s="1" t="n">
        <v>37854</v>
      </c>
      <c r="B2504" s="0" t="n">
        <v>7030.3701171875</v>
      </c>
      <c r="C2504" s="0" t="n">
        <v>7068.39990234375</v>
      </c>
      <c r="D2504" s="0" t="n">
        <v>6989.58056640625</v>
      </c>
    </row>
    <row r="2505" customFormat="false" ht="12.75" hidden="false" customHeight="false" outlineLevel="0" collapsed="false">
      <c r="A2505" s="1" t="n">
        <v>37857</v>
      </c>
      <c r="B2505" s="0" t="n">
        <v>7073.81982421875</v>
      </c>
      <c r="C2505" s="0" t="n">
        <v>7083.77978515625</v>
      </c>
      <c r="D2505" s="0" t="n">
        <v>7039.62451171875</v>
      </c>
    </row>
    <row r="2506" customFormat="false" ht="12.75" hidden="false" customHeight="false" outlineLevel="0" collapsed="false">
      <c r="A2506" s="1" t="n">
        <v>37858</v>
      </c>
      <c r="B2506" s="0" t="n">
        <v>7064.0498046875</v>
      </c>
      <c r="C2506" s="0" t="n">
        <v>7141.669921875</v>
      </c>
      <c r="D2506" s="0" t="n">
        <v>7028.57177734375</v>
      </c>
    </row>
    <row r="2507" customFormat="false" ht="12.75" hidden="false" customHeight="false" outlineLevel="0" collapsed="false">
      <c r="A2507" s="1" t="n">
        <v>37859</v>
      </c>
      <c r="B2507" s="0" t="n">
        <v>7086.02978515625</v>
      </c>
      <c r="C2507" s="0" t="n">
        <v>7262.7001953125</v>
      </c>
      <c r="D2507" s="0" t="n">
        <v>7070.83740234375</v>
      </c>
    </row>
    <row r="2508" customFormat="false" ht="12.75" hidden="false" customHeight="false" outlineLevel="0" collapsed="false">
      <c r="A2508" s="1" t="n">
        <v>37860</v>
      </c>
      <c r="B2508" s="0" t="n">
        <v>7211.43017578125</v>
      </c>
      <c r="C2508" s="0" t="n">
        <v>7214.43017578125</v>
      </c>
      <c r="D2508" s="0" t="n">
        <v>7174.013671875</v>
      </c>
    </row>
    <row r="2509" customFormat="false" ht="12.75" hidden="false" customHeight="false" outlineLevel="0" collapsed="false">
      <c r="A2509" s="1" t="n">
        <v>37861</v>
      </c>
      <c r="B2509" s="0" t="n">
        <v>7186.68017578125</v>
      </c>
      <c r="C2509" s="0" t="n">
        <v>7300.759765625</v>
      </c>
      <c r="D2509" s="0" t="n">
        <v>7184.32275390625</v>
      </c>
    </row>
    <row r="2510" customFormat="false" ht="12.75" hidden="false" customHeight="false" outlineLevel="0" collapsed="false">
      <c r="A2510" s="1" t="n">
        <v>37864</v>
      </c>
      <c r="B2510" s="0" t="n">
        <v>7211.47021484375</v>
      </c>
      <c r="C2510" s="0" t="n">
        <v>7284.7998046875</v>
      </c>
      <c r="D2510" s="0" t="n">
        <v>7211.47021484375</v>
      </c>
    </row>
    <row r="2511" customFormat="false" ht="12.75" hidden="false" customHeight="false" outlineLevel="0" collapsed="false">
      <c r="A2511" s="1" t="n">
        <v>37865</v>
      </c>
      <c r="B2511" s="0" t="n">
        <v>7286.919921875</v>
      </c>
      <c r="C2511" s="0" t="n">
        <v>7317.759765625</v>
      </c>
      <c r="D2511" s="0" t="n">
        <v>7198.3212890625</v>
      </c>
    </row>
    <row r="2512" customFormat="false" ht="12.75" hidden="false" customHeight="false" outlineLevel="0" collapsed="false">
      <c r="A2512" s="1" t="n">
        <v>37866</v>
      </c>
      <c r="B2512" s="0" t="n">
        <v>7139.60009765625</v>
      </c>
      <c r="C2512" s="0" t="n">
        <v>7205.27001953125</v>
      </c>
      <c r="D2512" s="0" t="n">
        <v>7130.38818359375</v>
      </c>
    </row>
    <row r="2513" customFormat="false" ht="12.75" hidden="false" customHeight="false" outlineLevel="0" collapsed="false">
      <c r="A2513" s="1" t="n">
        <v>37867</v>
      </c>
      <c r="B2513" s="0" t="n">
        <v>7229.490234375</v>
      </c>
      <c r="C2513" s="0" t="n">
        <v>7229.490234375</v>
      </c>
      <c r="D2513" s="0" t="n">
        <v>7146.337890625</v>
      </c>
    </row>
    <row r="2514" customFormat="false" ht="12.75" hidden="false" customHeight="false" outlineLevel="0" collapsed="false">
      <c r="A2514" s="1" t="n">
        <v>37868</v>
      </c>
      <c r="B2514" s="0" t="n">
        <v>7155.85986328125</v>
      </c>
      <c r="C2514" s="0" t="n">
        <v>7245.27978515625</v>
      </c>
      <c r="D2514" s="0" t="n">
        <v>7132.9736328125</v>
      </c>
    </row>
    <row r="2515" customFormat="false" ht="12.75" hidden="false" customHeight="false" outlineLevel="0" collapsed="false">
      <c r="A2515" s="1" t="n">
        <v>37871</v>
      </c>
      <c r="B2515" s="0" t="n">
        <v>7242.5498046875</v>
      </c>
      <c r="C2515" s="0" t="n">
        <v>7242.5498046875</v>
      </c>
      <c r="D2515" s="0" t="n">
        <v>7184.345703125</v>
      </c>
    </row>
    <row r="2516" customFormat="false" ht="12.75" hidden="false" customHeight="false" outlineLevel="0" collapsed="false">
      <c r="A2516" s="1" t="n">
        <v>37872</v>
      </c>
      <c r="B2516" s="0" t="n">
        <v>7130.740234375</v>
      </c>
      <c r="C2516" s="0" t="n">
        <v>7277.72998046875</v>
      </c>
      <c r="D2516" s="0" t="n">
        <v>7130.740234375</v>
      </c>
    </row>
    <row r="2517" customFormat="false" ht="12.75" hidden="false" customHeight="false" outlineLevel="0" collapsed="false">
      <c r="A2517" s="1" t="n">
        <v>37873</v>
      </c>
      <c r="B2517" s="0" t="n">
        <v>7267.91015625</v>
      </c>
      <c r="C2517" s="0" t="n">
        <v>7275.89990234375</v>
      </c>
      <c r="D2517" s="0" t="n">
        <v>7244.826171875</v>
      </c>
    </row>
    <row r="2518" customFormat="false" ht="12.75" hidden="false" customHeight="false" outlineLevel="0" collapsed="false">
      <c r="A2518" s="1" t="n">
        <v>37874</v>
      </c>
      <c r="B2518" s="0" t="n">
        <v>7402.39990234375</v>
      </c>
      <c r="C2518" s="0" t="n">
        <v>7402.39990234375</v>
      </c>
      <c r="D2518" s="0" t="n">
        <v>7308.89453125</v>
      </c>
    </row>
    <row r="2519" customFormat="false" ht="12.75" hidden="false" customHeight="false" outlineLevel="0" collapsed="false">
      <c r="A2519" s="1" t="n">
        <v>37875</v>
      </c>
      <c r="B2519" s="0" t="n">
        <v>7290.43994140625</v>
      </c>
      <c r="C2519" s="0" t="n">
        <v>7290.43994140625</v>
      </c>
      <c r="D2519" s="0" t="n">
        <v>7230.16748046875</v>
      </c>
    </row>
    <row r="2520" customFormat="false" ht="12.75" hidden="false" customHeight="false" outlineLevel="0" collapsed="false">
      <c r="A2520" s="1" t="n">
        <v>37878</v>
      </c>
      <c r="B2520" s="0" t="n">
        <v>7198.64990234375</v>
      </c>
      <c r="C2520" s="0" t="n">
        <v>7221.66015625</v>
      </c>
      <c r="D2520" s="0" t="n">
        <v>7190.67626953125</v>
      </c>
    </row>
    <row r="2521" customFormat="false" ht="12.75" hidden="false" customHeight="false" outlineLevel="0" collapsed="false">
      <c r="A2521" s="1" t="n">
        <v>37879</v>
      </c>
      <c r="B2521" s="0" t="n">
        <v>7136.490234375</v>
      </c>
      <c r="C2521" s="0" t="n">
        <v>7172.72998046875</v>
      </c>
      <c r="D2521" s="0" t="n">
        <v>7131.83349609375</v>
      </c>
    </row>
    <row r="2522" customFormat="false" ht="12.75" hidden="false" customHeight="false" outlineLevel="0" collapsed="false">
      <c r="A2522" s="1" t="n">
        <v>37880</v>
      </c>
      <c r="B2522" s="0" t="n">
        <v>7175.89013671875</v>
      </c>
      <c r="C2522" s="0" t="n">
        <v>7226.259765625</v>
      </c>
      <c r="D2522" s="0" t="n">
        <v>7173.86083984375</v>
      </c>
    </row>
    <row r="2523" customFormat="false" ht="12.75" hidden="false" customHeight="false" outlineLevel="0" collapsed="false">
      <c r="A2523" s="1" t="n">
        <v>37881</v>
      </c>
      <c r="B2523" s="0" t="n">
        <v>7160.81982421875</v>
      </c>
      <c r="C2523" s="0" t="n">
        <v>7216.85986328125</v>
      </c>
      <c r="D2523" s="0" t="n">
        <v>7160.81982421875</v>
      </c>
    </row>
    <row r="2524" customFormat="false" ht="12.75" hidden="false" customHeight="false" outlineLevel="0" collapsed="false">
      <c r="A2524" s="1" t="n">
        <v>37882</v>
      </c>
      <c r="B2524" s="0" t="n">
        <v>7166.169921875</v>
      </c>
      <c r="C2524" s="0" t="n">
        <v>7273.919921875</v>
      </c>
      <c r="D2524" s="0" t="n">
        <v>7161.17724609375</v>
      </c>
    </row>
    <row r="2525" customFormat="false" ht="12.75" hidden="false" customHeight="false" outlineLevel="0" collapsed="false">
      <c r="A2525" s="1" t="n">
        <v>37885</v>
      </c>
      <c r="B2525" s="0" t="n">
        <v>7209.47021484375</v>
      </c>
      <c r="C2525" s="0" t="n">
        <v>7317.990234375</v>
      </c>
      <c r="D2525" s="0" t="n">
        <v>7209.47021484375</v>
      </c>
    </row>
    <row r="2526" customFormat="false" ht="12.75" hidden="false" customHeight="false" outlineLevel="0" collapsed="false">
      <c r="A2526" s="1" t="n">
        <v>37886</v>
      </c>
      <c r="B2526" s="0" t="n">
        <v>7328.85009765625</v>
      </c>
      <c r="C2526" s="0" t="n">
        <v>7344.330078125</v>
      </c>
      <c r="D2526" s="0" t="n">
        <v>7300.6533203125</v>
      </c>
    </row>
    <row r="2527" customFormat="false" ht="12.75" hidden="false" customHeight="false" outlineLevel="0" collapsed="false">
      <c r="A2527" s="1" t="n">
        <v>37887</v>
      </c>
      <c r="B2527" s="0" t="n">
        <v>7264.22021484375</v>
      </c>
      <c r="C2527" s="0" t="n">
        <v>7339.75</v>
      </c>
      <c r="D2527" s="0" t="n">
        <v>7251.08349609375</v>
      </c>
    </row>
    <row r="2528" customFormat="false" ht="12.75" hidden="false" customHeight="false" outlineLevel="0" collapsed="false">
      <c r="A2528" s="1" t="n">
        <v>37888</v>
      </c>
      <c r="B2528" s="0" t="n">
        <v>7380.89990234375</v>
      </c>
      <c r="C2528" s="0" t="n">
        <v>7454.25</v>
      </c>
      <c r="D2528" s="0" t="n">
        <v>7292.302734375</v>
      </c>
    </row>
    <row r="2529" customFormat="false" ht="12.75" hidden="false" customHeight="false" outlineLevel="0" collapsed="false">
      <c r="A2529" s="1" t="n">
        <v>37889</v>
      </c>
      <c r="B2529" s="0" t="n">
        <v>7278.3798828125</v>
      </c>
      <c r="C2529" s="0" t="n">
        <v>7294.0400390625</v>
      </c>
      <c r="D2529" s="0" t="n">
        <v>7183.3251953125</v>
      </c>
    </row>
    <row r="2530" customFormat="false" ht="12.75" hidden="false" customHeight="false" outlineLevel="0" collapsed="false">
      <c r="A2530" s="1" t="n">
        <v>37892</v>
      </c>
      <c r="B2530" s="0" t="n">
        <v>7201.31982421875</v>
      </c>
      <c r="C2530" s="0" t="n">
        <v>7266.7998046875</v>
      </c>
      <c r="D2530" s="0" t="n">
        <v>7191.08935546875</v>
      </c>
    </row>
    <row r="2531" customFormat="false" ht="12.75" hidden="false" customHeight="false" outlineLevel="0" collapsed="false">
      <c r="A2531" s="1" t="n">
        <v>37893</v>
      </c>
      <c r="B2531" s="0" t="n">
        <v>7245.25</v>
      </c>
      <c r="C2531" s="0" t="n">
        <v>7334.68017578125</v>
      </c>
      <c r="D2531" s="0" t="n">
        <v>7234.9482421875</v>
      </c>
    </row>
    <row r="2532" customFormat="false" ht="12.75" hidden="false" customHeight="false" outlineLevel="0" collapsed="false">
      <c r="A2532" s="1" t="n">
        <v>37894</v>
      </c>
      <c r="B2532" s="0" t="n">
        <v>7173.33984375</v>
      </c>
      <c r="C2532" s="0" t="n">
        <v>7188.4501953125</v>
      </c>
      <c r="D2532" s="0" t="n">
        <v>7173.33984375</v>
      </c>
    </row>
    <row r="2533" customFormat="false" ht="12.75" hidden="false" customHeight="false" outlineLevel="0" collapsed="false">
      <c r="A2533" s="1" t="n">
        <v>37895</v>
      </c>
      <c r="B2533" s="0" t="n">
        <v>7179.509765625</v>
      </c>
      <c r="C2533" s="0" t="n">
        <v>7179.509765625</v>
      </c>
      <c r="D2533" s="0" t="n">
        <v>7132.54443359375</v>
      </c>
    </row>
    <row r="2534" customFormat="false" ht="12.75" hidden="false" customHeight="false" outlineLevel="0" collapsed="false">
      <c r="A2534" s="1" t="n">
        <v>37896</v>
      </c>
      <c r="B2534" s="0" t="n">
        <v>7181.14013671875</v>
      </c>
      <c r="C2534" s="0" t="n">
        <v>7224.509765625</v>
      </c>
      <c r="D2534" s="0" t="n">
        <v>6891.45947265625</v>
      </c>
    </row>
    <row r="2535" customFormat="false" ht="12.75" hidden="false" customHeight="false" outlineLevel="0" collapsed="false">
      <c r="A2535" s="1" t="n">
        <v>37899</v>
      </c>
      <c r="B2535" s="0" t="n">
        <v>6929.240234375</v>
      </c>
      <c r="C2535" s="0" t="n">
        <v>6956.85009765625</v>
      </c>
      <c r="D2535" s="0" t="n">
        <v>6906.92041015625</v>
      </c>
    </row>
    <row r="2536" customFormat="false" ht="12.75" hidden="false" customHeight="false" outlineLevel="0" collapsed="false">
      <c r="A2536" s="1" t="n">
        <v>37900</v>
      </c>
      <c r="B2536" s="0" t="n">
        <v>6899.22998046875</v>
      </c>
      <c r="C2536" s="0" t="n">
        <v>6970.83984375</v>
      </c>
      <c r="D2536" s="0" t="n">
        <v>6899.22998046875</v>
      </c>
    </row>
    <row r="2537" customFormat="false" ht="12.75" hidden="false" customHeight="false" outlineLevel="0" collapsed="false">
      <c r="A2537" s="1" t="n">
        <v>37901</v>
      </c>
      <c r="B2537" s="0" t="n">
        <v>6970.259765625</v>
      </c>
      <c r="C2537" s="0" t="n">
        <v>6975.65380859375</v>
      </c>
      <c r="D2537" s="0" t="n">
        <v>6970.259765625</v>
      </c>
    </row>
    <row r="2538" customFormat="false" ht="12.75" hidden="false" customHeight="false" outlineLevel="0" collapsed="false">
      <c r="A2538" s="1" t="n">
        <v>37902</v>
      </c>
      <c r="B2538" s="0" t="n">
        <v>6931.2900390625</v>
      </c>
      <c r="C2538" s="0" t="n">
        <v>6932.31982421875</v>
      </c>
      <c r="D2538" s="0" t="n">
        <v>6817.654296875</v>
      </c>
    </row>
    <row r="2539" customFormat="false" ht="12.75" hidden="false" customHeight="false" outlineLevel="0" collapsed="false">
      <c r="A2539" s="1" t="n">
        <v>37903</v>
      </c>
      <c r="B2539" s="0" t="n">
        <v>6800.9501953125</v>
      </c>
      <c r="C2539" s="0" t="n">
        <v>6824.1298828125</v>
      </c>
      <c r="D2539" s="0" t="n">
        <v>6800.9501953125</v>
      </c>
    </row>
    <row r="2540" customFormat="false" ht="12.75" hidden="false" customHeight="false" outlineLevel="0" collapsed="false">
      <c r="A2540" s="1" t="n">
        <v>37906</v>
      </c>
      <c r="B2540" s="0" t="n">
        <v>7009.64990234375</v>
      </c>
      <c r="C2540" s="0" t="n">
        <v>7009.64990234375</v>
      </c>
      <c r="D2540" s="0" t="n">
        <v>6935.29736328125</v>
      </c>
    </row>
    <row r="2541" customFormat="false" ht="12.75" hidden="false" customHeight="false" outlineLevel="0" collapsed="false">
      <c r="A2541" s="1" t="n">
        <v>37907</v>
      </c>
      <c r="B2541" s="0" t="n">
        <v>7216.4501953125</v>
      </c>
      <c r="C2541" s="0" t="n">
        <v>7216.4501953125</v>
      </c>
      <c r="D2541" s="0" t="n">
        <v>7125.27978515625</v>
      </c>
    </row>
    <row r="2542" customFormat="false" ht="12.75" hidden="false" customHeight="false" outlineLevel="0" collapsed="false">
      <c r="A2542" s="1" t="n">
        <v>37908</v>
      </c>
      <c r="B2542" s="0" t="n">
        <v>7033.58984375</v>
      </c>
      <c r="C2542" s="0" t="n">
        <v>7033.58984375</v>
      </c>
      <c r="D2542" s="0" t="n">
        <v>7000.7001953125</v>
      </c>
    </row>
    <row r="2543" customFormat="false" ht="12.75" hidden="false" customHeight="false" outlineLevel="0" collapsed="false">
      <c r="A2543" s="1" t="n">
        <v>37909</v>
      </c>
      <c r="B2543" s="0" t="n">
        <v>7051.27001953125</v>
      </c>
      <c r="C2543" s="0" t="n">
        <v>7069.93994140625</v>
      </c>
      <c r="D2543" s="0" t="n">
        <v>7020.33837890625</v>
      </c>
    </row>
    <row r="2544" customFormat="false" ht="12.75" hidden="false" customHeight="false" outlineLevel="0" collapsed="false">
      <c r="A2544" s="1" t="n">
        <v>37910</v>
      </c>
      <c r="B2544" s="0" t="n">
        <v>6973</v>
      </c>
      <c r="C2544" s="0" t="n">
        <v>6974.580078125</v>
      </c>
      <c r="D2544" s="0" t="n">
        <v>6900.64208984375</v>
      </c>
    </row>
    <row r="2545" customFormat="false" ht="12.75" hidden="false" customHeight="false" outlineLevel="0" collapsed="false">
      <c r="A2545" s="1" t="n">
        <v>37913</v>
      </c>
      <c r="B2545" s="0" t="n">
        <v>7031.6201171875</v>
      </c>
      <c r="C2545" s="0" t="n">
        <v>7031.6201171875</v>
      </c>
      <c r="D2545" s="0" t="n">
        <v>6982.51318359375</v>
      </c>
    </row>
    <row r="2546" customFormat="false" ht="12.75" hidden="false" customHeight="false" outlineLevel="0" collapsed="false">
      <c r="A2546" s="1" t="n">
        <v>37914</v>
      </c>
      <c r="B2546" s="0" t="n">
        <v>7057.16015625</v>
      </c>
      <c r="C2546" s="0" t="n">
        <v>7198.14013671875</v>
      </c>
      <c r="D2546" s="0" t="n">
        <v>7057.16015625</v>
      </c>
    </row>
    <row r="2547" customFormat="false" ht="12.75" hidden="false" customHeight="false" outlineLevel="0" collapsed="false">
      <c r="A2547" s="1" t="n">
        <v>37915</v>
      </c>
      <c r="B2547" s="0" t="n">
        <v>7164.7998046875</v>
      </c>
      <c r="C2547" s="0" t="n">
        <v>7285.52978515625</v>
      </c>
      <c r="D2547" s="0" t="n">
        <v>7164.7998046875</v>
      </c>
    </row>
    <row r="2548" customFormat="false" ht="12.75" hidden="false" customHeight="false" outlineLevel="0" collapsed="false">
      <c r="A2548" s="1" t="n">
        <v>37916</v>
      </c>
      <c r="B2548" s="0" t="n">
        <v>7216.419921875</v>
      </c>
      <c r="C2548" s="0" t="n">
        <v>7225.81005859375</v>
      </c>
      <c r="D2548" s="0" t="n">
        <v>7216.41748046875</v>
      </c>
    </row>
    <row r="2549" customFormat="false" ht="12.75" hidden="false" customHeight="false" outlineLevel="0" collapsed="false">
      <c r="A2549" s="1" t="n">
        <v>37917</v>
      </c>
      <c r="B2549" s="0" t="n">
        <v>7271.0498046875</v>
      </c>
      <c r="C2549" s="0" t="n">
        <v>7378.64990234375</v>
      </c>
      <c r="D2549" s="0" t="n">
        <v>7264.43017578125</v>
      </c>
    </row>
    <row r="2550" customFormat="false" ht="12.75" hidden="false" customHeight="false" outlineLevel="0" collapsed="false">
      <c r="A2550" s="1" t="n">
        <v>37920</v>
      </c>
      <c r="B2550" s="0" t="n">
        <v>7322.60009765625</v>
      </c>
      <c r="C2550" s="0" t="n">
        <v>7322.60009765625</v>
      </c>
      <c r="D2550" s="0" t="n">
        <v>7288.2060546875</v>
      </c>
    </row>
    <row r="2551" customFormat="false" ht="12.75" hidden="false" customHeight="false" outlineLevel="0" collapsed="false">
      <c r="A2551" s="1" t="n">
        <v>37921</v>
      </c>
      <c r="B2551" s="0" t="n">
        <v>7322.60009765625</v>
      </c>
      <c r="C2551" s="0" t="n">
        <v>7322.60009765625</v>
      </c>
      <c r="D2551" s="0" t="n">
        <v>7225.81103515625</v>
      </c>
    </row>
    <row r="2552" customFormat="false" ht="12.75" hidden="false" customHeight="false" outlineLevel="0" collapsed="false">
      <c r="A2552" s="1" t="n">
        <v>37922</v>
      </c>
      <c r="B2552" s="0" t="n">
        <v>7221.7099609375</v>
      </c>
      <c r="C2552" s="0" t="n">
        <v>7304.89990234375</v>
      </c>
      <c r="D2552" s="0" t="n">
        <v>7167.29443359375</v>
      </c>
    </row>
    <row r="2553" customFormat="false" ht="12.75" hidden="false" customHeight="false" outlineLevel="0" collapsed="false">
      <c r="A2553" s="1" t="n">
        <v>37923</v>
      </c>
      <c r="B2553" s="0" t="n">
        <v>7255.3798828125</v>
      </c>
      <c r="C2553" s="0" t="n">
        <v>7358.06982421875</v>
      </c>
      <c r="D2553" s="0" t="n">
        <v>7203.86865234375</v>
      </c>
    </row>
    <row r="2554" customFormat="false" ht="12.75" hidden="false" customHeight="false" outlineLevel="0" collapsed="false">
      <c r="A2554" s="1" t="n">
        <v>37924</v>
      </c>
      <c r="B2554" s="0" t="n">
        <v>7229.18017578125</v>
      </c>
      <c r="C2554" s="0" t="n">
        <v>7333.18017578125</v>
      </c>
      <c r="D2554" s="0" t="n">
        <v>7212.34375</v>
      </c>
    </row>
    <row r="2555" customFormat="false" ht="12.75" hidden="false" customHeight="false" outlineLevel="0" collapsed="false">
      <c r="A2555" s="1" t="n">
        <v>37927</v>
      </c>
      <c r="B2555" s="0" t="n">
        <v>7248.2001953125</v>
      </c>
      <c r="C2555" s="0" t="n">
        <v>7254.2001953125</v>
      </c>
      <c r="D2555" s="0" t="n">
        <v>7097.58349609375</v>
      </c>
    </row>
    <row r="2556" customFormat="false" ht="12.75" hidden="false" customHeight="false" outlineLevel="0" collapsed="false">
      <c r="A2556" s="1" t="n">
        <v>37928</v>
      </c>
      <c r="B2556" s="0" t="n">
        <v>7095.509765625</v>
      </c>
      <c r="C2556" s="0" t="n">
        <v>7155.0400390625</v>
      </c>
      <c r="D2556" s="0" t="n">
        <v>7095.509765625</v>
      </c>
    </row>
    <row r="2557" customFormat="false" ht="12.75" hidden="false" customHeight="false" outlineLevel="0" collapsed="false">
      <c r="A2557" s="1" t="n">
        <v>37929</v>
      </c>
      <c r="B2557" s="0" t="n">
        <v>7154.240234375</v>
      </c>
      <c r="C2557" s="0" t="n">
        <v>7227.14990234375</v>
      </c>
      <c r="D2557" s="0" t="n">
        <v>7135.20703125</v>
      </c>
    </row>
    <row r="2558" customFormat="false" ht="12.75" hidden="false" customHeight="false" outlineLevel="0" collapsed="false">
      <c r="A2558" s="1" t="n">
        <v>37930</v>
      </c>
      <c r="B2558" s="0" t="n">
        <v>7206.4599609375</v>
      </c>
      <c r="C2558" s="0" t="n">
        <v>7224.990234375</v>
      </c>
      <c r="D2558" s="0" t="n">
        <v>7156.24755859375</v>
      </c>
    </row>
    <row r="2559" customFormat="false" ht="12.75" hidden="false" customHeight="false" outlineLevel="0" collapsed="false">
      <c r="A2559" s="1" t="n">
        <v>37931</v>
      </c>
      <c r="B2559" s="0" t="n">
        <v>7173.419921875</v>
      </c>
      <c r="C2559" s="0" t="n">
        <v>7217.3798828125</v>
      </c>
      <c r="D2559" s="0" t="n">
        <v>7093.0810546875</v>
      </c>
    </row>
    <row r="2560" customFormat="false" ht="12.75" hidden="false" customHeight="false" outlineLevel="0" collapsed="false">
      <c r="A2560" s="1" t="n">
        <v>37934</v>
      </c>
      <c r="B2560" s="0" t="n">
        <v>7220.990234375</v>
      </c>
      <c r="C2560" s="0" t="n">
        <v>7297.39990234375</v>
      </c>
      <c r="D2560" s="0" t="n">
        <v>7220.990234375</v>
      </c>
    </row>
    <row r="2561" customFormat="false" ht="12.75" hidden="false" customHeight="false" outlineLevel="0" collapsed="false">
      <c r="A2561" s="1" t="n">
        <v>37935</v>
      </c>
      <c r="B2561" s="0" t="n">
        <v>7279.06982421875</v>
      </c>
      <c r="C2561" s="0" t="n">
        <v>7326.77978515625</v>
      </c>
      <c r="D2561" s="0" t="n">
        <v>7278.064453125</v>
      </c>
    </row>
    <row r="2562" customFormat="false" ht="12.75" hidden="false" customHeight="false" outlineLevel="0" collapsed="false">
      <c r="A2562" s="1" t="n">
        <v>37936</v>
      </c>
      <c r="B2562" s="0" t="n">
        <v>7325.27978515625</v>
      </c>
      <c r="C2562" s="0" t="n">
        <v>7459.5400390625</v>
      </c>
      <c r="D2562" s="0" t="n">
        <v>7312.8935546875</v>
      </c>
    </row>
    <row r="2563" customFormat="false" ht="12.75" hidden="false" customHeight="false" outlineLevel="0" collapsed="false">
      <c r="A2563" s="1" t="n">
        <v>37937</v>
      </c>
      <c r="B2563" s="0" t="n">
        <v>7428.39013671875</v>
      </c>
      <c r="C2563" s="0" t="n">
        <v>7487.81005859375</v>
      </c>
      <c r="D2563" s="0" t="n">
        <v>7427.14599609375</v>
      </c>
    </row>
    <row r="2564" customFormat="false" ht="12.75" hidden="false" customHeight="false" outlineLevel="0" collapsed="false">
      <c r="A2564" s="1" t="n">
        <v>37938</v>
      </c>
      <c r="B2564" s="0" t="n">
        <v>7434.080078125</v>
      </c>
      <c r="C2564" s="0" t="n">
        <v>7505.7001953125</v>
      </c>
      <c r="D2564" s="0" t="n">
        <v>7434.080078125</v>
      </c>
    </row>
    <row r="2565" customFormat="false" ht="12.75" hidden="false" customHeight="false" outlineLevel="0" collapsed="false">
      <c r="A2565" s="1" t="n">
        <v>37941</v>
      </c>
      <c r="B2565" s="0" t="n">
        <v>7519.81982421875</v>
      </c>
      <c r="C2565" s="0" t="n">
        <v>7519.81982421875</v>
      </c>
      <c r="D2565" s="0" t="n">
        <v>7278.0126953125</v>
      </c>
    </row>
    <row r="2566" customFormat="false" ht="12.75" hidden="false" customHeight="false" outlineLevel="0" collapsed="false">
      <c r="A2566" s="1" t="n">
        <v>37942</v>
      </c>
      <c r="B2566" s="0" t="n">
        <v>7366.08984375</v>
      </c>
      <c r="C2566" s="0" t="n">
        <v>7504.75</v>
      </c>
      <c r="D2566" s="0" t="n">
        <v>7366.08984375</v>
      </c>
    </row>
    <row r="2567" customFormat="false" ht="12.75" hidden="false" customHeight="false" outlineLevel="0" collapsed="false">
      <c r="A2567" s="1" t="n">
        <v>37943</v>
      </c>
      <c r="B2567" s="0" t="n">
        <v>7522.64990234375</v>
      </c>
      <c r="C2567" s="0" t="n">
        <v>7544.33984375</v>
      </c>
      <c r="D2567" s="0" t="n">
        <v>7409.3251953125</v>
      </c>
    </row>
    <row r="2568" customFormat="false" ht="12.75" hidden="false" customHeight="false" outlineLevel="0" collapsed="false">
      <c r="A2568" s="1" t="n">
        <v>37944</v>
      </c>
      <c r="B2568" s="0" t="n">
        <v>7439.72021484375</v>
      </c>
      <c r="C2568" s="0" t="n">
        <v>7479.31982421875</v>
      </c>
      <c r="D2568" s="0" t="n">
        <v>7382.1572265625</v>
      </c>
    </row>
    <row r="2569" customFormat="false" ht="12.75" hidden="false" customHeight="false" outlineLevel="0" collapsed="false">
      <c r="A2569" s="1" t="n">
        <v>37945</v>
      </c>
      <c r="B2569" s="0" t="n">
        <v>7438.68994140625</v>
      </c>
      <c r="C2569" s="0" t="n">
        <v>7491.56005859375</v>
      </c>
      <c r="D2569" s="0" t="n">
        <v>7418.69775390625</v>
      </c>
    </row>
    <row r="2570" customFormat="false" ht="12.75" hidden="false" customHeight="false" outlineLevel="0" collapsed="false">
      <c r="A2570" s="1" t="n">
        <v>37948</v>
      </c>
      <c r="B2570" s="0" t="n">
        <v>7464.22021484375</v>
      </c>
      <c r="C2570" s="0" t="n">
        <v>7464.22021484375</v>
      </c>
      <c r="D2570" s="0" t="n">
        <v>7353.74853515625</v>
      </c>
    </row>
    <row r="2571" customFormat="false" ht="12.75" hidden="false" customHeight="false" outlineLevel="0" collapsed="false">
      <c r="A2571" s="1" t="n">
        <v>37949</v>
      </c>
      <c r="B2571" s="0" t="n">
        <v>7397.0498046875</v>
      </c>
      <c r="C2571" s="0" t="n">
        <v>7432.14013671875</v>
      </c>
      <c r="D2571" s="0" t="n">
        <v>7364.650390625</v>
      </c>
    </row>
    <row r="2572" customFormat="false" ht="12.75" hidden="false" customHeight="false" outlineLevel="0" collapsed="false">
      <c r="A2572" s="1" t="n">
        <v>37950</v>
      </c>
      <c r="B2572" s="0" t="n">
        <v>7373.669921875</v>
      </c>
      <c r="C2572" s="0" t="n">
        <v>7544.31005859375</v>
      </c>
      <c r="D2572" s="0" t="n">
        <v>7368.880859375</v>
      </c>
    </row>
    <row r="2573" customFormat="false" ht="12.75" hidden="false" customHeight="false" outlineLevel="0" collapsed="false">
      <c r="A2573" s="1" t="n">
        <v>37951</v>
      </c>
      <c r="B2573" s="0" t="n">
        <v>7456.7001953125</v>
      </c>
      <c r="C2573" s="0" t="n">
        <v>7475.56982421875</v>
      </c>
      <c r="D2573" s="0" t="n">
        <v>7448.1630859375</v>
      </c>
    </row>
    <row r="2574" customFormat="false" ht="12.75" hidden="false" customHeight="false" outlineLevel="0" collapsed="false">
      <c r="A2574" s="1" t="n">
        <v>37952</v>
      </c>
      <c r="B2574" s="0" t="n">
        <v>7455.64013671875</v>
      </c>
      <c r="C2574" s="0" t="n">
        <v>7519.830078125</v>
      </c>
      <c r="D2574" s="0" t="n">
        <v>7455.64013671875</v>
      </c>
    </row>
    <row r="2575" customFormat="false" ht="12.75" hidden="false" customHeight="false" outlineLevel="0" collapsed="false">
      <c r="A2575" s="1" t="n">
        <v>37955</v>
      </c>
      <c r="B2575" s="0" t="n">
        <v>7512.27978515625</v>
      </c>
      <c r="C2575" s="0" t="n">
        <v>7596.169921875</v>
      </c>
      <c r="D2575" s="0" t="n">
        <v>7482.07568359375</v>
      </c>
    </row>
    <row r="2576" customFormat="false" ht="12.75" hidden="false" customHeight="false" outlineLevel="0" collapsed="false">
      <c r="A2576" s="1" t="n">
        <v>37956</v>
      </c>
      <c r="B2576" s="0" t="n">
        <v>7583.02001953125</v>
      </c>
      <c r="C2576" s="0" t="n">
        <v>7648.06005859375</v>
      </c>
      <c r="D2576" s="0" t="n">
        <v>7530.2021484375</v>
      </c>
    </row>
    <row r="2577" customFormat="false" ht="12.75" hidden="false" customHeight="false" outlineLevel="0" collapsed="false">
      <c r="A2577" s="1" t="n">
        <v>37957</v>
      </c>
      <c r="B2577" s="0" t="n">
        <v>7607.5</v>
      </c>
      <c r="C2577" s="0" t="n">
        <v>7620.64013671875</v>
      </c>
      <c r="D2577" s="0" t="n">
        <v>7567.982421875</v>
      </c>
    </row>
    <row r="2578" customFormat="false" ht="12.75" hidden="false" customHeight="false" outlineLevel="0" collapsed="false">
      <c r="A2578" s="1" t="n">
        <v>37958</v>
      </c>
      <c r="B2578" s="0" t="n">
        <v>7618.06982421875</v>
      </c>
      <c r="C2578" s="0" t="n">
        <v>7622.5</v>
      </c>
      <c r="D2578" s="0" t="n">
        <v>7536.80615234375</v>
      </c>
    </row>
    <row r="2579" customFormat="false" ht="12.75" hidden="false" customHeight="false" outlineLevel="0" collapsed="false">
      <c r="A2579" s="1" t="n">
        <v>37959</v>
      </c>
      <c r="B2579" s="0" t="n">
        <v>7583.02001953125</v>
      </c>
      <c r="C2579" s="0" t="n">
        <v>7659.31005859375</v>
      </c>
      <c r="D2579" s="0" t="n">
        <v>7529.25830078125</v>
      </c>
    </row>
    <row r="2580" customFormat="false" ht="12.75" hidden="false" customHeight="false" outlineLevel="0" collapsed="false">
      <c r="A2580" s="1" t="n">
        <v>37962</v>
      </c>
      <c r="B2580" s="0" t="n">
        <v>7650.85986328125</v>
      </c>
      <c r="C2580" s="0" t="n">
        <v>7705.35009765625</v>
      </c>
      <c r="D2580" s="0" t="n">
        <v>7642.58984375</v>
      </c>
    </row>
    <row r="2581" customFormat="false" ht="12.75" hidden="false" customHeight="false" outlineLevel="0" collapsed="false">
      <c r="A2581" s="1" t="n">
        <v>37963</v>
      </c>
      <c r="B2581" s="0" t="n">
        <v>7612.43994140625</v>
      </c>
      <c r="C2581" s="0" t="n">
        <v>7669.5</v>
      </c>
      <c r="D2581" s="0" t="n">
        <v>7612.43994140625</v>
      </c>
    </row>
    <row r="2582" customFormat="false" ht="12.75" hidden="false" customHeight="false" outlineLevel="0" collapsed="false">
      <c r="A2582" s="1" t="n">
        <v>37964</v>
      </c>
      <c r="B2582" s="0" t="n">
        <v>7684.56982421875</v>
      </c>
      <c r="C2582" s="0" t="n">
        <v>7738.740234375</v>
      </c>
      <c r="D2582" s="0" t="n">
        <v>7624.38525390625</v>
      </c>
    </row>
    <row r="2583" customFormat="false" ht="12.75" hidden="false" customHeight="false" outlineLevel="0" collapsed="false">
      <c r="A2583" s="1" t="n">
        <v>37965</v>
      </c>
      <c r="B2583" s="0" t="n">
        <v>7592.31005859375</v>
      </c>
      <c r="C2583" s="0" t="n">
        <v>7621.9599609375</v>
      </c>
      <c r="D2583" s="0" t="n">
        <v>7572.5224609375</v>
      </c>
    </row>
    <row r="2584" customFormat="false" ht="12.75" hidden="false" customHeight="false" outlineLevel="0" collapsed="false">
      <c r="A2584" s="1" t="n">
        <v>37966</v>
      </c>
      <c r="B2584" s="0" t="n">
        <v>7551.669921875</v>
      </c>
      <c r="C2584" s="0" t="n">
        <v>7631.8701171875</v>
      </c>
      <c r="D2584" s="0" t="n">
        <v>7551.669921875</v>
      </c>
    </row>
    <row r="2585" customFormat="false" ht="12.75" hidden="false" customHeight="false" outlineLevel="0" collapsed="false">
      <c r="A2585" s="1" t="n">
        <v>37969</v>
      </c>
      <c r="B2585" s="0" t="n">
        <v>7646.02001953125</v>
      </c>
      <c r="C2585" s="0" t="n">
        <v>7692.81005859375</v>
      </c>
      <c r="D2585" s="0" t="n">
        <v>7530.0283203125</v>
      </c>
    </row>
    <row r="2586" customFormat="false" ht="12.75" hidden="false" customHeight="false" outlineLevel="0" collapsed="false">
      <c r="A2586" s="1" t="n">
        <v>37970</v>
      </c>
      <c r="B2586" s="0" t="n">
        <v>7691.259765625</v>
      </c>
      <c r="C2586" s="0" t="n">
        <v>7691.259765625</v>
      </c>
      <c r="D2586" s="0" t="n">
        <v>7643.796875</v>
      </c>
    </row>
    <row r="2587" customFormat="false" ht="12.75" hidden="false" customHeight="false" outlineLevel="0" collapsed="false">
      <c r="A2587" s="1" t="n">
        <v>37971</v>
      </c>
      <c r="B2587" s="0" t="n">
        <v>7652.080078125</v>
      </c>
      <c r="C2587" s="0" t="n">
        <v>7734.330078125</v>
      </c>
      <c r="D2587" s="0" t="n">
        <v>7644.6689453125</v>
      </c>
    </row>
    <row r="2588" customFormat="false" ht="12.75" hidden="false" customHeight="false" outlineLevel="0" collapsed="false">
      <c r="A2588" s="1" t="n">
        <v>37972</v>
      </c>
      <c r="B2588" s="0" t="n">
        <v>7704.22998046875</v>
      </c>
      <c r="C2588" s="0" t="n">
        <v>7704.22998046875</v>
      </c>
      <c r="D2588" s="0" t="n">
        <v>7628.06005859375</v>
      </c>
    </row>
    <row r="2589" customFormat="false" ht="12.75" hidden="false" customHeight="false" outlineLevel="0" collapsed="false">
      <c r="A2589" s="1" t="n">
        <v>37973</v>
      </c>
      <c r="B2589" s="0" t="n">
        <v>7677.41015625</v>
      </c>
      <c r="C2589" s="0" t="n">
        <v>7681.85009765625</v>
      </c>
      <c r="D2589" s="0" t="n">
        <v>7626.2958984375</v>
      </c>
    </row>
    <row r="2590" customFormat="false" ht="12.75" hidden="false" customHeight="false" outlineLevel="0" collapsed="false">
      <c r="A2590" s="1" t="n">
        <v>37976</v>
      </c>
      <c r="B2590" s="0" t="n">
        <v>7654.56982421875</v>
      </c>
      <c r="C2590" s="0" t="n">
        <v>7699.93994140625</v>
      </c>
      <c r="D2590" s="0" t="n">
        <v>7654.56982421875</v>
      </c>
    </row>
    <row r="2591" customFormat="false" ht="12.75" hidden="false" customHeight="false" outlineLevel="0" collapsed="false">
      <c r="A2591" s="1" t="n">
        <v>37977</v>
      </c>
      <c r="B2591" s="0" t="n">
        <v>7660.509765625</v>
      </c>
      <c r="C2591" s="0" t="n">
        <v>7674.27978515625</v>
      </c>
      <c r="D2591" s="0" t="n">
        <v>7653.52099609375</v>
      </c>
    </row>
    <row r="2592" customFormat="false" ht="12.75" hidden="false" customHeight="false" outlineLevel="0" collapsed="false">
      <c r="A2592" s="1" t="n">
        <v>37978</v>
      </c>
      <c r="B2592" s="0" t="n">
        <v>7689.419921875</v>
      </c>
      <c r="C2592" s="0" t="n">
        <v>7704.31005859375</v>
      </c>
      <c r="D2592" s="0" t="n">
        <v>7680.4931640625</v>
      </c>
    </row>
    <row r="2593" customFormat="false" ht="12.75" hidden="false" customHeight="false" outlineLevel="0" collapsed="false">
      <c r="A2593" s="1" t="n">
        <v>37979</v>
      </c>
      <c r="B2593" s="0" t="n">
        <v>7710.5400390625</v>
      </c>
      <c r="C2593" s="0" t="n">
        <v>7729.5400390625</v>
      </c>
      <c r="D2593" s="0" t="n">
        <v>7710.5400390625</v>
      </c>
    </row>
    <row r="2594" customFormat="false" ht="12.75" hidden="false" customHeight="false" outlineLevel="0" collapsed="false">
      <c r="A2594" s="1" t="n">
        <v>37980</v>
      </c>
      <c r="B2594" s="0" t="n">
        <v>7725.27978515625</v>
      </c>
      <c r="C2594" s="0" t="n">
        <v>7735.39990234375</v>
      </c>
      <c r="D2594" s="0" t="n">
        <v>7709.52197265625</v>
      </c>
    </row>
    <row r="2595" customFormat="false" ht="12.75" hidden="false" customHeight="false" outlineLevel="0" collapsed="false">
      <c r="A2595" s="1" t="n">
        <v>37983</v>
      </c>
      <c r="B2595" s="0" t="n">
        <v>7708.68994140625</v>
      </c>
      <c r="C2595" s="0" t="n">
        <v>7774.8701171875</v>
      </c>
      <c r="D2595" s="0" t="n">
        <v>7708.68994140625</v>
      </c>
    </row>
    <row r="2596" customFormat="false" ht="12.75" hidden="false" customHeight="false" outlineLevel="0" collapsed="false">
      <c r="A2596" s="1" t="n">
        <v>37984</v>
      </c>
      <c r="B2596" s="0" t="n">
        <v>7768.08984375</v>
      </c>
      <c r="C2596" s="0" t="n">
        <v>7823.10986328125</v>
      </c>
      <c r="D2596" s="0" t="n">
        <v>7768.08984375</v>
      </c>
    </row>
    <row r="2597" customFormat="false" ht="12.75" hidden="false" customHeight="false" outlineLevel="0" collapsed="false">
      <c r="A2597" s="1" t="n">
        <v>37985</v>
      </c>
      <c r="B2597" s="0" t="n">
        <v>7784.0400390625</v>
      </c>
      <c r="C2597" s="0" t="n">
        <v>7804.419921875</v>
      </c>
      <c r="D2597" s="0" t="n">
        <v>7757.52978515625</v>
      </c>
    </row>
    <row r="2598" customFormat="false" ht="12.75" hidden="false" customHeight="false" outlineLevel="0" collapsed="false">
      <c r="A2598" s="1" t="n">
        <v>37987</v>
      </c>
      <c r="B2598" s="0" t="n">
        <v>7737.97998046875</v>
      </c>
      <c r="C2598" s="0" t="n">
        <v>7751.5</v>
      </c>
      <c r="D2598" s="0" t="n">
        <v>7737.97998046875</v>
      </c>
    </row>
    <row r="2599" customFormat="false" ht="12.75" hidden="false" customHeight="false" outlineLevel="0" collapsed="false">
      <c r="A2599" s="1" t="n">
        <v>37990</v>
      </c>
      <c r="B2599" s="0" t="n">
        <v>7681.41015625</v>
      </c>
      <c r="C2599" s="0" t="n">
        <v>7842.93994140625</v>
      </c>
      <c r="D2599" s="0" t="n">
        <v>7681.41015625</v>
      </c>
    </row>
    <row r="2600" customFormat="false" ht="12.75" hidden="false" customHeight="false" outlineLevel="0" collapsed="false">
      <c r="A2600" s="1" t="n">
        <v>37991</v>
      </c>
      <c r="B2600" s="0" t="n">
        <v>7788.7900390625</v>
      </c>
      <c r="C2600" s="0" t="n">
        <v>7921.27001953125</v>
      </c>
      <c r="D2600" s="0" t="n">
        <v>7788.7900390625</v>
      </c>
    </row>
    <row r="2601" customFormat="false" ht="12.75" hidden="false" customHeight="false" outlineLevel="0" collapsed="false">
      <c r="A2601" s="1" t="n">
        <v>37992</v>
      </c>
      <c r="B2601" s="0" t="n">
        <v>7746.2001953125</v>
      </c>
      <c r="C2601" s="0" t="n">
        <v>7774.06982421875</v>
      </c>
      <c r="D2601" s="0" t="n">
        <v>7738.51611328125</v>
      </c>
    </row>
    <row r="2602" customFormat="false" ht="12.75" hidden="false" customHeight="false" outlineLevel="0" collapsed="false">
      <c r="A2602" s="1" t="n">
        <v>37993</v>
      </c>
      <c r="B2602" s="0" t="n">
        <v>7728.52001953125</v>
      </c>
      <c r="C2602" s="0" t="n">
        <v>7799.8798828125</v>
      </c>
      <c r="D2602" s="0" t="n">
        <v>7683.84326171875</v>
      </c>
    </row>
    <row r="2603" customFormat="false" ht="12.75" hidden="false" customHeight="false" outlineLevel="0" collapsed="false">
      <c r="A2603" s="1" t="n">
        <v>37994</v>
      </c>
      <c r="B2603" s="0" t="n">
        <v>7805.68994140625</v>
      </c>
      <c r="C2603" s="0" t="n">
        <v>7845.5498046875</v>
      </c>
      <c r="D2603" s="0" t="n">
        <v>7741.85546875</v>
      </c>
    </row>
    <row r="2604" customFormat="false" ht="12.75" hidden="false" customHeight="false" outlineLevel="0" collapsed="false">
      <c r="A2604" s="1" t="n">
        <v>37997</v>
      </c>
      <c r="B2604" s="0" t="n">
        <v>7816.7001953125</v>
      </c>
      <c r="C2604" s="0" t="n">
        <v>7860.52978515625</v>
      </c>
      <c r="D2604" s="0" t="n">
        <v>7783.40478515625</v>
      </c>
    </row>
    <row r="2605" customFormat="false" ht="12.75" hidden="false" customHeight="false" outlineLevel="0" collapsed="false">
      <c r="A2605" s="1" t="n">
        <v>37998</v>
      </c>
      <c r="B2605" s="0" t="n">
        <v>7816.10986328125</v>
      </c>
      <c r="C2605" s="0" t="n">
        <v>7839.41015625</v>
      </c>
      <c r="D2605" s="0" t="n">
        <v>7790.21337890625</v>
      </c>
    </row>
    <row r="2606" customFormat="false" ht="12.75" hidden="false" customHeight="false" outlineLevel="0" collapsed="false">
      <c r="A2606" s="1" t="n">
        <v>37999</v>
      </c>
      <c r="B2606" s="0" t="n">
        <v>7829.56005859375</v>
      </c>
      <c r="C2606" s="0" t="n">
        <v>7829.56005859375</v>
      </c>
      <c r="D2606" s="0" t="n">
        <v>7712.1953125</v>
      </c>
    </row>
    <row r="2607" customFormat="false" ht="12.75" hidden="false" customHeight="false" outlineLevel="0" collapsed="false">
      <c r="A2607" s="1" t="n">
        <v>38000</v>
      </c>
      <c r="B2607" s="0" t="n">
        <v>7744.47021484375</v>
      </c>
      <c r="C2607" s="0" t="n">
        <v>7744.47021484375</v>
      </c>
      <c r="D2607" s="0" t="n">
        <v>7528.72900390625</v>
      </c>
    </row>
    <row r="2608" customFormat="false" ht="12.75" hidden="false" customHeight="false" outlineLevel="0" collapsed="false">
      <c r="A2608" s="1" t="n">
        <v>38001</v>
      </c>
      <c r="B2608" s="0" t="n">
        <v>7547.330078125</v>
      </c>
      <c r="C2608" s="0" t="n">
        <v>7560.759765625</v>
      </c>
      <c r="D2608" s="0" t="n">
        <v>7486.31005859375</v>
      </c>
    </row>
    <row r="2609" customFormat="false" ht="12.75" hidden="false" customHeight="false" outlineLevel="0" collapsed="false">
      <c r="A2609" s="1" t="n">
        <v>38004</v>
      </c>
      <c r="B2609" s="0" t="n">
        <v>7509.64990234375</v>
      </c>
      <c r="C2609" s="0" t="n">
        <v>7535.330078125</v>
      </c>
      <c r="D2609" s="0" t="n">
        <v>7501.77734375</v>
      </c>
    </row>
    <row r="2610" customFormat="false" ht="12.75" hidden="false" customHeight="false" outlineLevel="0" collapsed="false">
      <c r="A2610" s="1" t="n">
        <v>38005</v>
      </c>
      <c r="B2610" s="0" t="n">
        <v>7514.080078125</v>
      </c>
      <c r="C2610" s="0" t="n">
        <v>7618.81982421875</v>
      </c>
      <c r="D2610" s="0" t="n">
        <v>7492.04638671875</v>
      </c>
    </row>
    <row r="2611" customFormat="false" ht="12.75" hidden="false" customHeight="false" outlineLevel="0" collapsed="false">
      <c r="A2611" s="1" t="n">
        <v>38006</v>
      </c>
      <c r="B2611" s="0" t="n">
        <v>7592.1201171875</v>
      </c>
      <c r="C2611" s="0" t="n">
        <v>7605.93017578125</v>
      </c>
      <c r="D2611" s="0" t="n">
        <v>7519.240234375</v>
      </c>
    </row>
    <row r="2612" customFormat="false" ht="12.75" hidden="false" customHeight="false" outlineLevel="0" collapsed="false">
      <c r="A2612" s="1" t="n">
        <v>38007</v>
      </c>
      <c r="B2612" s="0" t="n">
        <v>7574.330078125</v>
      </c>
      <c r="C2612" s="0" t="n">
        <v>7607.22021484375</v>
      </c>
      <c r="D2612" s="0" t="n">
        <v>7524.6943359375</v>
      </c>
    </row>
    <row r="2613" customFormat="false" ht="12.75" hidden="false" customHeight="false" outlineLevel="0" collapsed="false">
      <c r="A2613" s="1" t="n">
        <v>38008</v>
      </c>
      <c r="B2613" s="0" t="n">
        <v>7611.06982421875</v>
      </c>
      <c r="C2613" s="0" t="n">
        <v>7632.7001953125</v>
      </c>
      <c r="D2613" s="0" t="n">
        <v>7545.1298828125</v>
      </c>
    </row>
    <row r="2614" customFormat="false" ht="12.75" hidden="false" customHeight="false" outlineLevel="0" collapsed="false">
      <c r="A2614" s="1" t="n">
        <v>38011</v>
      </c>
      <c r="B2614" s="0" t="n">
        <v>7618.7001953125</v>
      </c>
      <c r="C2614" s="0" t="n">
        <v>7618.7001953125</v>
      </c>
      <c r="D2614" s="0" t="n">
        <v>7548.54345703125</v>
      </c>
    </row>
    <row r="2615" customFormat="false" ht="12.75" hidden="false" customHeight="false" outlineLevel="0" collapsed="false">
      <c r="A2615" s="1" t="n">
        <v>38012</v>
      </c>
      <c r="B2615" s="0" t="n">
        <v>7417.669921875</v>
      </c>
      <c r="C2615" s="0" t="n">
        <v>7550.10986328125</v>
      </c>
      <c r="D2615" s="0" t="n">
        <v>7417.669921875</v>
      </c>
    </row>
    <row r="2616" customFormat="false" ht="12.75" hidden="false" customHeight="false" outlineLevel="0" collapsed="false">
      <c r="A2616" s="1" t="n">
        <v>38013</v>
      </c>
      <c r="B2616" s="0" t="n">
        <v>7583.85009765625</v>
      </c>
      <c r="C2616" s="0" t="n">
        <v>7655.97998046875</v>
      </c>
      <c r="D2616" s="0" t="n">
        <v>7556.50439453125</v>
      </c>
    </row>
    <row r="2617" customFormat="false" ht="12.75" hidden="false" customHeight="false" outlineLevel="0" collapsed="false">
      <c r="A2617" s="1" t="n">
        <v>38014</v>
      </c>
      <c r="B2617" s="0" t="n">
        <v>7618.43017578125</v>
      </c>
      <c r="C2617" s="0" t="n">
        <v>7626.33984375</v>
      </c>
      <c r="D2617" s="0" t="n">
        <v>7374.41455078125</v>
      </c>
    </row>
    <row r="2618" customFormat="false" ht="12.75" hidden="false" customHeight="false" outlineLevel="0" collapsed="false">
      <c r="A2618" s="1" t="n">
        <v>38015</v>
      </c>
      <c r="B2618" s="0" t="n">
        <v>7418.7001953125</v>
      </c>
      <c r="C2618" s="0" t="n">
        <v>7452.66015625</v>
      </c>
      <c r="D2618" s="0" t="n">
        <v>7394.56396484375</v>
      </c>
    </row>
    <row r="2619" customFormat="false" ht="12.75" hidden="false" customHeight="false" outlineLevel="0" collapsed="false">
      <c r="A2619" s="1" t="n">
        <v>38018</v>
      </c>
      <c r="B2619" s="0" t="n">
        <v>7457.52001953125</v>
      </c>
      <c r="C2619" s="0" t="n">
        <v>7467.3701171875</v>
      </c>
      <c r="D2619" s="0" t="n">
        <v>7327.76171875</v>
      </c>
    </row>
    <row r="2620" customFormat="false" ht="12.75" hidden="false" customHeight="false" outlineLevel="0" collapsed="false">
      <c r="A2620" s="1" t="n">
        <v>38019</v>
      </c>
      <c r="B2620" s="0" t="n">
        <v>7324.97998046875</v>
      </c>
      <c r="C2620" s="0" t="n">
        <v>7415.080078125</v>
      </c>
      <c r="D2620" s="0" t="n">
        <v>7324.97998046875</v>
      </c>
    </row>
    <row r="2621" customFormat="false" ht="12.75" hidden="false" customHeight="false" outlineLevel="0" collapsed="false">
      <c r="A2621" s="1" t="n">
        <v>38020</v>
      </c>
      <c r="B2621" s="0" t="n">
        <v>7364.740234375</v>
      </c>
      <c r="C2621" s="0" t="n">
        <v>7380.2099609375</v>
      </c>
      <c r="D2621" s="0" t="n">
        <v>7349.3583984375</v>
      </c>
    </row>
    <row r="2622" customFormat="false" ht="12.75" hidden="false" customHeight="false" outlineLevel="0" collapsed="false">
      <c r="A2622" s="1" t="n">
        <v>38021</v>
      </c>
      <c r="B2622" s="0" t="n">
        <v>7393.7001953125</v>
      </c>
      <c r="C2622" s="0" t="n">
        <v>7393.7001953125</v>
      </c>
      <c r="D2622" s="0" t="n">
        <v>7325.46044921875</v>
      </c>
    </row>
    <row r="2623" customFormat="false" ht="12.75" hidden="false" customHeight="false" outlineLevel="0" collapsed="false">
      <c r="A2623" s="1" t="n">
        <v>38022</v>
      </c>
      <c r="B2623" s="0" t="n">
        <v>7345.93017578125</v>
      </c>
      <c r="C2623" s="0" t="n">
        <v>7472.35009765625</v>
      </c>
      <c r="D2623" s="0" t="n">
        <v>7293.431640625</v>
      </c>
    </row>
    <row r="2624" customFormat="false" ht="12.75" hidden="false" customHeight="false" outlineLevel="0" collapsed="false">
      <c r="A2624" s="1" t="n">
        <v>38025</v>
      </c>
      <c r="B2624" s="0" t="n">
        <v>7425.2001953125</v>
      </c>
      <c r="C2624" s="0" t="n">
        <v>7503.83984375</v>
      </c>
      <c r="D2624" s="0" t="n">
        <v>7424.39453125</v>
      </c>
    </row>
    <row r="2625" customFormat="false" ht="12.75" hidden="false" customHeight="false" outlineLevel="0" collapsed="false">
      <c r="A2625" s="1" t="n">
        <v>38026</v>
      </c>
      <c r="B2625" s="0" t="n">
        <v>7469.7998046875</v>
      </c>
      <c r="C2625" s="0" t="n">
        <v>7524.72998046875</v>
      </c>
      <c r="D2625" s="0" t="n">
        <v>7469.7998046875</v>
      </c>
    </row>
    <row r="2626" customFormat="false" ht="12.75" hidden="false" customHeight="false" outlineLevel="0" collapsed="false">
      <c r="A2626" s="1" t="n">
        <v>38027</v>
      </c>
      <c r="B2626" s="0" t="n">
        <v>7440.75</v>
      </c>
      <c r="C2626" s="0" t="n">
        <v>7539.8701171875</v>
      </c>
      <c r="D2626" s="0" t="n">
        <v>7440.75</v>
      </c>
    </row>
    <row r="2627" customFormat="false" ht="12.75" hidden="false" customHeight="false" outlineLevel="0" collapsed="false">
      <c r="A2627" s="1" t="n">
        <v>38028</v>
      </c>
      <c r="B2627" s="0" t="n">
        <v>7555.2001953125</v>
      </c>
      <c r="C2627" s="0" t="n">
        <v>7580.10986328125</v>
      </c>
      <c r="D2627" s="0" t="n">
        <v>7533.4619140625</v>
      </c>
    </row>
    <row r="2628" customFormat="false" ht="12.75" hidden="false" customHeight="false" outlineLevel="0" collapsed="false">
      <c r="A2628" s="1" t="n">
        <v>38029</v>
      </c>
      <c r="B2628" s="0" t="n">
        <v>7596.10009765625</v>
      </c>
      <c r="C2628" s="0" t="n">
        <v>7662.02978515625</v>
      </c>
      <c r="D2628" s="0" t="n">
        <v>7494.8857421875</v>
      </c>
    </row>
    <row r="2629" customFormat="false" ht="12.75" hidden="false" customHeight="false" outlineLevel="0" collapsed="false">
      <c r="A2629" s="1" t="n">
        <v>38032</v>
      </c>
      <c r="B2629" s="0" t="n">
        <v>7528.35986328125</v>
      </c>
      <c r="C2629" s="0" t="n">
        <v>7544.259765625</v>
      </c>
      <c r="D2629" s="0" t="n">
        <v>7502.015625</v>
      </c>
    </row>
    <row r="2630" customFormat="false" ht="12.75" hidden="false" customHeight="false" outlineLevel="0" collapsed="false">
      <c r="A2630" s="1" t="n">
        <v>38033</v>
      </c>
      <c r="B2630" s="0" t="n">
        <v>7603.0498046875</v>
      </c>
      <c r="C2630" s="0" t="n">
        <v>7661.35986328125</v>
      </c>
      <c r="D2630" s="0" t="n">
        <v>7600.484375</v>
      </c>
    </row>
    <row r="2631" customFormat="false" ht="12.75" hidden="false" customHeight="false" outlineLevel="0" collapsed="false">
      <c r="A2631" s="1" t="n">
        <v>38034</v>
      </c>
      <c r="B2631" s="0" t="n">
        <v>7681.72998046875</v>
      </c>
      <c r="C2631" s="0" t="n">
        <v>7686.1298828125</v>
      </c>
      <c r="D2631" s="0" t="n">
        <v>7591.96337890625</v>
      </c>
    </row>
    <row r="2632" customFormat="false" ht="12.75" hidden="false" customHeight="false" outlineLevel="0" collapsed="false">
      <c r="A2632" s="1" t="n">
        <v>38035</v>
      </c>
      <c r="B2632" s="0" t="n">
        <v>7616.2001953125</v>
      </c>
      <c r="C2632" s="0" t="n">
        <v>7616.2001953125</v>
      </c>
      <c r="D2632" s="0" t="n">
        <v>7572.97509765625</v>
      </c>
    </row>
    <row r="2633" customFormat="false" ht="12.75" hidden="false" customHeight="false" outlineLevel="0" collapsed="false">
      <c r="A2633" s="1" t="n">
        <v>38036</v>
      </c>
      <c r="B2633" s="0" t="n">
        <v>7615.2099609375</v>
      </c>
      <c r="C2633" s="0" t="n">
        <v>7621.33984375</v>
      </c>
      <c r="D2633" s="0" t="n">
        <v>7330.6005859375</v>
      </c>
    </row>
    <row r="2634" customFormat="false" ht="12.75" hidden="false" customHeight="false" outlineLevel="0" collapsed="false">
      <c r="A2634" s="1" t="n">
        <v>38039</v>
      </c>
      <c r="B2634" s="0" t="n">
        <v>7395.6298828125</v>
      </c>
      <c r="C2634" s="0" t="n">
        <v>7414.759765625</v>
      </c>
      <c r="D2634" s="0" t="n">
        <v>7395.6298828125</v>
      </c>
    </row>
    <row r="2635" customFormat="false" ht="12.75" hidden="false" customHeight="false" outlineLevel="0" collapsed="false">
      <c r="A2635" s="1" t="n">
        <v>38040</v>
      </c>
      <c r="B2635" s="0" t="n">
        <v>7375.64013671875</v>
      </c>
      <c r="C2635" s="0" t="n">
        <v>7468.7900390625</v>
      </c>
      <c r="D2635" s="0" t="n">
        <v>7375.64013671875</v>
      </c>
    </row>
    <row r="2636" customFormat="false" ht="12.75" hidden="false" customHeight="false" outlineLevel="0" collapsed="false">
      <c r="A2636" s="1" t="n">
        <v>38041</v>
      </c>
      <c r="B2636" s="0" t="n">
        <v>7496.81005859375</v>
      </c>
      <c r="C2636" s="0" t="n">
        <v>7496.81005859375</v>
      </c>
      <c r="D2636" s="0" t="n">
        <v>7307.3564453125</v>
      </c>
    </row>
    <row r="2637" customFormat="false" ht="12.75" hidden="false" customHeight="false" outlineLevel="0" collapsed="false">
      <c r="A2637" s="1" t="n">
        <v>38042</v>
      </c>
      <c r="B2637" s="0" t="n">
        <v>7367.7998046875</v>
      </c>
      <c r="C2637" s="0" t="n">
        <v>7371.2998046875</v>
      </c>
      <c r="D2637" s="0" t="n">
        <v>7271.9140625</v>
      </c>
    </row>
    <row r="2638" customFormat="false" ht="12.75" hidden="false" customHeight="false" outlineLevel="0" collapsed="false">
      <c r="A2638" s="1" t="n">
        <v>38043</v>
      </c>
      <c r="B2638" s="0" t="n">
        <v>7323.02978515625</v>
      </c>
      <c r="C2638" s="0" t="n">
        <v>7364.6298828125</v>
      </c>
      <c r="D2638" s="0" t="n">
        <v>7282.20703125</v>
      </c>
    </row>
    <row r="2639" customFormat="false" ht="12.75" hidden="false" customHeight="false" outlineLevel="0" collapsed="false">
      <c r="A2639" s="1" t="n">
        <v>38046</v>
      </c>
      <c r="B2639" s="0" t="n">
        <v>7350.75</v>
      </c>
      <c r="C2639" s="0" t="n">
        <v>7449.64990234375</v>
      </c>
      <c r="D2639" s="0" t="n">
        <v>7342.5556640625</v>
      </c>
    </row>
    <row r="2640" customFormat="false" ht="12.75" hidden="false" customHeight="false" outlineLevel="0" collapsed="false">
      <c r="A2640" s="1" t="n">
        <v>38047</v>
      </c>
      <c r="B2640" s="0" t="n">
        <v>7439.0400390625</v>
      </c>
      <c r="C2640" s="0" t="n">
        <v>7457.740234375</v>
      </c>
      <c r="D2640" s="0" t="n">
        <v>7284.37353515625</v>
      </c>
    </row>
    <row r="2641" customFormat="false" ht="12.75" hidden="false" customHeight="false" outlineLevel="0" collapsed="false">
      <c r="A2641" s="1" t="n">
        <v>38048</v>
      </c>
      <c r="B2641" s="0" t="n">
        <v>7317.490234375</v>
      </c>
      <c r="C2641" s="0" t="n">
        <v>7317.490234375</v>
      </c>
      <c r="D2641" s="0" t="n">
        <v>7230.74072265625</v>
      </c>
    </row>
    <row r="2642" customFormat="false" ht="12.75" hidden="false" customHeight="false" outlineLevel="0" collapsed="false">
      <c r="A2642" s="1" t="n">
        <v>38049</v>
      </c>
      <c r="B2642" s="0" t="n">
        <v>7343.47998046875</v>
      </c>
      <c r="C2642" s="0" t="n">
        <v>7368.7900390625</v>
      </c>
      <c r="D2642" s="0" t="n">
        <v>7320.076171875</v>
      </c>
    </row>
    <row r="2643" customFormat="false" ht="12.75" hidden="false" customHeight="false" outlineLevel="0" collapsed="false">
      <c r="A2643" s="1" t="n">
        <v>38050</v>
      </c>
      <c r="B2643" s="0" t="n">
        <v>7311.919921875</v>
      </c>
      <c r="C2643" s="0" t="n">
        <v>7468.3701171875</v>
      </c>
      <c r="D2643" s="0" t="n">
        <v>7311.919921875</v>
      </c>
    </row>
    <row r="2644" customFormat="false" ht="12.75" hidden="false" customHeight="false" outlineLevel="0" collapsed="false">
      <c r="A2644" s="1" t="n">
        <v>38053</v>
      </c>
      <c r="B2644" s="0" t="n">
        <v>7402.490234375</v>
      </c>
      <c r="C2644" s="0" t="n">
        <v>7402.490234375</v>
      </c>
      <c r="D2644" s="0" t="n">
        <v>7399.25537109375</v>
      </c>
    </row>
    <row r="2645" customFormat="false" ht="12.75" hidden="false" customHeight="false" outlineLevel="0" collapsed="false">
      <c r="A2645" s="1" t="n">
        <v>38054</v>
      </c>
      <c r="B2645" s="0" t="n">
        <v>7477.58984375</v>
      </c>
      <c r="C2645" s="0" t="n">
        <v>7542.33984375</v>
      </c>
      <c r="D2645" s="0" t="n">
        <v>7454.51806640625</v>
      </c>
    </row>
    <row r="2646" customFormat="false" ht="12.75" hidden="false" customHeight="false" outlineLevel="0" collapsed="false">
      <c r="A2646" s="1" t="n">
        <v>38055</v>
      </c>
      <c r="B2646" s="0" t="n">
        <v>7518.02001953125</v>
      </c>
      <c r="C2646" s="0" t="n">
        <v>7526.0400390625</v>
      </c>
      <c r="D2646" s="0" t="n">
        <v>7419.26025390625</v>
      </c>
    </row>
    <row r="2647" customFormat="false" ht="12.75" hidden="false" customHeight="false" outlineLevel="0" collapsed="false">
      <c r="A2647" s="1" t="n">
        <v>38056</v>
      </c>
      <c r="B2647" s="0" t="n">
        <v>7436.58984375</v>
      </c>
      <c r="C2647" s="0" t="n">
        <v>7477.39990234375</v>
      </c>
      <c r="D2647" s="0" t="n">
        <v>7394.8115234375</v>
      </c>
    </row>
    <row r="2648" customFormat="false" ht="12.75" hidden="false" customHeight="false" outlineLevel="0" collapsed="false">
      <c r="A2648" s="1" t="n">
        <v>38057</v>
      </c>
      <c r="B2648" s="0" t="n">
        <v>7505.5498046875</v>
      </c>
      <c r="C2648" s="0" t="n">
        <v>7505.5498046875</v>
      </c>
      <c r="D2648" s="0" t="n">
        <v>7363.18310546875</v>
      </c>
    </row>
    <row r="2649" customFormat="false" ht="12.75" hidden="false" customHeight="false" outlineLevel="0" collapsed="false">
      <c r="A2649" s="1" t="n">
        <v>38060</v>
      </c>
      <c r="B2649" s="0" t="n">
        <v>7401.509765625</v>
      </c>
      <c r="C2649" s="0" t="n">
        <v>7465.75</v>
      </c>
      <c r="D2649" s="0" t="n">
        <v>7385.6142578125</v>
      </c>
    </row>
    <row r="2650" customFormat="false" ht="12.75" hidden="false" customHeight="false" outlineLevel="0" collapsed="false">
      <c r="A2650" s="1" t="n">
        <v>38061</v>
      </c>
      <c r="B2650" s="0" t="n">
        <v>7461.16015625</v>
      </c>
      <c r="C2650" s="0" t="n">
        <v>7525.22021484375</v>
      </c>
      <c r="D2650" s="0" t="n">
        <v>7447.26806640625</v>
      </c>
    </row>
    <row r="2651" customFormat="false" ht="12.75" hidden="false" customHeight="false" outlineLevel="0" collapsed="false">
      <c r="A2651" s="1" t="n">
        <v>38062</v>
      </c>
      <c r="B2651" s="0" t="n">
        <v>7505.08984375</v>
      </c>
      <c r="C2651" s="0" t="n">
        <v>7585.77001953125</v>
      </c>
      <c r="D2651" s="0" t="n">
        <v>7505.08984375</v>
      </c>
    </row>
    <row r="2652" customFormat="false" ht="12.75" hidden="false" customHeight="false" outlineLevel="0" collapsed="false">
      <c r="A2652" s="1" t="n">
        <v>38063</v>
      </c>
      <c r="B2652" s="0" t="n">
        <v>7555.2998046875</v>
      </c>
      <c r="C2652" s="0" t="n">
        <v>7665.06005859375</v>
      </c>
      <c r="D2652" s="0" t="n">
        <v>7555.2998046875</v>
      </c>
    </row>
    <row r="2653" customFormat="false" ht="12.75" hidden="false" customHeight="false" outlineLevel="0" collapsed="false">
      <c r="A2653" s="1" t="n">
        <v>38064</v>
      </c>
      <c r="B2653" s="0" t="n">
        <v>7669.58984375</v>
      </c>
      <c r="C2653" s="0" t="n">
        <v>7694.97021484375</v>
      </c>
      <c r="D2653" s="0" t="n">
        <v>7637.97314453125</v>
      </c>
    </row>
    <row r="2654" customFormat="false" ht="12.75" hidden="false" customHeight="false" outlineLevel="0" collapsed="false">
      <c r="A2654" s="1" t="n">
        <v>38067</v>
      </c>
      <c r="B2654" s="0" t="n">
        <v>7681.240234375</v>
      </c>
      <c r="C2654" s="0" t="n">
        <v>7785.759765625</v>
      </c>
      <c r="D2654" s="0" t="n">
        <v>7667.24853515625</v>
      </c>
    </row>
    <row r="2655" customFormat="false" ht="12.75" hidden="false" customHeight="false" outlineLevel="0" collapsed="false">
      <c r="A2655" s="1" t="n">
        <v>38068</v>
      </c>
      <c r="B2655" s="0" t="n">
        <v>7813.490234375</v>
      </c>
      <c r="C2655" s="0" t="n">
        <v>7851.72998046875</v>
      </c>
      <c r="D2655" s="0" t="n">
        <v>7771.3525390625</v>
      </c>
    </row>
    <row r="2656" customFormat="false" ht="12.75" hidden="false" customHeight="false" outlineLevel="0" collapsed="false">
      <c r="A2656" s="1" t="n">
        <v>38069</v>
      </c>
      <c r="B2656" s="0" t="n">
        <v>7819.18017578125</v>
      </c>
      <c r="C2656" s="0" t="n">
        <v>7819.18017578125</v>
      </c>
      <c r="D2656" s="0" t="n">
        <v>7744.30908203125</v>
      </c>
    </row>
    <row r="2657" customFormat="false" ht="12.75" hidden="false" customHeight="false" outlineLevel="0" collapsed="false">
      <c r="A2657" s="1" t="n">
        <v>38070</v>
      </c>
      <c r="B2657" s="0" t="n">
        <v>7766.41015625</v>
      </c>
      <c r="C2657" s="0" t="n">
        <v>7801.81005859375</v>
      </c>
      <c r="D2657" s="0" t="n">
        <v>7757.0537109375</v>
      </c>
    </row>
    <row r="2658" customFormat="false" ht="12.75" hidden="false" customHeight="false" outlineLevel="0" collapsed="false">
      <c r="A2658" s="1" t="n">
        <v>38071</v>
      </c>
      <c r="B2658" s="0" t="n">
        <v>7777.58984375</v>
      </c>
      <c r="C2658" s="0" t="n">
        <v>7887.39990234375</v>
      </c>
      <c r="D2658" s="0" t="n">
        <v>7763.75732421875</v>
      </c>
    </row>
    <row r="2659" customFormat="false" ht="12.75" hidden="false" customHeight="false" outlineLevel="0" collapsed="false">
      <c r="A2659" s="1" t="n">
        <v>38074</v>
      </c>
      <c r="B2659" s="0" t="n">
        <v>7912.35009765625</v>
      </c>
      <c r="C2659" s="0" t="n">
        <v>7912.35009765625</v>
      </c>
      <c r="D2659" s="0" t="n">
        <v>7817.4921875</v>
      </c>
    </row>
    <row r="2660" customFormat="false" ht="12.75" hidden="false" customHeight="false" outlineLevel="0" collapsed="false">
      <c r="A2660" s="1" t="n">
        <v>38075</v>
      </c>
      <c r="B2660" s="0" t="n">
        <v>7797.66015625</v>
      </c>
      <c r="C2660" s="0" t="n">
        <v>7878.58984375</v>
      </c>
      <c r="D2660" s="0" t="n">
        <v>7797.66015625</v>
      </c>
    </row>
    <row r="2661" customFormat="false" ht="12.75" hidden="false" customHeight="false" outlineLevel="0" collapsed="false">
      <c r="A2661" s="1" t="n">
        <v>38076</v>
      </c>
      <c r="B2661" s="0" t="n">
        <v>7750.7001953125</v>
      </c>
      <c r="C2661" s="0" t="n">
        <v>7849.39013671875</v>
      </c>
      <c r="D2661" s="0" t="n">
        <v>7750.7001953125</v>
      </c>
    </row>
    <row r="2662" customFormat="false" ht="12.75" hidden="false" customHeight="false" outlineLevel="0" collapsed="false">
      <c r="A2662" s="1" t="n">
        <v>38077</v>
      </c>
      <c r="B2662" s="0" t="n">
        <v>7877.77001953125</v>
      </c>
      <c r="C2662" s="0" t="n">
        <v>7943.72998046875</v>
      </c>
      <c r="D2662" s="0" t="n">
        <v>7866.89501953125</v>
      </c>
    </row>
    <row r="2663" customFormat="false" ht="12.75" hidden="false" customHeight="false" outlineLevel="0" collapsed="false">
      <c r="A2663" s="1" t="n">
        <v>38078</v>
      </c>
      <c r="B2663" s="0" t="n">
        <v>7886.6201171875</v>
      </c>
      <c r="C2663" s="0" t="n">
        <v>7923.02001953125</v>
      </c>
      <c r="D2663" s="0" t="n">
        <v>7746.7900390625</v>
      </c>
    </row>
    <row r="2664" customFormat="false" ht="12.75" hidden="false" customHeight="false" outlineLevel="0" collapsed="false">
      <c r="A2664" s="1" t="n">
        <v>38081</v>
      </c>
      <c r="B2664" s="0" t="n">
        <v>7763.580078125</v>
      </c>
      <c r="C2664" s="0" t="n">
        <v>7767.5</v>
      </c>
      <c r="D2664" s="0" t="n">
        <v>7658.48046875</v>
      </c>
    </row>
    <row r="2665" customFormat="false" ht="12.75" hidden="false" customHeight="false" outlineLevel="0" collapsed="false">
      <c r="A2665" s="1" t="n">
        <v>38082</v>
      </c>
      <c r="B2665" s="0" t="n">
        <v>7682.41015625</v>
      </c>
      <c r="C2665" s="0" t="n">
        <v>7736.580078125</v>
      </c>
      <c r="D2665" s="0" t="n">
        <v>7663.919921875</v>
      </c>
    </row>
    <row r="2666" customFormat="false" ht="12.75" hidden="false" customHeight="false" outlineLevel="0" collapsed="false">
      <c r="A2666" s="1" t="n">
        <v>38083</v>
      </c>
      <c r="B2666" s="0" t="n">
        <v>7722.0400390625</v>
      </c>
      <c r="C2666" s="0" t="n">
        <v>7791.27978515625</v>
      </c>
      <c r="D2666" s="0" t="n">
        <v>7707.001953125</v>
      </c>
    </row>
    <row r="2667" customFormat="false" ht="12.75" hidden="false" customHeight="false" outlineLevel="0" collapsed="false">
      <c r="A2667" s="1" t="n">
        <v>38084</v>
      </c>
      <c r="B2667" s="0" t="n">
        <v>7825.83984375</v>
      </c>
      <c r="C2667" s="0" t="n">
        <v>7825.83984375</v>
      </c>
      <c r="D2667" s="0" t="n">
        <v>7747.12158203125</v>
      </c>
    </row>
    <row r="2668" customFormat="false" ht="12.75" hidden="false" customHeight="false" outlineLevel="0" collapsed="false">
      <c r="A2668" s="1" t="n">
        <v>38085</v>
      </c>
      <c r="B2668" s="0" t="n">
        <v>7778.18017578125</v>
      </c>
      <c r="C2668" s="0" t="n">
        <v>7804.93994140625</v>
      </c>
      <c r="D2668" s="0" t="n">
        <v>7778.18017578125</v>
      </c>
    </row>
    <row r="2669" customFormat="false" ht="12.75" hidden="false" customHeight="false" outlineLevel="0" collapsed="false">
      <c r="A2669" s="1" t="n">
        <v>38088</v>
      </c>
      <c r="B2669" s="0" t="n">
        <v>7780.85009765625</v>
      </c>
      <c r="C2669" s="0" t="n">
        <v>7810.080078125</v>
      </c>
      <c r="D2669" s="0" t="n">
        <v>7743.4609375</v>
      </c>
    </row>
    <row r="2670" customFormat="false" ht="12.75" hidden="false" customHeight="false" outlineLevel="0" collapsed="false">
      <c r="A2670" s="1" t="n">
        <v>38089</v>
      </c>
      <c r="B2670" s="0" t="n">
        <v>7773.830078125</v>
      </c>
      <c r="C2670" s="0" t="n">
        <v>7796.7001953125</v>
      </c>
      <c r="D2670" s="0" t="n">
        <v>7509.74169921875</v>
      </c>
    </row>
    <row r="2671" customFormat="false" ht="12.75" hidden="false" customHeight="false" outlineLevel="0" collapsed="false">
      <c r="A2671" s="1" t="n">
        <v>38090</v>
      </c>
      <c r="B2671" s="0" t="n">
        <v>7637.240234375</v>
      </c>
      <c r="C2671" s="0" t="n">
        <v>7637.240234375</v>
      </c>
      <c r="D2671" s="0" t="n">
        <v>7430.8251953125</v>
      </c>
    </row>
    <row r="2672" customFormat="false" ht="12.75" hidden="false" customHeight="false" outlineLevel="0" collapsed="false">
      <c r="A2672" s="1" t="n">
        <v>38091</v>
      </c>
      <c r="B2672" s="0" t="n">
        <v>7543.52978515625</v>
      </c>
      <c r="C2672" s="0" t="n">
        <v>7543.52978515625</v>
      </c>
      <c r="D2672" s="0" t="n">
        <v>7442.85498046875</v>
      </c>
    </row>
    <row r="2673" customFormat="false" ht="12.75" hidden="false" customHeight="false" outlineLevel="0" collapsed="false">
      <c r="A2673" s="1" t="n">
        <v>38092</v>
      </c>
      <c r="B2673" s="0" t="n">
        <v>7404.75</v>
      </c>
      <c r="C2673" s="0" t="n">
        <v>7461.2900390625</v>
      </c>
      <c r="D2673" s="0" t="n">
        <v>7400.53076171875</v>
      </c>
    </row>
    <row r="2674" customFormat="false" ht="12.75" hidden="false" customHeight="false" outlineLevel="0" collapsed="false">
      <c r="A2674" s="1" t="n">
        <v>38095</v>
      </c>
      <c r="B2674" s="0" t="n">
        <v>7478.43994140625</v>
      </c>
      <c r="C2674" s="0" t="n">
        <v>7541.6298828125</v>
      </c>
      <c r="D2674" s="0" t="n">
        <v>7453.65185546875</v>
      </c>
    </row>
    <row r="2675" customFormat="false" ht="12.75" hidden="false" customHeight="false" outlineLevel="0" collapsed="false">
      <c r="A2675" s="1" t="n">
        <v>38096</v>
      </c>
      <c r="B2675" s="0" t="n">
        <v>7469.52001953125</v>
      </c>
      <c r="C2675" s="0" t="n">
        <v>7469.52001953125</v>
      </c>
      <c r="D2675" s="0" t="n">
        <v>7365.99267578125</v>
      </c>
    </row>
    <row r="2676" customFormat="false" ht="12.75" hidden="false" customHeight="false" outlineLevel="0" collapsed="false">
      <c r="A2676" s="1" t="n">
        <v>38097</v>
      </c>
      <c r="B2676" s="0" t="n">
        <v>7417.43017578125</v>
      </c>
      <c r="C2676" s="0" t="n">
        <v>7417.43017578125</v>
      </c>
      <c r="D2676" s="0" t="n">
        <v>7321.47509765625</v>
      </c>
    </row>
    <row r="2677" customFormat="false" ht="12.75" hidden="false" customHeight="false" outlineLevel="0" collapsed="false">
      <c r="A2677" s="1" t="n">
        <v>38098</v>
      </c>
      <c r="B2677" s="0" t="n">
        <v>7344.10009765625</v>
      </c>
      <c r="C2677" s="0" t="n">
        <v>7376.22021484375</v>
      </c>
      <c r="D2677" s="0" t="n">
        <v>7344.10009765625</v>
      </c>
    </row>
    <row r="2678" customFormat="false" ht="12.75" hidden="false" customHeight="false" outlineLevel="0" collapsed="false">
      <c r="A2678" s="1" t="n">
        <v>38099</v>
      </c>
      <c r="B2678" s="0" t="n">
        <v>7364.1298828125</v>
      </c>
      <c r="C2678" s="0" t="n">
        <v>7402.419921875</v>
      </c>
      <c r="D2678" s="0" t="n">
        <v>7361.16845703125</v>
      </c>
    </row>
    <row r="2679" customFormat="false" ht="12.75" hidden="false" customHeight="false" outlineLevel="0" collapsed="false">
      <c r="A2679" s="1" t="n">
        <v>38102</v>
      </c>
      <c r="B2679" s="0" t="n">
        <v>7414.56005859375</v>
      </c>
      <c r="C2679" s="0" t="n">
        <v>7435.169921875</v>
      </c>
      <c r="D2679" s="0" t="n">
        <v>7402.29736328125</v>
      </c>
    </row>
    <row r="2680" customFormat="false" ht="12.75" hidden="false" customHeight="false" outlineLevel="0" collapsed="false">
      <c r="A2680" s="1" t="n">
        <v>38103</v>
      </c>
      <c r="B2680" s="0" t="n">
        <v>7432.3798828125</v>
      </c>
      <c r="C2680" s="0" t="n">
        <v>7482.0400390625</v>
      </c>
      <c r="D2680" s="0" t="n">
        <v>7432.3798828125</v>
      </c>
    </row>
    <row r="2681" customFormat="false" ht="12.75" hidden="false" customHeight="false" outlineLevel="0" collapsed="false">
      <c r="A2681" s="1" t="n">
        <v>38104</v>
      </c>
      <c r="B2681" s="0" t="n">
        <v>7539.83984375</v>
      </c>
      <c r="C2681" s="0" t="n">
        <v>7539.83984375</v>
      </c>
      <c r="D2681" s="0" t="n">
        <v>7275.5595703125</v>
      </c>
    </row>
    <row r="2682" customFormat="false" ht="12.75" hidden="false" customHeight="false" outlineLevel="0" collapsed="false">
      <c r="A2682" s="1" t="n">
        <v>38105</v>
      </c>
      <c r="B2682" s="0" t="n">
        <v>7294.85986328125</v>
      </c>
      <c r="C2682" s="0" t="n">
        <v>7300.39990234375</v>
      </c>
      <c r="D2682" s="0" t="n">
        <v>7162.05029296875</v>
      </c>
    </row>
    <row r="2683" customFormat="false" ht="12.75" hidden="false" customHeight="false" outlineLevel="0" collapsed="false">
      <c r="A2683" s="1" t="n">
        <v>38106</v>
      </c>
      <c r="B2683" s="0" t="n">
        <v>7343.7099609375</v>
      </c>
      <c r="C2683" s="0" t="n">
        <v>7374.31005859375</v>
      </c>
      <c r="D2683" s="0" t="n">
        <v>7304.61083984375</v>
      </c>
    </row>
    <row r="2684" customFormat="false" ht="12.75" hidden="false" customHeight="false" outlineLevel="0" collapsed="false">
      <c r="A2684" s="1" t="n">
        <v>38109</v>
      </c>
      <c r="B2684" s="0" t="n">
        <v>7341.3701171875</v>
      </c>
      <c r="C2684" s="0" t="n">
        <v>7349.85986328125</v>
      </c>
      <c r="D2684" s="0" t="n">
        <v>7302.72802734375</v>
      </c>
    </row>
    <row r="2685" customFormat="false" ht="12.75" hidden="false" customHeight="false" outlineLevel="0" collapsed="false">
      <c r="A2685" s="1" t="n">
        <v>38110</v>
      </c>
      <c r="B2685" s="0" t="n">
        <v>7293.8798828125</v>
      </c>
      <c r="C2685" s="0" t="n">
        <v>7400.27001953125</v>
      </c>
      <c r="D2685" s="0" t="n">
        <v>7293.8798828125</v>
      </c>
    </row>
    <row r="2686" customFormat="false" ht="12.75" hidden="false" customHeight="false" outlineLevel="0" collapsed="false">
      <c r="A2686" s="1" t="n">
        <v>38111</v>
      </c>
      <c r="B2686" s="0" t="n">
        <v>7371.43017578125</v>
      </c>
      <c r="C2686" s="0" t="n">
        <v>7408.08984375</v>
      </c>
      <c r="D2686" s="0" t="n">
        <v>7354.8759765625</v>
      </c>
    </row>
    <row r="2687" customFormat="false" ht="12.75" hidden="false" customHeight="false" outlineLevel="0" collapsed="false">
      <c r="A2687" s="1" t="n">
        <v>38112</v>
      </c>
      <c r="B2687" s="0" t="n">
        <v>7426.2900390625</v>
      </c>
      <c r="C2687" s="0" t="n">
        <v>7426.2900390625</v>
      </c>
      <c r="D2687" s="0" t="n">
        <v>7316.38427734375</v>
      </c>
    </row>
    <row r="2688" customFormat="false" ht="12.75" hidden="false" customHeight="false" outlineLevel="0" collapsed="false">
      <c r="A2688" s="1" t="n">
        <v>38113</v>
      </c>
      <c r="B2688" s="0" t="n">
        <v>7428.35009765625</v>
      </c>
      <c r="C2688" s="0" t="n">
        <v>7428.35009765625</v>
      </c>
      <c r="D2688" s="0" t="n">
        <v>7230.97216796875</v>
      </c>
    </row>
    <row r="2689" customFormat="false" ht="12.75" hidden="false" customHeight="false" outlineLevel="0" collapsed="false">
      <c r="A2689" s="1" t="n">
        <v>38116</v>
      </c>
      <c r="B2689" s="0" t="n">
        <v>7336.10986328125</v>
      </c>
      <c r="C2689" s="0" t="n">
        <v>7336.10986328125</v>
      </c>
      <c r="D2689" s="0" t="n">
        <v>7195.49462890625</v>
      </c>
    </row>
    <row r="2690" customFormat="false" ht="12.75" hidden="false" customHeight="false" outlineLevel="0" collapsed="false">
      <c r="A2690" s="1" t="n">
        <v>38117</v>
      </c>
      <c r="B2690" s="0" t="n">
        <v>7253</v>
      </c>
      <c r="C2690" s="0" t="n">
        <v>7279.14013671875</v>
      </c>
      <c r="D2690" s="0" t="n">
        <v>7204.44921875</v>
      </c>
    </row>
    <row r="2691" customFormat="false" ht="12.75" hidden="false" customHeight="false" outlineLevel="0" collapsed="false">
      <c r="A2691" s="1" t="n">
        <v>38118</v>
      </c>
      <c r="B2691" s="0" t="n">
        <v>7260.25</v>
      </c>
      <c r="C2691" s="0" t="n">
        <v>7365.06982421875</v>
      </c>
      <c r="D2691" s="0" t="n">
        <v>7260.25</v>
      </c>
    </row>
    <row r="2692" customFormat="false" ht="12.75" hidden="false" customHeight="false" outlineLevel="0" collapsed="false">
      <c r="A2692" s="1" t="n">
        <v>38119</v>
      </c>
      <c r="B2692" s="0" t="n">
        <v>7312.22998046875</v>
      </c>
      <c r="C2692" s="0" t="n">
        <v>7312.22998046875</v>
      </c>
      <c r="D2692" s="0" t="n">
        <v>7216.5751953125</v>
      </c>
    </row>
    <row r="2693" customFormat="false" ht="12.75" hidden="false" customHeight="false" outlineLevel="0" collapsed="false">
      <c r="A2693" s="1" t="n">
        <v>38120</v>
      </c>
      <c r="B2693" s="0" t="n">
        <v>7239.33984375</v>
      </c>
      <c r="C2693" s="0" t="n">
        <v>7266.759765625</v>
      </c>
      <c r="D2693" s="0" t="n">
        <v>7226.587890625</v>
      </c>
    </row>
    <row r="2694" customFormat="false" ht="12.75" hidden="false" customHeight="false" outlineLevel="0" collapsed="false">
      <c r="A2694" s="1" t="n">
        <v>38123</v>
      </c>
      <c r="B2694" s="0" t="n">
        <v>7283.35986328125</v>
      </c>
      <c r="C2694" s="0" t="n">
        <v>7391.64013671875</v>
      </c>
      <c r="D2694" s="0" t="n">
        <v>7283.35986328125</v>
      </c>
    </row>
    <row r="2695" customFormat="false" ht="12.75" hidden="false" customHeight="false" outlineLevel="0" collapsed="false">
      <c r="A2695" s="1" t="n">
        <v>38124</v>
      </c>
      <c r="B2695" s="0" t="n">
        <v>7310.7001953125</v>
      </c>
      <c r="C2695" s="0" t="n">
        <v>7350.89990234375</v>
      </c>
      <c r="D2695" s="0" t="n">
        <v>7267.4169921875</v>
      </c>
    </row>
    <row r="2696" customFormat="false" ht="12.75" hidden="false" customHeight="false" outlineLevel="0" collapsed="false">
      <c r="A2696" s="1" t="n">
        <v>38125</v>
      </c>
      <c r="B2696" s="0" t="n">
        <v>7232.06005859375</v>
      </c>
      <c r="C2696" s="0" t="n">
        <v>7358.83984375</v>
      </c>
      <c r="D2696" s="0" t="n">
        <v>7232.06005859375</v>
      </c>
    </row>
    <row r="2697" customFormat="false" ht="12.75" hidden="false" customHeight="false" outlineLevel="0" collapsed="false">
      <c r="A2697" s="1" t="n">
        <v>38126</v>
      </c>
      <c r="B2697" s="0" t="n">
        <v>7355.7099609375</v>
      </c>
      <c r="C2697" s="0" t="n">
        <v>7355.7099609375</v>
      </c>
      <c r="D2697" s="0" t="n">
        <v>7319.39208984375</v>
      </c>
    </row>
    <row r="2698" customFormat="false" ht="12.75" hidden="false" customHeight="false" outlineLevel="0" collapsed="false">
      <c r="A2698" s="1" t="n">
        <v>38127</v>
      </c>
      <c r="B2698" s="0" t="n">
        <v>7322.60009765625</v>
      </c>
      <c r="C2698" s="0" t="n">
        <v>7442.8798828125</v>
      </c>
      <c r="D2698" s="0" t="n">
        <v>7322.60009765625</v>
      </c>
    </row>
    <row r="2699" customFormat="false" ht="12.75" hidden="false" customHeight="false" outlineLevel="0" collapsed="false">
      <c r="A2699" s="1" t="n">
        <v>38130</v>
      </c>
      <c r="B2699" s="0" t="n">
        <v>7393.60009765625</v>
      </c>
      <c r="C2699" s="0" t="n">
        <v>7436.89990234375</v>
      </c>
      <c r="D2699" s="0" t="n">
        <v>7380.18603515625</v>
      </c>
    </row>
    <row r="2700" customFormat="false" ht="12.75" hidden="false" customHeight="false" outlineLevel="0" collapsed="false">
      <c r="A2700" s="1" t="n">
        <v>38131</v>
      </c>
      <c r="B2700" s="0" t="n">
        <v>7432.22998046875</v>
      </c>
      <c r="C2700" s="0" t="n">
        <v>7498.39990234375</v>
      </c>
      <c r="D2700" s="0" t="n">
        <v>7422.59326171875</v>
      </c>
    </row>
    <row r="2701" customFormat="false" ht="12.75" hidden="false" customHeight="false" outlineLevel="0" collapsed="false">
      <c r="A2701" s="1" t="n">
        <v>38132</v>
      </c>
      <c r="B2701" s="0" t="n">
        <v>7490.06982421875</v>
      </c>
      <c r="C2701" s="0" t="n">
        <v>7540.740234375</v>
      </c>
      <c r="D2701" s="0" t="n">
        <v>7467.89990234375</v>
      </c>
    </row>
    <row r="2702" customFormat="false" ht="12.75" hidden="false" customHeight="false" outlineLevel="0" collapsed="false">
      <c r="A2702" s="1" t="n">
        <v>38133</v>
      </c>
      <c r="B2702" s="0" t="n">
        <v>7429.47021484375</v>
      </c>
      <c r="C2702" s="0" t="n">
        <v>7557.08984375</v>
      </c>
      <c r="D2702" s="0" t="n">
        <v>7426.60107421875</v>
      </c>
    </row>
    <row r="2703" customFormat="false" ht="12.75" hidden="false" customHeight="false" outlineLevel="0" collapsed="false">
      <c r="A2703" s="1" t="n">
        <v>38134</v>
      </c>
      <c r="B2703" s="0" t="n">
        <v>7538.169921875</v>
      </c>
      <c r="C2703" s="0" t="n">
        <v>7552.85009765625</v>
      </c>
      <c r="D2703" s="0" t="n">
        <v>7482.86279296875</v>
      </c>
    </row>
    <row r="2704" customFormat="false" ht="12.75" hidden="false" customHeight="false" outlineLevel="0" collapsed="false">
      <c r="A2704" s="1" t="n">
        <v>38137</v>
      </c>
      <c r="B2704" s="0" t="n">
        <v>7546.58984375</v>
      </c>
      <c r="C2704" s="0" t="n">
        <v>7577.39990234375</v>
      </c>
      <c r="D2704" s="0" t="n">
        <v>7546.58984375</v>
      </c>
    </row>
    <row r="2705" customFormat="false" ht="12.75" hidden="false" customHeight="false" outlineLevel="0" collapsed="false">
      <c r="A2705" s="1" t="n">
        <v>38138</v>
      </c>
      <c r="B2705" s="0" t="n">
        <v>7628.5400390625</v>
      </c>
      <c r="C2705" s="0" t="n">
        <v>7664.06005859375</v>
      </c>
      <c r="D2705" s="0" t="n">
        <v>7594.7294921875</v>
      </c>
    </row>
    <row r="2706" customFormat="false" ht="12.75" hidden="false" customHeight="false" outlineLevel="0" collapsed="false">
      <c r="A2706" s="1" t="n">
        <v>38139</v>
      </c>
      <c r="B2706" s="0" t="n">
        <v>7560.759765625</v>
      </c>
      <c r="C2706" s="0" t="n">
        <v>7599.330078125</v>
      </c>
      <c r="D2706" s="0" t="n">
        <v>7499.6708984375</v>
      </c>
    </row>
    <row r="2707" customFormat="false" ht="12.75" hidden="false" customHeight="false" outlineLevel="0" collapsed="false">
      <c r="A2707" s="1" t="n">
        <v>38140</v>
      </c>
      <c r="B2707" s="0" t="n">
        <v>7520.52001953125</v>
      </c>
      <c r="C2707" s="0" t="n">
        <v>7531.93994140625</v>
      </c>
      <c r="D2707" s="0" t="n">
        <v>7456.9228515625</v>
      </c>
    </row>
    <row r="2708" customFormat="false" ht="12.75" hidden="false" customHeight="false" outlineLevel="0" collapsed="false">
      <c r="A2708" s="1" t="n">
        <v>38141</v>
      </c>
      <c r="B2708" s="0" t="n">
        <v>7455.8798828125</v>
      </c>
      <c r="C2708" s="0" t="n">
        <v>7508.97998046875</v>
      </c>
      <c r="D2708" s="0" t="n">
        <v>7413.70654296875</v>
      </c>
    </row>
    <row r="2709" customFormat="false" ht="12.75" hidden="false" customHeight="false" outlineLevel="0" collapsed="false">
      <c r="A2709" s="1" t="n">
        <v>38144</v>
      </c>
      <c r="B2709" s="0" t="n">
        <v>7482.06982421875</v>
      </c>
      <c r="C2709" s="0" t="n">
        <v>7518.080078125</v>
      </c>
      <c r="D2709" s="0" t="n">
        <v>7482.06982421875</v>
      </c>
    </row>
    <row r="2710" customFormat="false" ht="12.75" hidden="false" customHeight="false" outlineLevel="0" collapsed="false">
      <c r="A2710" s="1" t="n">
        <v>38145</v>
      </c>
      <c r="B2710" s="0" t="n">
        <v>7557.81982421875</v>
      </c>
      <c r="C2710" s="0" t="n">
        <v>7579.1298828125</v>
      </c>
      <c r="D2710" s="0" t="n">
        <v>7505.73876953125</v>
      </c>
    </row>
    <row r="2711" customFormat="false" ht="12.75" hidden="false" customHeight="false" outlineLevel="0" collapsed="false">
      <c r="A2711" s="1" t="n">
        <v>38146</v>
      </c>
      <c r="B2711" s="0" t="n">
        <v>7521.990234375</v>
      </c>
      <c r="C2711" s="0" t="n">
        <v>7521.990234375</v>
      </c>
      <c r="D2711" s="0" t="n">
        <v>7369.79443359375</v>
      </c>
    </row>
    <row r="2712" customFormat="false" ht="12.75" hidden="false" customHeight="false" outlineLevel="0" collapsed="false">
      <c r="A2712" s="1" t="n">
        <v>38147</v>
      </c>
      <c r="B2712" s="0" t="n">
        <v>7372.27001953125</v>
      </c>
      <c r="C2712" s="0" t="n">
        <v>7450.81005859375</v>
      </c>
      <c r="D2712" s="0" t="n">
        <v>7361.62939453125</v>
      </c>
    </row>
    <row r="2713" customFormat="false" ht="12.75" hidden="false" customHeight="false" outlineLevel="0" collapsed="false">
      <c r="A2713" s="1" t="n">
        <v>38148</v>
      </c>
      <c r="B2713" s="0" t="n">
        <v>7415.830078125</v>
      </c>
      <c r="C2713" s="0" t="n">
        <v>7415.830078125</v>
      </c>
      <c r="D2713" s="0" t="n">
        <v>7371.3642578125</v>
      </c>
    </row>
    <row r="2714" customFormat="false" ht="12.75" hidden="false" customHeight="false" outlineLevel="0" collapsed="false">
      <c r="A2714" s="1" t="n">
        <v>38151</v>
      </c>
      <c r="B2714" s="0" t="n">
        <v>7494.2900390625</v>
      </c>
      <c r="C2714" s="0" t="n">
        <v>7494.2900390625</v>
      </c>
      <c r="D2714" s="0" t="n">
        <v>7469.53173828125</v>
      </c>
    </row>
    <row r="2715" customFormat="false" ht="12.75" hidden="false" customHeight="false" outlineLevel="0" collapsed="false">
      <c r="A2715" s="1" t="n">
        <v>38152</v>
      </c>
      <c r="B2715" s="0" t="n">
        <v>7426.41015625</v>
      </c>
      <c r="C2715" s="0" t="n">
        <v>7472.18017578125</v>
      </c>
      <c r="D2715" s="0" t="n">
        <v>7388.29248046875</v>
      </c>
    </row>
    <row r="2716" customFormat="false" ht="12.75" hidden="false" customHeight="false" outlineLevel="0" collapsed="false">
      <c r="A2716" s="1" t="n">
        <v>38153</v>
      </c>
      <c r="B2716" s="0" t="n">
        <v>7541.580078125</v>
      </c>
      <c r="C2716" s="0" t="n">
        <v>7541.580078125</v>
      </c>
      <c r="D2716" s="0" t="n">
        <v>7442.341796875</v>
      </c>
    </row>
    <row r="2717" customFormat="false" ht="12.75" hidden="false" customHeight="false" outlineLevel="0" collapsed="false">
      <c r="A2717" s="1" t="n">
        <v>38154</v>
      </c>
      <c r="B2717" s="0" t="n">
        <v>7402.33984375</v>
      </c>
      <c r="C2717" s="0" t="n">
        <v>7477.77978515625</v>
      </c>
      <c r="D2717" s="0" t="n">
        <v>7402.33984375</v>
      </c>
    </row>
    <row r="2718" customFormat="false" ht="12.75" hidden="false" customHeight="false" outlineLevel="0" collapsed="false">
      <c r="A2718" s="1" t="n">
        <v>38155</v>
      </c>
      <c r="B2718" s="0" t="n">
        <v>7522.66015625</v>
      </c>
      <c r="C2718" s="0" t="n">
        <v>7659.080078125</v>
      </c>
      <c r="D2718" s="0" t="n">
        <v>7469.98486328125</v>
      </c>
    </row>
    <row r="2719" customFormat="false" ht="12.75" hidden="false" customHeight="false" outlineLevel="0" collapsed="false">
      <c r="A2719" s="1" t="n">
        <v>38158</v>
      </c>
      <c r="B2719" s="0" t="n">
        <v>7639.33984375</v>
      </c>
      <c r="C2719" s="0" t="n">
        <v>7670.75</v>
      </c>
      <c r="D2719" s="0" t="n">
        <v>7615.50390625</v>
      </c>
    </row>
    <row r="2720" customFormat="false" ht="12.75" hidden="false" customHeight="false" outlineLevel="0" collapsed="false">
      <c r="A2720" s="1" t="n">
        <v>38159</v>
      </c>
      <c r="B2720" s="0" t="n">
        <v>7638.81982421875</v>
      </c>
      <c r="C2720" s="0" t="n">
        <v>7683.68994140625</v>
      </c>
      <c r="D2720" s="0" t="n">
        <v>7638.81982421875</v>
      </c>
    </row>
    <row r="2721" customFormat="false" ht="12.75" hidden="false" customHeight="false" outlineLevel="0" collapsed="false">
      <c r="A2721" s="1" t="n">
        <v>38160</v>
      </c>
      <c r="B2721" s="0" t="n">
        <v>7650.89013671875</v>
      </c>
      <c r="C2721" s="0" t="n">
        <v>7684</v>
      </c>
      <c r="D2721" s="0" t="n">
        <v>7623.0830078125</v>
      </c>
    </row>
    <row r="2722" customFormat="false" ht="12.75" hidden="false" customHeight="false" outlineLevel="0" collapsed="false">
      <c r="A2722" s="1" t="n">
        <v>38161</v>
      </c>
      <c r="B2722" s="0" t="n">
        <v>7598.33984375</v>
      </c>
      <c r="C2722" s="0" t="n">
        <v>7758.27001953125</v>
      </c>
      <c r="D2722" s="0" t="n">
        <v>7598.33984375</v>
      </c>
    </row>
    <row r="2723" customFormat="false" ht="12.75" hidden="false" customHeight="false" outlineLevel="0" collapsed="false">
      <c r="A2723" s="1" t="n">
        <v>38162</v>
      </c>
      <c r="B2723" s="0" t="n">
        <v>7748.419921875</v>
      </c>
      <c r="C2723" s="0" t="n">
        <v>7754.43994140625</v>
      </c>
      <c r="D2723" s="0" t="n">
        <v>7742.35009765625</v>
      </c>
    </row>
    <row r="2724" customFormat="false" ht="12.75" hidden="false" customHeight="false" outlineLevel="0" collapsed="false">
      <c r="A2724" s="1" t="n">
        <v>38165</v>
      </c>
      <c r="B2724" s="0" t="n">
        <v>7795.2998046875</v>
      </c>
      <c r="C2724" s="0" t="n">
        <v>7806.240234375</v>
      </c>
      <c r="D2724" s="0" t="n">
        <v>7740.138671875</v>
      </c>
    </row>
    <row r="2725" customFormat="false" ht="12.75" hidden="false" customHeight="false" outlineLevel="0" collapsed="false">
      <c r="A2725" s="1" t="n">
        <v>38166</v>
      </c>
      <c r="B2725" s="0" t="n">
        <v>7758.66015625</v>
      </c>
      <c r="C2725" s="0" t="n">
        <v>7758.66015625</v>
      </c>
      <c r="D2725" s="0" t="n">
        <v>7571.58203125</v>
      </c>
    </row>
    <row r="2726" customFormat="false" ht="12.75" hidden="false" customHeight="false" outlineLevel="0" collapsed="false">
      <c r="A2726" s="1" t="n">
        <v>38167</v>
      </c>
      <c r="B2726" s="0" t="n">
        <v>7601.5400390625</v>
      </c>
      <c r="C2726" s="0" t="n">
        <v>7648.740234375</v>
      </c>
      <c r="D2726" s="0" t="n">
        <v>7601.5400390625</v>
      </c>
    </row>
    <row r="2727" customFormat="false" ht="12.75" hidden="false" customHeight="false" outlineLevel="0" collapsed="false">
      <c r="A2727" s="1" t="n">
        <v>38168</v>
      </c>
      <c r="B2727" s="0" t="n">
        <v>7576.75</v>
      </c>
      <c r="C2727" s="0" t="n">
        <v>7595.52001953125</v>
      </c>
      <c r="D2727" s="0" t="n">
        <v>7576.75</v>
      </c>
    </row>
    <row r="2728" customFormat="false" ht="12.75" hidden="false" customHeight="false" outlineLevel="0" collapsed="false">
      <c r="A2728" s="1" t="n">
        <v>38169</v>
      </c>
      <c r="B2728" s="0" t="n">
        <v>7580.2099609375</v>
      </c>
      <c r="C2728" s="0" t="n">
        <v>7627.0400390625</v>
      </c>
      <c r="D2728" s="0" t="n">
        <v>7539.00927734375</v>
      </c>
    </row>
    <row r="2729" customFormat="false" ht="12.75" hidden="false" customHeight="false" outlineLevel="0" collapsed="false">
      <c r="A2729" s="1" t="n">
        <v>38172</v>
      </c>
      <c r="B2729" s="0" t="n">
        <v>7678.669921875</v>
      </c>
      <c r="C2729" s="0" t="n">
        <v>7686.85009765625</v>
      </c>
      <c r="D2729" s="0" t="n">
        <v>7669.0068359375</v>
      </c>
    </row>
    <row r="2730" customFormat="false" ht="12.75" hidden="false" customHeight="false" outlineLevel="0" collapsed="false">
      <c r="A2730" s="1" t="n">
        <v>38173</v>
      </c>
      <c r="B2730" s="0" t="n">
        <v>7670.2900390625</v>
      </c>
      <c r="C2730" s="0" t="n">
        <v>7679.31982421875</v>
      </c>
      <c r="D2730" s="0" t="n">
        <v>7505.23486328125</v>
      </c>
    </row>
    <row r="2731" customFormat="false" ht="12.75" hidden="false" customHeight="false" outlineLevel="0" collapsed="false">
      <c r="A2731" s="1" t="n">
        <v>38174</v>
      </c>
      <c r="B2731" s="0" t="n">
        <v>7543.83984375</v>
      </c>
      <c r="C2731" s="0" t="n">
        <v>7722.18994140625</v>
      </c>
      <c r="D2731" s="0" t="n">
        <v>7543.83984375</v>
      </c>
    </row>
    <row r="2732" customFormat="false" ht="12.75" hidden="false" customHeight="false" outlineLevel="0" collapsed="false">
      <c r="A2732" s="1" t="n">
        <v>38175</v>
      </c>
      <c r="B2732" s="0" t="n">
        <v>7750.2001953125</v>
      </c>
      <c r="C2732" s="0" t="n">
        <v>7873.72998046875</v>
      </c>
      <c r="D2732" s="0" t="n">
        <v>7713.45263671875</v>
      </c>
    </row>
    <row r="2733" customFormat="false" ht="12.75" hidden="false" customHeight="false" outlineLevel="0" collapsed="false">
      <c r="A2733" s="1" t="n">
        <v>38176</v>
      </c>
      <c r="B2733" s="0" t="n">
        <v>7802.52001953125</v>
      </c>
      <c r="C2733" s="0" t="n">
        <v>7843.83984375</v>
      </c>
      <c r="D2733" s="0" t="n">
        <v>7802.52001953125</v>
      </c>
    </row>
    <row r="2734" customFormat="false" ht="12.75" hidden="false" customHeight="false" outlineLevel="0" collapsed="false">
      <c r="A2734" s="1" t="n">
        <v>38179</v>
      </c>
      <c r="B2734" s="0" t="n">
        <v>7830.3798828125</v>
      </c>
      <c r="C2734" s="0" t="n">
        <v>7854.39990234375</v>
      </c>
      <c r="D2734" s="0" t="n">
        <v>7822.6669921875</v>
      </c>
    </row>
    <row r="2735" customFormat="false" ht="12.75" hidden="false" customHeight="false" outlineLevel="0" collapsed="false">
      <c r="A2735" s="1" t="n">
        <v>38180</v>
      </c>
      <c r="B2735" s="0" t="n">
        <v>7862.18017578125</v>
      </c>
      <c r="C2735" s="0" t="n">
        <v>7862.18017578125</v>
      </c>
      <c r="D2735" s="0" t="n">
        <v>7736.53076171875</v>
      </c>
    </row>
    <row r="2736" customFormat="false" ht="12.75" hidden="false" customHeight="false" outlineLevel="0" collapsed="false">
      <c r="A2736" s="1" t="n">
        <v>38181</v>
      </c>
      <c r="B2736" s="0" t="n">
        <v>7742.740234375</v>
      </c>
      <c r="C2736" s="0" t="n">
        <v>7817.85986328125</v>
      </c>
      <c r="D2736" s="0" t="n">
        <v>7742.740234375</v>
      </c>
    </row>
    <row r="2737" customFormat="false" ht="12.75" hidden="false" customHeight="false" outlineLevel="0" collapsed="false">
      <c r="A2737" s="1" t="n">
        <v>38182</v>
      </c>
      <c r="B2737" s="0" t="n">
        <v>7819.52001953125</v>
      </c>
      <c r="C2737" s="0" t="n">
        <v>7820.64990234375</v>
      </c>
      <c r="D2737" s="0" t="n">
        <v>7769.1357421875</v>
      </c>
    </row>
    <row r="2738" customFormat="false" ht="12.75" hidden="false" customHeight="false" outlineLevel="0" collapsed="false">
      <c r="A2738" s="1" t="n">
        <v>38183</v>
      </c>
      <c r="B2738" s="0" t="n">
        <v>7789.830078125</v>
      </c>
      <c r="C2738" s="0" t="n">
        <v>7841.77978515625</v>
      </c>
      <c r="D2738" s="0" t="n">
        <v>7772.2568359375</v>
      </c>
    </row>
    <row r="2739" customFormat="false" ht="12.75" hidden="false" customHeight="false" outlineLevel="0" collapsed="false">
      <c r="A2739" s="1" t="n">
        <v>38186</v>
      </c>
      <c r="B2739" s="0" t="n">
        <v>7839.97021484375</v>
      </c>
      <c r="C2739" s="0" t="n">
        <v>7861.2001953125</v>
      </c>
      <c r="D2739" s="0" t="n">
        <v>7807.94140625</v>
      </c>
    </row>
    <row r="2740" customFormat="false" ht="12.75" hidden="false" customHeight="false" outlineLevel="0" collapsed="false">
      <c r="A2740" s="1" t="n">
        <v>38187</v>
      </c>
      <c r="B2740" s="0" t="n">
        <v>7860.14990234375</v>
      </c>
      <c r="C2740" s="0" t="n">
        <v>7863.1201171875</v>
      </c>
      <c r="D2740" s="0" t="n">
        <v>7736.09326171875</v>
      </c>
    </row>
    <row r="2741" customFormat="false" ht="12.75" hidden="false" customHeight="false" outlineLevel="0" collapsed="false">
      <c r="A2741" s="1" t="n">
        <v>38188</v>
      </c>
      <c r="B2741" s="0" t="n">
        <v>7813.3798828125</v>
      </c>
      <c r="C2741" s="0" t="n">
        <v>7813.3798828125</v>
      </c>
      <c r="D2741" s="0" t="n">
        <v>7702.955078125</v>
      </c>
    </row>
    <row r="2742" customFormat="false" ht="12.75" hidden="false" customHeight="false" outlineLevel="0" collapsed="false">
      <c r="A2742" s="1" t="n">
        <v>38189</v>
      </c>
      <c r="B2742" s="0" t="n">
        <v>7688.06005859375</v>
      </c>
      <c r="C2742" s="0" t="n">
        <v>7701.60009765625</v>
      </c>
      <c r="D2742" s="0" t="n">
        <v>7653.9267578125</v>
      </c>
    </row>
    <row r="2743" customFormat="false" ht="12.75" hidden="false" customHeight="false" outlineLevel="0" collapsed="false">
      <c r="A2743" s="1" t="n">
        <v>38190</v>
      </c>
      <c r="B2743" s="0" t="n">
        <v>7694.27001953125</v>
      </c>
      <c r="C2743" s="0" t="n">
        <v>7694.27001953125</v>
      </c>
      <c r="D2743" s="0" t="n">
        <v>7543.29150390625</v>
      </c>
    </row>
    <row r="2744" customFormat="false" ht="12.75" hidden="false" customHeight="false" outlineLevel="0" collapsed="false">
      <c r="A2744" s="1" t="n">
        <v>38193</v>
      </c>
      <c r="B2744" s="0" t="n">
        <v>7654.41015625</v>
      </c>
      <c r="C2744" s="0" t="n">
        <v>7654.4501953125</v>
      </c>
      <c r="D2744" s="0" t="n">
        <v>7625.0087890625</v>
      </c>
    </row>
    <row r="2745" customFormat="false" ht="12.75" hidden="false" customHeight="false" outlineLevel="0" collapsed="false">
      <c r="A2745" s="1" t="n">
        <v>38194</v>
      </c>
      <c r="B2745" s="0" t="n">
        <v>7646.22021484375</v>
      </c>
      <c r="C2745" s="0" t="n">
        <v>7686.97998046875</v>
      </c>
      <c r="D2745" s="0" t="n">
        <v>7569.30615234375</v>
      </c>
    </row>
    <row r="2746" customFormat="false" ht="12.75" hidden="false" customHeight="false" outlineLevel="0" collapsed="false">
      <c r="A2746" s="1" t="n">
        <v>38195</v>
      </c>
      <c r="B2746" s="0" t="n">
        <v>7624.85009765625</v>
      </c>
      <c r="C2746" s="0" t="n">
        <v>7624.85009765625</v>
      </c>
      <c r="D2746" s="0" t="n">
        <v>7575.6611328125</v>
      </c>
    </row>
    <row r="2747" customFormat="false" ht="12.75" hidden="false" customHeight="false" outlineLevel="0" collapsed="false">
      <c r="A2747" s="1" t="n">
        <v>38196</v>
      </c>
      <c r="B2747" s="0" t="n">
        <v>7577</v>
      </c>
      <c r="C2747" s="0" t="n">
        <v>7633.60986328125</v>
      </c>
      <c r="D2747" s="0" t="n">
        <v>7559.90771484375</v>
      </c>
    </row>
    <row r="2748" customFormat="false" ht="12.75" hidden="false" customHeight="false" outlineLevel="0" collapsed="false">
      <c r="A2748" s="1" t="n">
        <v>38197</v>
      </c>
      <c r="B2748" s="0" t="n">
        <v>7551.830078125</v>
      </c>
      <c r="C2748" s="0" t="n">
        <v>7631.8701171875</v>
      </c>
      <c r="D2748" s="0" t="n">
        <v>7551.830078125</v>
      </c>
    </row>
    <row r="2749" customFormat="false" ht="12.75" hidden="false" customHeight="false" outlineLevel="0" collapsed="false">
      <c r="A2749" s="1" t="n">
        <v>38200</v>
      </c>
      <c r="B2749" s="0" t="n">
        <v>7694.8798828125</v>
      </c>
      <c r="C2749" s="0" t="n">
        <v>7694.8798828125</v>
      </c>
      <c r="D2749" s="0" t="n">
        <v>7644.3671875</v>
      </c>
    </row>
    <row r="2750" customFormat="false" ht="12.75" hidden="false" customHeight="false" outlineLevel="0" collapsed="false">
      <c r="A2750" s="1" t="n">
        <v>38201</v>
      </c>
      <c r="B2750" s="0" t="n">
        <v>7655.4501953125</v>
      </c>
      <c r="C2750" s="0" t="n">
        <v>7713.97998046875</v>
      </c>
      <c r="D2750" s="0" t="n">
        <v>7626.47998046875</v>
      </c>
    </row>
    <row r="2751" customFormat="false" ht="12.75" hidden="false" customHeight="false" outlineLevel="0" collapsed="false">
      <c r="A2751" s="1" t="n">
        <v>38202</v>
      </c>
      <c r="B2751" s="0" t="n">
        <v>7731.68017578125</v>
      </c>
      <c r="C2751" s="0" t="n">
        <v>7731.68017578125</v>
      </c>
      <c r="D2751" s="0" t="n">
        <v>7672.62841796875</v>
      </c>
    </row>
    <row r="2752" customFormat="false" ht="12.75" hidden="false" customHeight="false" outlineLevel="0" collapsed="false">
      <c r="A2752" s="1" t="n">
        <v>38203</v>
      </c>
      <c r="B2752" s="0" t="n">
        <v>7685.490234375</v>
      </c>
      <c r="C2752" s="0" t="n">
        <v>7698.83984375</v>
      </c>
      <c r="D2752" s="0" t="n">
        <v>7674.8193359375</v>
      </c>
    </row>
    <row r="2753" customFormat="false" ht="12.75" hidden="false" customHeight="false" outlineLevel="0" collapsed="false">
      <c r="A2753" s="1" t="n">
        <v>38204</v>
      </c>
      <c r="B2753" s="0" t="n">
        <v>7629.9599609375</v>
      </c>
      <c r="C2753" s="0" t="n">
        <v>7794.6298828125</v>
      </c>
      <c r="D2753" s="0" t="n">
        <v>7629.9599609375</v>
      </c>
    </row>
    <row r="2754" customFormat="false" ht="12.75" hidden="false" customHeight="false" outlineLevel="0" collapsed="false">
      <c r="A2754" s="1" t="n">
        <v>38207</v>
      </c>
      <c r="B2754" s="0" t="n">
        <v>7813.7099609375</v>
      </c>
      <c r="C2754" s="0" t="n">
        <v>7836.97998046875</v>
      </c>
      <c r="D2754" s="0" t="n">
        <v>7802.92041015625</v>
      </c>
    </row>
    <row r="2755" customFormat="false" ht="12.75" hidden="false" customHeight="false" outlineLevel="0" collapsed="false">
      <c r="A2755" s="1" t="n">
        <v>38208</v>
      </c>
      <c r="B2755" s="0" t="n">
        <v>7841.22021484375</v>
      </c>
      <c r="C2755" s="0" t="n">
        <v>7852.330078125</v>
      </c>
      <c r="D2755" s="0" t="n">
        <v>7810.44482421875</v>
      </c>
    </row>
    <row r="2756" customFormat="false" ht="12.75" hidden="false" customHeight="false" outlineLevel="0" collapsed="false">
      <c r="A2756" s="1" t="n">
        <v>38209</v>
      </c>
      <c r="B2756" s="0" t="n">
        <v>7863.68017578125</v>
      </c>
      <c r="C2756" s="0" t="n">
        <v>7863.68017578125</v>
      </c>
      <c r="D2756" s="0" t="n">
        <v>7768.66162109375</v>
      </c>
    </row>
    <row r="2757" customFormat="false" ht="12.75" hidden="false" customHeight="false" outlineLevel="0" collapsed="false">
      <c r="A2757" s="1" t="n">
        <v>38210</v>
      </c>
      <c r="B2757" s="0" t="n">
        <v>7752.240234375</v>
      </c>
      <c r="C2757" s="0" t="n">
        <v>7790.8798828125</v>
      </c>
      <c r="D2757" s="0" t="n">
        <v>7723.3232421875</v>
      </c>
    </row>
    <row r="2758" customFormat="false" ht="12.75" hidden="false" customHeight="false" outlineLevel="0" collapsed="false">
      <c r="A2758" s="1" t="n">
        <v>38211</v>
      </c>
      <c r="B2758" s="0" t="n">
        <v>7743.830078125</v>
      </c>
      <c r="C2758" s="0" t="n">
        <v>7830.43994140625</v>
      </c>
      <c r="D2758" s="0" t="n">
        <v>7714.52392578125</v>
      </c>
    </row>
    <row r="2759" customFormat="false" ht="12.75" hidden="false" customHeight="false" outlineLevel="0" collapsed="false">
      <c r="A2759" s="1" t="n">
        <v>38214</v>
      </c>
      <c r="B2759" s="0" t="n">
        <v>7849.5400390625</v>
      </c>
      <c r="C2759" s="0" t="n">
        <v>7910.68017578125</v>
      </c>
      <c r="D2759" s="0" t="n">
        <v>7837.52099609375</v>
      </c>
    </row>
    <row r="2760" customFormat="false" ht="12.75" hidden="false" customHeight="false" outlineLevel="0" collapsed="false">
      <c r="A2760" s="1" t="n">
        <v>38215</v>
      </c>
      <c r="B2760" s="0" t="n">
        <v>7885.5</v>
      </c>
      <c r="C2760" s="0" t="n">
        <v>7940.41015625</v>
      </c>
      <c r="D2760" s="0" t="n">
        <v>7853.68896484375</v>
      </c>
    </row>
    <row r="2761" customFormat="false" ht="12.75" hidden="false" customHeight="false" outlineLevel="0" collapsed="false">
      <c r="A2761" s="1" t="n">
        <v>38216</v>
      </c>
      <c r="B2761" s="0" t="n">
        <v>7934.1298828125</v>
      </c>
      <c r="C2761" s="0" t="n">
        <v>7949.93994140625</v>
      </c>
      <c r="D2761" s="0" t="n">
        <v>7886.75146484375</v>
      </c>
    </row>
    <row r="2762" customFormat="false" ht="12.75" hidden="false" customHeight="false" outlineLevel="0" collapsed="false">
      <c r="A2762" s="1" t="n">
        <v>38217</v>
      </c>
      <c r="B2762" s="0" t="n">
        <v>7903.580078125</v>
      </c>
      <c r="C2762" s="0" t="n">
        <v>7976.93994140625</v>
      </c>
      <c r="D2762" s="0" t="n">
        <v>7903.580078125</v>
      </c>
    </row>
    <row r="2763" customFormat="false" ht="12.75" hidden="false" customHeight="false" outlineLevel="0" collapsed="false">
      <c r="A2763" s="1" t="n">
        <v>38218</v>
      </c>
      <c r="B2763" s="0" t="n">
        <v>7959.97021484375</v>
      </c>
      <c r="C2763" s="0" t="n">
        <v>8113.8798828125</v>
      </c>
      <c r="D2763" s="0" t="n">
        <v>7945.13525390625</v>
      </c>
    </row>
    <row r="2764" customFormat="false" ht="12.75" hidden="false" customHeight="false" outlineLevel="0" collapsed="false">
      <c r="A2764" s="1" t="n">
        <v>38221</v>
      </c>
      <c r="B2764" s="0" t="n">
        <v>8087.31982421875</v>
      </c>
      <c r="C2764" s="0" t="n">
        <v>8087.31982421875</v>
      </c>
      <c r="D2764" s="0" t="n">
        <v>8042.05810546875</v>
      </c>
    </row>
    <row r="2765" customFormat="false" ht="12.75" hidden="false" customHeight="false" outlineLevel="0" collapsed="false">
      <c r="A2765" s="1" t="n">
        <v>38222</v>
      </c>
      <c r="B2765" s="0" t="n">
        <v>8000.35986328125</v>
      </c>
      <c r="C2765" s="0" t="n">
        <v>8001.39990234375</v>
      </c>
      <c r="D2765" s="0" t="n">
        <v>7886.3359375</v>
      </c>
    </row>
    <row r="2766" customFormat="false" ht="12.75" hidden="false" customHeight="false" outlineLevel="0" collapsed="false">
      <c r="A2766" s="1" t="n">
        <v>38223</v>
      </c>
      <c r="B2766" s="0" t="n">
        <v>7954.64013671875</v>
      </c>
      <c r="C2766" s="0" t="n">
        <v>7996.18017578125</v>
      </c>
      <c r="D2766" s="0" t="n">
        <v>7954.64013671875</v>
      </c>
    </row>
    <row r="2767" customFormat="false" ht="12.75" hidden="false" customHeight="false" outlineLevel="0" collapsed="false">
      <c r="A2767" s="1" t="n">
        <v>38224</v>
      </c>
      <c r="B2767" s="0" t="n">
        <v>8024.72021484375</v>
      </c>
      <c r="C2767" s="0" t="n">
        <v>8029.68017578125</v>
      </c>
      <c r="D2767" s="0" t="n">
        <v>7969.4765625</v>
      </c>
    </row>
    <row r="2768" customFormat="false" ht="12.75" hidden="false" customHeight="false" outlineLevel="0" collapsed="false">
      <c r="A2768" s="1" t="n">
        <v>38225</v>
      </c>
      <c r="B2768" s="0" t="n">
        <v>7979.41015625</v>
      </c>
      <c r="C2768" s="0" t="n">
        <v>8021.64990234375</v>
      </c>
      <c r="D2768" s="0" t="n">
        <v>7933.55712890625</v>
      </c>
    </row>
    <row r="2769" customFormat="false" ht="12.75" hidden="false" customHeight="false" outlineLevel="0" collapsed="false">
      <c r="A2769" s="1" t="n">
        <v>38228</v>
      </c>
      <c r="B2769" s="0" t="n">
        <v>7953.75</v>
      </c>
      <c r="C2769" s="0" t="n">
        <v>8042.89013671875</v>
      </c>
      <c r="D2769" s="0" t="n">
        <v>7953.75</v>
      </c>
    </row>
    <row r="2770" customFormat="false" ht="12.75" hidden="false" customHeight="false" outlineLevel="0" collapsed="false">
      <c r="A2770" s="1" t="n">
        <v>38229</v>
      </c>
      <c r="B2770" s="0" t="n">
        <v>7997.759765625</v>
      </c>
      <c r="C2770" s="0" t="n">
        <v>8072.56005859375</v>
      </c>
      <c r="D2770" s="0" t="n">
        <v>7997.759765625</v>
      </c>
    </row>
    <row r="2771" customFormat="false" ht="12.75" hidden="false" customHeight="false" outlineLevel="0" collapsed="false">
      <c r="A2771" s="1" t="n">
        <v>38230</v>
      </c>
      <c r="B2771" s="0" t="n">
        <v>8058.68994140625</v>
      </c>
      <c r="C2771" s="0" t="n">
        <v>8059.72998046875</v>
      </c>
      <c r="D2771" s="0" t="n">
        <v>8052.060546875</v>
      </c>
    </row>
    <row r="2772" customFormat="false" ht="12.75" hidden="false" customHeight="false" outlineLevel="0" collapsed="false">
      <c r="A2772" s="1" t="n">
        <v>38231</v>
      </c>
      <c r="B2772" s="0" t="n">
        <v>8000.25</v>
      </c>
      <c r="C2772" s="0" t="n">
        <v>8000.25</v>
      </c>
      <c r="D2772" s="0" t="n">
        <v>7970.28955078125</v>
      </c>
    </row>
    <row r="2773" customFormat="false" ht="12.75" hidden="false" customHeight="false" outlineLevel="0" collapsed="false">
      <c r="A2773" s="1" t="n">
        <v>38232</v>
      </c>
      <c r="B2773" s="0" t="n">
        <v>7986.240234375</v>
      </c>
      <c r="C2773" s="0" t="n">
        <v>7986.240234375</v>
      </c>
      <c r="D2773" s="0" t="n">
        <v>7860.8779296875</v>
      </c>
    </row>
    <row r="2774" customFormat="false" ht="12.75" hidden="false" customHeight="false" outlineLevel="0" collapsed="false">
      <c r="A2774" s="1" t="n">
        <v>38235</v>
      </c>
      <c r="B2774" s="0" t="n">
        <v>7901.77978515625</v>
      </c>
      <c r="C2774" s="0" t="n">
        <v>7912.10009765625</v>
      </c>
      <c r="D2774" s="0" t="n">
        <v>7895.732421875</v>
      </c>
    </row>
    <row r="2775" customFormat="false" ht="12.75" hidden="false" customHeight="false" outlineLevel="0" collapsed="false">
      <c r="A2775" s="1" t="n">
        <v>38236</v>
      </c>
      <c r="B2775" s="0" t="n">
        <v>7895.31005859375</v>
      </c>
      <c r="C2775" s="0" t="n">
        <v>7898.669921875</v>
      </c>
      <c r="D2775" s="0" t="n">
        <v>7802.6435546875</v>
      </c>
    </row>
    <row r="2776" customFormat="false" ht="12.75" hidden="false" customHeight="false" outlineLevel="0" collapsed="false">
      <c r="A2776" s="1" t="n">
        <v>38237</v>
      </c>
      <c r="B2776" s="0" t="n">
        <v>7827.16015625</v>
      </c>
      <c r="C2776" s="0" t="n">
        <v>7864.14013671875</v>
      </c>
      <c r="D2776" s="0" t="n">
        <v>7772.9130859375</v>
      </c>
    </row>
    <row r="2777" customFormat="false" ht="12.75" hidden="false" customHeight="false" outlineLevel="0" collapsed="false">
      <c r="A2777" s="1" t="n">
        <v>38238</v>
      </c>
      <c r="B2777" s="0" t="n">
        <v>7843.64990234375</v>
      </c>
      <c r="C2777" s="0" t="n">
        <v>7863.52001953125</v>
      </c>
      <c r="D2777" s="0" t="n">
        <v>7808.82373046875</v>
      </c>
    </row>
    <row r="2778" customFormat="false" ht="12.75" hidden="false" customHeight="false" outlineLevel="0" collapsed="false">
      <c r="A2778" s="1" t="n">
        <v>38239</v>
      </c>
      <c r="B2778" s="0" t="n">
        <v>7822.759765625</v>
      </c>
      <c r="C2778" s="0" t="n">
        <v>7894.31982421875</v>
      </c>
      <c r="D2778" s="0" t="n">
        <v>7822.759765625</v>
      </c>
    </row>
    <row r="2779" customFormat="false" ht="12.75" hidden="false" customHeight="false" outlineLevel="0" collapsed="false">
      <c r="A2779" s="1" t="n">
        <v>38242</v>
      </c>
      <c r="B2779" s="0" t="n">
        <v>7884.25</v>
      </c>
      <c r="C2779" s="0" t="n">
        <v>7935.3701171875</v>
      </c>
      <c r="D2779" s="0" t="n">
        <v>7838.50830078125</v>
      </c>
    </row>
    <row r="2780" customFormat="false" ht="12.75" hidden="false" customHeight="false" outlineLevel="0" collapsed="false">
      <c r="A2780" s="1" t="n">
        <v>38243</v>
      </c>
      <c r="B2780" s="0" t="n">
        <v>7801.64013671875</v>
      </c>
      <c r="C2780" s="0" t="n">
        <v>7865.4501953125</v>
      </c>
      <c r="D2780" s="0" t="n">
        <v>7801.64013671875</v>
      </c>
    </row>
    <row r="2781" customFormat="false" ht="12.75" hidden="false" customHeight="false" outlineLevel="0" collapsed="false">
      <c r="A2781" s="1" t="n">
        <v>38244</v>
      </c>
      <c r="B2781" s="0" t="n">
        <v>7894.64990234375</v>
      </c>
      <c r="C2781" s="0" t="n">
        <v>7930.2001953125</v>
      </c>
      <c r="D2781" s="0" t="n">
        <v>7888.64111328125</v>
      </c>
    </row>
    <row r="2782" customFormat="false" ht="12.75" hidden="false" customHeight="false" outlineLevel="0" collapsed="false">
      <c r="A2782" s="1" t="n">
        <v>38245</v>
      </c>
      <c r="B2782" s="0" t="n">
        <v>7869.35986328125</v>
      </c>
      <c r="C2782" s="0" t="n">
        <v>7896.6298828125</v>
      </c>
      <c r="D2782" s="0" t="n">
        <v>7847.357421875</v>
      </c>
    </row>
    <row r="2783" customFormat="false" ht="12.75" hidden="false" customHeight="false" outlineLevel="0" collapsed="false">
      <c r="A2783" s="1" t="n">
        <v>38246</v>
      </c>
      <c r="B2783" s="0" t="n">
        <v>7886.47998046875</v>
      </c>
      <c r="C2783" s="0" t="n">
        <v>7928.509765625</v>
      </c>
      <c r="D2783" s="0" t="n">
        <v>7886.47998046875</v>
      </c>
    </row>
    <row r="2784" customFormat="false" ht="12.75" hidden="false" customHeight="false" outlineLevel="0" collapsed="false">
      <c r="A2784" s="1" t="n">
        <v>38249</v>
      </c>
      <c r="B2784" s="0" t="n">
        <v>7901.85986328125</v>
      </c>
      <c r="C2784" s="0" t="n">
        <v>7909.81982421875</v>
      </c>
      <c r="D2784" s="0" t="n">
        <v>7891.84619140625</v>
      </c>
    </row>
    <row r="2785" customFormat="false" ht="12.75" hidden="false" customHeight="false" outlineLevel="0" collapsed="false">
      <c r="A2785" s="1" t="n">
        <v>38250</v>
      </c>
      <c r="B2785" s="0" t="n">
        <v>7888.47021484375</v>
      </c>
      <c r="C2785" s="0" t="n">
        <v>7974.41015625</v>
      </c>
      <c r="D2785" s="0" t="n">
        <v>7888.2744140625</v>
      </c>
    </row>
    <row r="2786" customFormat="false" ht="12.75" hidden="false" customHeight="false" outlineLevel="0" collapsed="false">
      <c r="A2786" s="1" t="n">
        <v>38251</v>
      </c>
      <c r="B2786" s="0" t="n">
        <v>8008.10986328125</v>
      </c>
      <c r="C2786" s="0" t="n">
        <v>8008.10986328125</v>
      </c>
      <c r="D2786" s="0" t="n">
        <v>7913.9912109375</v>
      </c>
    </row>
    <row r="2787" customFormat="false" ht="12.75" hidden="false" customHeight="false" outlineLevel="0" collapsed="false">
      <c r="A2787" s="1" t="n">
        <v>38252</v>
      </c>
      <c r="B2787" s="0" t="n">
        <v>7901.85986328125</v>
      </c>
      <c r="C2787" s="0" t="n">
        <v>8029.919921875</v>
      </c>
      <c r="D2787" s="0" t="n">
        <v>7901.85986328125</v>
      </c>
    </row>
    <row r="2788" customFormat="false" ht="12.75" hidden="false" customHeight="false" outlineLevel="0" collapsed="false">
      <c r="A2788" s="1" t="n">
        <v>38253</v>
      </c>
      <c r="B2788" s="0" t="n">
        <v>8003.31005859375</v>
      </c>
      <c r="C2788" s="0" t="n">
        <v>8045.43017578125</v>
      </c>
      <c r="D2788" s="0" t="n">
        <v>7963.03466796875</v>
      </c>
    </row>
    <row r="2789" customFormat="false" ht="12.75" hidden="false" customHeight="false" outlineLevel="0" collapsed="false">
      <c r="A2789" s="1" t="n">
        <v>38256</v>
      </c>
      <c r="B2789" s="0" t="n">
        <v>8065.4501953125</v>
      </c>
      <c r="C2789" s="0" t="n">
        <v>8065.4501953125</v>
      </c>
      <c r="D2789" s="0" t="n">
        <v>8018.1669921875</v>
      </c>
    </row>
    <row r="2790" customFormat="false" ht="12.75" hidden="false" customHeight="false" outlineLevel="0" collapsed="false">
      <c r="A2790" s="1" t="n">
        <v>38257</v>
      </c>
      <c r="B2790" s="0" t="n">
        <v>8059.27001953125</v>
      </c>
      <c r="C2790" s="0" t="n">
        <v>8120.60986328125</v>
      </c>
      <c r="D2790" s="0" t="n">
        <v>8059.27001953125</v>
      </c>
    </row>
    <row r="2791" customFormat="false" ht="12.75" hidden="false" customHeight="false" outlineLevel="0" collapsed="false">
      <c r="A2791" s="1" t="n">
        <v>38258</v>
      </c>
      <c r="B2791" s="0" t="n">
        <v>8079.64990234375</v>
      </c>
      <c r="C2791" s="0" t="n">
        <v>8111.97021484375</v>
      </c>
      <c r="D2791" s="0" t="n">
        <v>8076.42626953125</v>
      </c>
    </row>
    <row r="2792" customFormat="false" ht="12.75" hidden="false" customHeight="false" outlineLevel="0" collapsed="false">
      <c r="A2792" s="1" t="n">
        <v>38259</v>
      </c>
      <c r="B2792" s="0" t="n">
        <v>8043.58984375</v>
      </c>
      <c r="C2792" s="0" t="n">
        <v>8169.419921875</v>
      </c>
      <c r="D2792" s="0" t="n">
        <v>8043.58984375</v>
      </c>
    </row>
    <row r="2793" customFormat="false" ht="12.75" hidden="false" customHeight="false" outlineLevel="0" collapsed="false">
      <c r="A2793" s="1" t="n">
        <v>38260</v>
      </c>
      <c r="B2793" s="0" t="n">
        <v>8156.759765625</v>
      </c>
      <c r="C2793" s="0" t="n">
        <v>8183.02001953125</v>
      </c>
      <c r="D2793" s="0" t="n">
        <v>8156.759765625</v>
      </c>
    </row>
    <row r="2794" customFormat="false" ht="12.75" hidden="false" customHeight="false" outlineLevel="0" collapsed="false">
      <c r="A2794" s="1" t="n">
        <v>38263</v>
      </c>
      <c r="B2794" s="0" t="n">
        <v>8195.150390625</v>
      </c>
      <c r="C2794" s="0" t="n">
        <v>8195.150390625</v>
      </c>
      <c r="D2794" s="0" t="n">
        <v>8060.9765625</v>
      </c>
    </row>
    <row r="2795" customFormat="false" ht="12.75" hidden="false" customHeight="false" outlineLevel="0" collapsed="false">
      <c r="A2795" s="1" t="n">
        <v>38264</v>
      </c>
      <c r="B2795" s="0" t="n">
        <v>8115.83984375</v>
      </c>
      <c r="C2795" s="0" t="n">
        <v>8209.8095703125</v>
      </c>
      <c r="D2795" s="0" t="n">
        <v>8101.107421875</v>
      </c>
    </row>
    <row r="2796" customFormat="false" ht="12.75" hidden="false" customHeight="false" outlineLevel="0" collapsed="false">
      <c r="A2796" s="1" t="n">
        <v>38265</v>
      </c>
      <c r="B2796" s="0" t="n">
        <v>8207.9599609375</v>
      </c>
      <c r="C2796" s="0" t="n">
        <v>8224.4697265625</v>
      </c>
      <c r="D2796" s="0" t="n">
        <v>8176.87060546875</v>
      </c>
    </row>
    <row r="2797" customFormat="false" ht="12.75" hidden="false" customHeight="false" outlineLevel="0" collapsed="false">
      <c r="A2797" s="1" t="n">
        <v>38266</v>
      </c>
      <c r="B2797" s="0" t="n">
        <v>8163.8701171875</v>
      </c>
      <c r="C2797" s="0" t="n">
        <v>8201.9501953125</v>
      </c>
      <c r="D2797" s="0" t="n">
        <v>8163.8701171875</v>
      </c>
    </row>
    <row r="2798" customFormat="false" ht="12.75" hidden="false" customHeight="false" outlineLevel="0" collapsed="false">
      <c r="A2798" s="1" t="n">
        <v>38267</v>
      </c>
      <c r="B2798" s="0" t="n">
        <v>8156.75</v>
      </c>
      <c r="C2798" s="0" t="n">
        <v>8254.9599609375</v>
      </c>
      <c r="D2798" s="0" t="n">
        <v>8156.75</v>
      </c>
    </row>
    <row r="2799" customFormat="false" ht="12.75" hidden="false" customHeight="false" outlineLevel="0" collapsed="false">
      <c r="A2799" s="1" t="n">
        <v>38270</v>
      </c>
      <c r="B2799" s="0" t="n">
        <v>8181.14990234375</v>
      </c>
      <c r="C2799" s="0" t="n">
        <v>8250.2802734375</v>
      </c>
      <c r="D2799" s="0" t="n">
        <v>8181.14990234375</v>
      </c>
    </row>
    <row r="2800" customFormat="false" ht="12.75" hidden="false" customHeight="false" outlineLevel="0" collapsed="false">
      <c r="A2800" s="1" t="n">
        <v>38271</v>
      </c>
      <c r="B2800" s="0" t="n">
        <v>8261.9404296875</v>
      </c>
      <c r="C2800" s="0" t="n">
        <v>8261.9404296875</v>
      </c>
      <c r="D2800" s="0" t="n">
        <v>8087.4677734375</v>
      </c>
    </row>
    <row r="2801" customFormat="false" ht="12.75" hidden="false" customHeight="false" outlineLevel="0" collapsed="false">
      <c r="A2801" s="1" t="n">
        <v>38272</v>
      </c>
      <c r="B2801" s="0" t="n">
        <v>8103.1201171875</v>
      </c>
      <c r="C2801" s="0" t="n">
        <v>8138.31982421875</v>
      </c>
      <c r="D2801" s="0" t="n">
        <v>8019.7705078125</v>
      </c>
    </row>
    <row r="2802" customFormat="false" ht="12.75" hidden="false" customHeight="false" outlineLevel="0" collapsed="false">
      <c r="A2802" s="1" t="n">
        <v>38273</v>
      </c>
      <c r="B2802" s="0" t="n">
        <v>8140.33984375</v>
      </c>
      <c r="C2802" s="0" t="n">
        <v>8174.35986328125</v>
      </c>
      <c r="D2802" s="0" t="n">
        <v>8105.06396484375</v>
      </c>
    </row>
    <row r="2803" customFormat="false" ht="12.75" hidden="false" customHeight="false" outlineLevel="0" collapsed="false">
      <c r="A2803" s="1" t="n">
        <v>38274</v>
      </c>
      <c r="B2803" s="0" t="n">
        <v>8181.47021484375</v>
      </c>
      <c r="C2803" s="0" t="n">
        <v>8231.1103515625</v>
      </c>
      <c r="D2803" s="0" t="n">
        <v>8181.47021484375</v>
      </c>
    </row>
    <row r="2804" customFormat="false" ht="12.75" hidden="false" customHeight="false" outlineLevel="0" collapsed="false">
      <c r="A2804" s="1" t="n">
        <v>38277</v>
      </c>
      <c r="B2804" s="0" t="n">
        <v>8198.16015625</v>
      </c>
      <c r="C2804" s="0" t="n">
        <v>8206.7001953125</v>
      </c>
      <c r="D2804" s="0" t="n">
        <v>8153.08837890625</v>
      </c>
    </row>
    <row r="2805" customFormat="false" ht="12.75" hidden="false" customHeight="false" outlineLevel="0" collapsed="false">
      <c r="A2805" s="1" t="n">
        <v>38278</v>
      </c>
      <c r="B2805" s="0" t="n">
        <v>8068.89990234375</v>
      </c>
      <c r="C2805" s="0" t="n">
        <v>8167.02978515625</v>
      </c>
      <c r="D2805" s="0" t="n">
        <v>8068.89990234375</v>
      </c>
    </row>
    <row r="2806" customFormat="false" ht="12.75" hidden="false" customHeight="false" outlineLevel="0" collapsed="false">
      <c r="A2806" s="1" t="n">
        <v>38279</v>
      </c>
      <c r="B2806" s="0" t="n">
        <v>8193.7802734375</v>
      </c>
      <c r="C2806" s="0" t="n">
        <v>8299.9404296875</v>
      </c>
      <c r="D2806" s="0" t="n">
        <v>8193.7802734375</v>
      </c>
    </row>
    <row r="2807" customFormat="false" ht="12.75" hidden="false" customHeight="false" outlineLevel="0" collapsed="false">
      <c r="A2807" s="1" t="n">
        <v>38280</v>
      </c>
      <c r="B2807" s="0" t="n">
        <v>8275.0302734375</v>
      </c>
      <c r="C2807" s="0" t="n">
        <v>8311.7998046875</v>
      </c>
      <c r="D2807" s="0" t="n">
        <v>8241</v>
      </c>
    </row>
    <row r="2808" customFormat="false" ht="12.75" hidden="false" customHeight="false" outlineLevel="0" collapsed="false">
      <c r="A2808" s="1" t="n">
        <v>38281</v>
      </c>
      <c r="B2808" s="0" t="n">
        <v>8269.6298828125</v>
      </c>
      <c r="C2808" s="0" t="n">
        <v>8276.349609375</v>
      </c>
      <c r="D2808" s="0" t="n">
        <v>8238.9296875</v>
      </c>
    </row>
    <row r="2809" customFormat="false" ht="12.75" hidden="false" customHeight="false" outlineLevel="0" collapsed="false">
      <c r="A2809" s="1" t="n">
        <v>38284</v>
      </c>
      <c r="B2809" s="0" t="n">
        <v>8199.2099609375</v>
      </c>
      <c r="C2809" s="0" t="n">
        <v>8302.400390625</v>
      </c>
      <c r="D2809" s="0" t="n">
        <v>8199.2099609375</v>
      </c>
    </row>
    <row r="2810" customFormat="false" ht="12.75" hidden="false" customHeight="false" outlineLevel="0" collapsed="false">
      <c r="A2810" s="1" t="n">
        <v>38285</v>
      </c>
      <c r="B2810" s="0" t="n">
        <v>8311.830078125</v>
      </c>
      <c r="C2810" s="0" t="n">
        <v>8311.830078125</v>
      </c>
      <c r="D2810" s="0" t="n">
        <v>8233.4970703125</v>
      </c>
    </row>
    <row r="2811" customFormat="false" ht="12.75" hidden="false" customHeight="false" outlineLevel="0" collapsed="false">
      <c r="A2811" s="1" t="n">
        <v>38286</v>
      </c>
      <c r="B2811" s="0" t="n">
        <v>8283.2900390625</v>
      </c>
      <c r="C2811" s="0" t="n">
        <v>8313.7802734375</v>
      </c>
      <c r="D2811" s="0" t="n">
        <v>8222.3408203125</v>
      </c>
    </row>
    <row r="2812" customFormat="false" ht="12.75" hidden="false" customHeight="false" outlineLevel="0" collapsed="false">
      <c r="A2812" s="1" t="n">
        <v>38287</v>
      </c>
      <c r="B2812" s="0" t="n">
        <v>8224.8203125</v>
      </c>
      <c r="C2812" s="0" t="n">
        <v>8275.8203125</v>
      </c>
      <c r="D2812" s="0" t="n">
        <v>8187.77001953125</v>
      </c>
    </row>
    <row r="2813" customFormat="false" ht="12.75" hidden="false" customHeight="false" outlineLevel="0" collapsed="false">
      <c r="A2813" s="1" t="n">
        <v>38288</v>
      </c>
      <c r="B2813" s="0" t="n">
        <v>8222.75</v>
      </c>
      <c r="C2813" s="0" t="n">
        <v>8303.91015625</v>
      </c>
      <c r="D2813" s="0" t="n">
        <v>8222.75</v>
      </c>
    </row>
    <row r="2814" customFormat="false" ht="12.75" hidden="false" customHeight="false" outlineLevel="0" collapsed="false">
      <c r="A2814" s="1" t="n">
        <v>38291</v>
      </c>
      <c r="B2814" s="0" t="n">
        <v>8335.6103515625</v>
      </c>
      <c r="C2814" s="0" t="n">
        <v>8337.83984375</v>
      </c>
      <c r="D2814" s="0" t="n">
        <v>8274.6240234375</v>
      </c>
    </row>
    <row r="2815" customFormat="false" ht="12.75" hidden="false" customHeight="false" outlineLevel="0" collapsed="false">
      <c r="A2815" s="1" t="n">
        <v>38292</v>
      </c>
      <c r="B2815" s="0" t="n">
        <v>8263.7900390625</v>
      </c>
      <c r="C2815" s="0" t="n">
        <v>8290.7099609375</v>
      </c>
      <c r="D2815" s="0" t="n">
        <v>8107.546875</v>
      </c>
    </row>
    <row r="2816" customFormat="false" ht="12.75" hidden="false" customHeight="false" outlineLevel="0" collapsed="false">
      <c r="A2816" s="1" t="n">
        <v>38293</v>
      </c>
      <c r="B2816" s="0" t="n">
        <v>8206.2900390625</v>
      </c>
      <c r="C2816" s="0" t="n">
        <v>8289.830078125</v>
      </c>
      <c r="D2816" s="0" t="n">
        <v>8163.51953125</v>
      </c>
    </row>
    <row r="2817" customFormat="false" ht="12.75" hidden="false" customHeight="false" outlineLevel="0" collapsed="false">
      <c r="A2817" s="1" t="n">
        <v>38294</v>
      </c>
      <c r="B2817" s="0" t="n">
        <v>8215.83984375</v>
      </c>
      <c r="C2817" s="0" t="n">
        <v>8339.0703125</v>
      </c>
      <c r="D2817" s="0" t="n">
        <v>8215.83984375</v>
      </c>
    </row>
    <row r="2818" customFormat="false" ht="12.75" hidden="false" customHeight="false" outlineLevel="0" collapsed="false">
      <c r="A2818" s="1" t="n">
        <v>38295</v>
      </c>
      <c r="B2818" s="0" t="n">
        <v>8255.490234375</v>
      </c>
      <c r="C2818" s="0" t="n">
        <v>8322.5498046875</v>
      </c>
      <c r="D2818" s="0" t="n">
        <v>8187.26220703125</v>
      </c>
    </row>
    <row r="2819" customFormat="false" ht="12.75" hidden="false" customHeight="false" outlineLevel="0" collapsed="false">
      <c r="A2819" s="1" t="n">
        <v>38298</v>
      </c>
      <c r="B2819" s="0" t="n">
        <v>8251.7802734375</v>
      </c>
      <c r="C2819" s="0" t="n">
        <v>8331.16015625</v>
      </c>
      <c r="D2819" s="0" t="n">
        <v>8251.7802734375</v>
      </c>
    </row>
    <row r="2820" customFormat="false" ht="12.75" hidden="false" customHeight="false" outlineLevel="0" collapsed="false">
      <c r="A2820" s="1" t="n">
        <v>38299</v>
      </c>
      <c r="B2820" s="0" t="n">
        <v>8291.240234375</v>
      </c>
      <c r="C2820" s="0" t="n">
        <v>8367.919921875</v>
      </c>
      <c r="D2820" s="0" t="n">
        <v>8291.240234375</v>
      </c>
    </row>
    <row r="2821" customFormat="false" ht="12.75" hidden="false" customHeight="false" outlineLevel="0" collapsed="false">
      <c r="A2821" s="1" t="n">
        <v>38300</v>
      </c>
      <c r="B2821" s="0" t="n">
        <v>8380.0400390625</v>
      </c>
      <c r="C2821" s="0" t="n">
        <v>8409.26953125</v>
      </c>
      <c r="D2821" s="0" t="n">
        <v>8343.9521484375</v>
      </c>
    </row>
    <row r="2822" customFormat="false" ht="12.75" hidden="false" customHeight="false" outlineLevel="0" collapsed="false">
      <c r="A2822" s="1" t="n">
        <v>38301</v>
      </c>
      <c r="B2822" s="0" t="n">
        <v>8331.7099609375</v>
      </c>
      <c r="C2822" s="0" t="n">
        <v>8352.580078125</v>
      </c>
      <c r="D2822" s="0" t="n">
        <v>8314.9140625</v>
      </c>
    </row>
    <row r="2823" customFormat="false" ht="12.75" hidden="false" customHeight="false" outlineLevel="0" collapsed="false">
      <c r="A2823" s="1" t="n">
        <v>38302</v>
      </c>
      <c r="B2823" s="0" t="n">
        <v>8210.4296875</v>
      </c>
      <c r="C2823" s="0" t="n">
        <v>8296.4501953125</v>
      </c>
      <c r="D2823" s="0" t="n">
        <v>8210.4296875</v>
      </c>
    </row>
    <row r="2824" customFormat="false" ht="12.75" hidden="false" customHeight="false" outlineLevel="0" collapsed="false">
      <c r="A2824" s="1" t="n">
        <v>38305</v>
      </c>
      <c r="B2824" s="0" t="n">
        <v>8374.16015625</v>
      </c>
      <c r="C2824" s="0" t="n">
        <v>8387.259765625</v>
      </c>
      <c r="D2824" s="0" t="n">
        <v>8345.4326171875</v>
      </c>
    </row>
    <row r="2825" customFormat="false" ht="12.75" hidden="false" customHeight="false" outlineLevel="0" collapsed="false">
      <c r="A2825" s="1" t="n">
        <v>38306</v>
      </c>
      <c r="B2825" s="0" t="n">
        <v>8297.83984375</v>
      </c>
      <c r="C2825" s="0" t="n">
        <v>8354.6396484375</v>
      </c>
      <c r="D2825" s="0" t="n">
        <v>8297.83984375</v>
      </c>
    </row>
    <row r="2826" customFormat="false" ht="12.75" hidden="false" customHeight="false" outlineLevel="0" collapsed="false">
      <c r="A2826" s="1" t="n">
        <v>38307</v>
      </c>
      <c r="B2826" s="0" t="n">
        <v>8277.0302734375</v>
      </c>
      <c r="C2826" s="0" t="n">
        <v>8359.7802734375</v>
      </c>
      <c r="D2826" s="0" t="n">
        <v>8277.0302734375</v>
      </c>
    </row>
    <row r="2827" customFormat="false" ht="12.75" hidden="false" customHeight="false" outlineLevel="0" collapsed="false">
      <c r="A2827" s="1" t="n">
        <v>38308</v>
      </c>
      <c r="B2827" s="0" t="n">
        <v>8424.8603515625</v>
      </c>
      <c r="C2827" s="0" t="n">
        <v>8438.5595703125</v>
      </c>
      <c r="D2827" s="0" t="n">
        <v>8351.46875</v>
      </c>
    </row>
    <row r="2828" customFormat="false" ht="12.75" hidden="false" customHeight="false" outlineLevel="0" collapsed="false">
      <c r="A2828" s="1" t="n">
        <v>38309</v>
      </c>
      <c r="B2828" s="0" t="n">
        <v>8293.8701171875</v>
      </c>
      <c r="C2828" s="0" t="n">
        <v>8376.91015625</v>
      </c>
      <c r="D2828" s="0" t="n">
        <v>8293.8701171875</v>
      </c>
    </row>
    <row r="2829" customFormat="false" ht="12.75" hidden="false" customHeight="false" outlineLevel="0" collapsed="false">
      <c r="A2829" s="1" t="n">
        <v>38312</v>
      </c>
      <c r="B2829" s="0" t="n">
        <v>8377.669921875</v>
      </c>
      <c r="C2829" s="0" t="n">
        <v>8420.849609375</v>
      </c>
      <c r="D2829" s="0" t="n">
        <v>8377.669921875</v>
      </c>
    </row>
    <row r="2830" customFormat="false" ht="12.75" hidden="false" customHeight="false" outlineLevel="0" collapsed="false">
      <c r="A2830" s="1" t="n">
        <v>38313</v>
      </c>
      <c r="B2830" s="0" t="n">
        <v>8449.080078125</v>
      </c>
      <c r="C2830" s="0" t="n">
        <v>8449.080078125</v>
      </c>
      <c r="D2830" s="0" t="n">
        <v>8398.3046875</v>
      </c>
    </row>
    <row r="2831" customFormat="false" ht="12.75" hidden="false" customHeight="false" outlineLevel="0" collapsed="false">
      <c r="A2831" s="1" t="n">
        <v>38314</v>
      </c>
      <c r="B2831" s="0" t="n">
        <v>8370.6201171875</v>
      </c>
      <c r="C2831" s="0" t="n">
        <v>8417.4404296875</v>
      </c>
      <c r="D2831" s="0" t="n">
        <v>8370.6201171875</v>
      </c>
    </row>
    <row r="2832" customFormat="false" ht="12.75" hidden="false" customHeight="false" outlineLevel="0" collapsed="false">
      <c r="A2832" s="1" t="n">
        <v>38315</v>
      </c>
      <c r="B2832" s="0" t="n">
        <v>8374.080078125</v>
      </c>
      <c r="C2832" s="0" t="n">
        <v>8429.1396484375</v>
      </c>
      <c r="D2832" s="0" t="n">
        <v>8374.080078125</v>
      </c>
    </row>
    <row r="2833" customFormat="false" ht="12.75" hidden="false" customHeight="false" outlineLevel="0" collapsed="false">
      <c r="A2833" s="1" t="n">
        <v>38316</v>
      </c>
      <c r="B2833" s="0" t="n">
        <v>8385.7802734375</v>
      </c>
      <c r="C2833" s="0" t="n">
        <v>8447.330078125</v>
      </c>
      <c r="D2833" s="0" t="n">
        <v>8385.7802734375</v>
      </c>
    </row>
    <row r="2834" customFormat="false" ht="12.75" hidden="false" customHeight="false" outlineLevel="0" collapsed="false">
      <c r="A2834" s="1" t="n">
        <v>38319</v>
      </c>
      <c r="B2834" s="0" t="n">
        <v>8475.490234375</v>
      </c>
      <c r="C2834" s="0" t="n">
        <v>8475.490234375</v>
      </c>
      <c r="D2834" s="0" t="n">
        <v>8390.6162109375</v>
      </c>
    </row>
    <row r="2835" customFormat="false" ht="12.75" hidden="false" customHeight="false" outlineLevel="0" collapsed="false">
      <c r="A2835" s="1" t="n">
        <v>38320</v>
      </c>
      <c r="B2835" s="0" t="n">
        <v>8412.9501953125</v>
      </c>
      <c r="C2835" s="0" t="n">
        <v>8412.9501953125</v>
      </c>
      <c r="D2835" s="0" t="n">
        <v>8339.4404296875</v>
      </c>
    </row>
    <row r="2836" customFormat="false" ht="12.75" hidden="false" customHeight="false" outlineLevel="0" collapsed="false">
      <c r="A2836" s="1" t="n">
        <v>38321</v>
      </c>
      <c r="B2836" s="0" t="n">
        <v>8357.66015625</v>
      </c>
      <c r="C2836" s="0" t="n">
        <v>8433.75</v>
      </c>
      <c r="D2836" s="0" t="n">
        <v>8357.66015625</v>
      </c>
    </row>
    <row r="2837" customFormat="false" ht="12.75" hidden="false" customHeight="false" outlineLevel="0" collapsed="false">
      <c r="A2837" s="1" t="n">
        <v>38322</v>
      </c>
      <c r="B2837" s="0" t="n">
        <v>8444</v>
      </c>
      <c r="C2837" s="0" t="n">
        <v>8490.4697265625</v>
      </c>
      <c r="D2837" s="0" t="n">
        <v>8342.2529296875</v>
      </c>
    </row>
    <row r="2838" customFormat="false" ht="12.75" hidden="false" customHeight="false" outlineLevel="0" collapsed="false">
      <c r="A2838" s="1" t="n">
        <v>38323</v>
      </c>
      <c r="B2838" s="0" t="n">
        <v>8250.83984375</v>
      </c>
      <c r="C2838" s="0" t="n">
        <v>8341.240234375</v>
      </c>
      <c r="D2838" s="0" t="n">
        <v>8250.83984375</v>
      </c>
    </row>
    <row r="2839" customFormat="false" ht="12.75" hidden="false" customHeight="false" outlineLevel="0" collapsed="false">
      <c r="A2839" s="1" t="n">
        <v>38326</v>
      </c>
      <c r="B2839" s="0" t="n">
        <v>8472.0498046875</v>
      </c>
      <c r="C2839" s="0" t="n">
        <v>8472.0498046875</v>
      </c>
      <c r="D2839" s="0" t="n">
        <v>8422.599609375</v>
      </c>
    </row>
    <row r="2840" customFormat="false" ht="12.75" hidden="false" customHeight="false" outlineLevel="0" collapsed="false">
      <c r="A2840" s="1" t="n">
        <v>38327</v>
      </c>
      <c r="B2840" s="0" t="n">
        <v>8322.5</v>
      </c>
      <c r="C2840" s="0" t="n">
        <v>8369.259765625</v>
      </c>
      <c r="D2840" s="0" t="n">
        <v>8322.5</v>
      </c>
    </row>
    <row r="2841" customFormat="false" ht="12.75" hidden="false" customHeight="false" outlineLevel="0" collapsed="false">
      <c r="A2841" s="1" t="n">
        <v>38328</v>
      </c>
      <c r="B2841" s="0" t="n">
        <v>8466.1904296875</v>
      </c>
      <c r="C2841" s="0" t="n">
        <v>8466.1904296875</v>
      </c>
      <c r="D2841" s="0" t="n">
        <v>8138.5302734375</v>
      </c>
    </row>
    <row r="2842" customFormat="false" ht="12.75" hidden="false" customHeight="false" outlineLevel="0" collapsed="false">
      <c r="A2842" s="1" t="n">
        <v>38329</v>
      </c>
      <c r="B2842" s="0" t="n">
        <v>8260.3798828125</v>
      </c>
      <c r="C2842" s="0" t="n">
        <v>8260.3798828125</v>
      </c>
      <c r="D2842" s="0" t="n">
        <v>8121.43212890625</v>
      </c>
    </row>
    <row r="2843" customFormat="false" ht="12.75" hidden="false" customHeight="false" outlineLevel="0" collapsed="false">
      <c r="A2843" s="1" t="n">
        <v>38330</v>
      </c>
      <c r="B2843" s="0" t="n">
        <v>8237.33984375</v>
      </c>
      <c r="C2843" s="0" t="n">
        <v>8237.33984375</v>
      </c>
      <c r="D2843" s="0" t="n">
        <v>8130.81787109375</v>
      </c>
    </row>
    <row r="2844" customFormat="false" ht="12.75" hidden="false" customHeight="false" outlineLevel="0" collapsed="false">
      <c r="A2844" s="1" t="n">
        <v>38333</v>
      </c>
      <c r="B2844" s="0" t="n">
        <v>8026.43017578125</v>
      </c>
      <c r="C2844" s="0" t="n">
        <v>8134.490234375</v>
      </c>
      <c r="D2844" s="0" t="n">
        <v>8026.43017578125</v>
      </c>
    </row>
    <row r="2845" customFormat="false" ht="12.75" hidden="false" customHeight="false" outlineLevel="0" collapsed="false">
      <c r="A2845" s="1" t="n">
        <v>38334</v>
      </c>
      <c r="B2845" s="0" t="n">
        <v>8193.75</v>
      </c>
      <c r="C2845" s="0" t="n">
        <v>8193.75</v>
      </c>
      <c r="D2845" s="0" t="n">
        <v>8147.45458984375</v>
      </c>
    </row>
    <row r="2846" customFormat="false" ht="12.75" hidden="false" customHeight="false" outlineLevel="0" collapsed="false">
      <c r="A2846" s="1" t="n">
        <v>38335</v>
      </c>
      <c r="B2846" s="0" t="n">
        <v>8027.27978515625</v>
      </c>
      <c r="C2846" s="0" t="n">
        <v>8095.3701171875</v>
      </c>
      <c r="D2846" s="0" t="n">
        <v>8027.27978515625</v>
      </c>
    </row>
    <row r="2847" customFormat="false" ht="12.75" hidden="false" customHeight="false" outlineLevel="0" collapsed="false">
      <c r="A2847" s="1" t="n">
        <v>38336</v>
      </c>
      <c r="B2847" s="0" t="n">
        <v>8163.39990234375</v>
      </c>
      <c r="C2847" s="0" t="n">
        <v>8171.27978515625</v>
      </c>
      <c r="D2847" s="0" t="n">
        <v>8116.84228515625</v>
      </c>
    </row>
    <row r="2848" customFormat="false" ht="12.75" hidden="false" customHeight="false" outlineLevel="0" collapsed="false">
      <c r="A2848" s="1" t="n">
        <v>38337</v>
      </c>
      <c r="B2848" s="0" t="n">
        <v>8083.0498046875</v>
      </c>
      <c r="C2848" s="0" t="n">
        <v>8138.25</v>
      </c>
      <c r="D2848" s="0" t="n">
        <v>8083.0498046875</v>
      </c>
    </row>
    <row r="2849" customFormat="false" ht="12.75" hidden="false" customHeight="false" outlineLevel="0" collapsed="false">
      <c r="A2849" s="1" t="n">
        <v>38340</v>
      </c>
      <c r="B2849" s="0" t="n">
        <v>8127.27001953125</v>
      </c>
      <c r="C2849" s="0" t="n">
        <v>8164.2998046875</v>
      </c>
      <c r="D2849" s="0" t="n">
        <v>8127.27001953125</v>
      </c>
    </row>
    <row r="2850" customFormat="false" ht="12.75" hidden="false" customHeight="false" outlineLevel="0" collapsed="false">
      <c r="A2850" s="1" t="n">
        <v>38341</v>
      </c>
      <c r="B2850" s="0" t="n">
        <v>8161.6201171875</v>
      </c>
      <c r="C2850" s="0" t="n">
        <v>8161.6201171875</v>
      </c>
      <c r="D2850" s="0" t="n">
        <v>8137.51953125</v>
      </c>
    </row>
    <row r="2851" customFormat="false" ht="12.75" hidden="false" customHeight="false" outlineLevel="0" collapsed="false">
      <c r="A2851" s="1" t="n">
        <v>38342</v>
      </c>
      <c r="B2851" s="0" t="n">
        <v>8156.8798828125</v>
      </c>
      <c r="C2851" s="0" t="n">
        <v>8171.58984375</v>
      </c>
      <c r="D2851" s="0" t="n">
        <v>8105.83349609375</v>
      </c>
    </row>
    <row r="2852" customFormat="false" ht="12.75" hidden="false" customHeight="false" outlineLevel="0" collapsed="false">
      <c r="A2852" s="1" t="n">
        <v>38343</v>
      </c>
      <c r="B2852" s="0" t="n">
        <v>8113.68994140625</v>
      </c>
      <c r="C2852" s="0" t="n">
        <v>8171.58984375</v>
      </c>
      <c r="D2852" s="0" t="n">
        <v>8113.68994140625</v>
      </c>
    </row>
    <row r="2853" customFormat="false" ht="12.75" hidden="false" customHeight="false" outlineLevel="0" collapsed="false">
      <c r="A2853" s="1" t="n">
        <v>38344</v>
      </c>
      <c r="B2853" s="0" t="n">
        <v>8111.39013671875</v>
      </c>
      <c r="C2853" s="0" t="n">
        <v>8132.259765625</v>
      </c>
      <c r="D2853" s="0" t="n">
        <v>8111.39013671875</v>
      </c>
    </row>
    <row r="2854" customFormat="false" ht="12.75" hidden="false" customHeight="false" outlineLevel="0" collapsed="false">
      <c r="A2854" s="1" t="n">
        <v>38347</v>
      </c>
      <c r="B2854" s="0" t="n">
        <v>8169.259765625</v>
      </c>
      <c r="C2854" s="0" t="n">
        <v>8183.759765625</v>
      </c>
      <c r="D2854" s="0" t="n">
        <v>8167.4150390625</v>
      </c>
    </row>
    <row r="2855" customFormat="false" ht="12.75" hidden="false" customHeight="false" outlineLevel="0" collapsed="false">
      <c r="A2855" s="1" t="n">
        <v>38348</v>
      </c>
      <c r="B2855" s="0" t="n">
        <v>8219.8798828125</v>
      </c>
      <c r="C2855" s="0" t="n">
        <v>8219.8798828125</v>
      </c>
      <c r="D2855" s="0" t="n">
        <v>8193.65234375</v>
      </c>
    </row>
    <row r="2856" customFormat="false" ht="12.75" hidden="false" customHeight="false" outlineLevel="0" collapsed="false">
      <c r="A2856" s="1" t="n">
        <v>38349</v>
      </c>
      <c r="B2856" s="0" t="n">
        <v>8230.7900390625</v>
      </c>
      <c r="C2856" s="0" t="n">
        <v>8230.7900390625</v>
      </c>
      <c r="D2856" s="0" t="n">
        <v>8049.63818359375</v>
      </c>
    </row>
    <row r="2857" customFormat="false" ht="12.75" hidden="false" customHeight="false" outlineLevel="0" collapsed="false">
      <c r="A2857" s="1" t="n">
        <v>38350</v>
      </c>
      <c r="B2857" s="0" t="n">
        <v>7999.75</v>
      </c>
      <c r="C2857" s="0" t="n">
        <v>8045.6201171875</v>
      </c>
      <c r="D2857" s="0" t="n">
        <v>7989.18701171875</v>
      </c>
    </row>
    <row r="2858" customFormat="false" ht="12.75" hidden="false" customHeight="false" outlineLevel="0" collapsed="false">
      <c r="A2858" s="1" t="n">
        <v>38351</v>
      </c>
      <c r="B2858" s="0" t="n">
        <v>8001.97021484375</v>
      </c>
      <c r="C2858" s="0" t="n">
        <v>8037.689453125</v>
      </c>
      <c r="D2858" s="0" t="n">
        <v>8001.97021484375</v>
      </c>
    </row>
    <row r="2859" customFormat="false" ht="12.75" hidden="false" customHeight="false" outlineLevel="0" collapsed="false">
      <c r="A2859" s="1" t="n">
        <v>38354</v>
      </c>
      <c r="B2859" s="0" t="n">
        <v>8050.06982421875</v>
      </c>
      <c r="C2859" s="0" t="n">
        <v>8050.06982421875</v>
      </c>
      <c r="D2859" s="0" t="n">
        <v>7858.31640625</v>
      </c>
    </row>
    <row r="2860" customFormat="false" ht="12.75" hidden="false" customHeight="false" outlineLevel="0" collapsed="false">
      <c r="A2860" s="1" t="n">
        <v>38355</v>
      </c>
      <c r="B2860" s="0" t="n">
        <v>8012.35009765625</v>
      </c>
      <c r="C2860" s="0" t="n">
        <v>8012.35009765625</v>
      </c>
      <c r="D2860" s="0" t="n">
        <v>7913.8837890625</v>
      </c>
    </row>
    <row r="2861" customFormat="false" ht="12.75" hidden="false" customHeight="false" outlineLevel="0" collapsed="false">
      <c r="A2861" s="1" t="n">
        <v>38356</v>
      </c>
      <c r="B2861" s="0" t="n">
        <v>7880.18994140625</v>
      </c>
      <c r="C2861" s="0" t="n">
        <v>7884.72021484375</v>
      </c>
      <c r="D2861" s="0" t="n">
        <v>7861.08056640625</v>
      </c>
    </row>
    <row r="2862" customFormat="false" ht="12.75" hidden="false" customHeight="false" outlineLevel="0" collapsed="false">
      <c r="A2862" s="1" t="n">
        <v>38357</v>
      </c>
      <c r="B2862" s="0" t="n">
        <v>7945.58984375</v>
      </c>
      <c r="C2862" s="0" t="n">
        <v>7945.58984375</v>
      </c>
      <c r="D2862" s="0" t="n">
        <v>7831.47607421875</v>
      </c>
    </row>
    <row r="2863" customFormat="false" ht="12.75" hidden="false" customHeight="false" outlineLevel="0" collapsed="false">
      <c r="A2863" s="1" t="n">
        <v>38358</v>
      </c>
      <c r="B2863" s="0" t="n">
        <v>7791.3798828125</v>
      </c>
      <c r="C2863" s="0" t="n">
        <v>7843.52978515625</v>
      </c>
      <c r="D2863" s="0" t="n">
        <v>7723.99462890625</v>
      </c>
    </row>
    <row r="2864" customFormat="false" ht="12.75" hidden="false" customHeight="false" outlineLevel="0" collapsed="false">
      <c r="A2864" s="1" t="n">
        <v>38361</v>
      </c>
      <c r="B2864" s="0" t="n">
        <v>7761</v>
      </c>
      <c r="C2864" s="0" t="n">
        <v>7780.81005859375</v>
      </c>
      <c r="D2864" s="0" t="n">
        <v>7761</v>
      </c>
    </row>
    <row r="2865" customFormat="false" ht="12.75" hidden="false" customHeight="false" outlineLevel="0" collapsed="false">
      <c r="A2865" s="1" t="n">
        <v>38362</v>
      </c>
      <c r="B2865" s="0" t="n">
        <v>7726.5</v>
      </c>
      <c r="C2865" s="0" t="n">
        <v>7764.7900390625</v>
      </c>
      <c r="D2865" s="0" t="n">
        <v>7726.5</v>
      </c>
    </row>
    <row r="2866" customFormat="false" ht="12.75" hidden="false" customHeight="false" outlineLevel="0" collapsed="false">
      <c r="A2866" s="1" t="n">
        <v>38363</v>
      </c>
      <c r="B2866" s="0" t="n">
        <v>7721.490234375</v>
      </c>
      <c r="C2866" s="0" t="n">
        <v>7814.75</v>
      </c>
      <c r="D2866" s="0" t="n">
        <v>7721.490234375</v>
      </c>
    </row>
    <row r="2867" customFormat="false" ht="12.75" hidden="false" customHeight="false" outlineLevel="0" collapsed="false">
      <c r="A2867" s="1" t="n">
        <v>38364</v>
      </c>
      <c r="B2867" s="0" t="n">
        <v>7763.47021484375</v>
      </c>
      <c r="C2867" s="0" t="n">
        <v>7781.52978515625</v>
      </c>
      <c r="D2867" s="0" t="n">
        <v>7763.47021484375</v>
      </c>
    </row>
    <row r="2868" customFormat="false" ht="12.75" hidden="false" customHeight="false" outlineLevel="0" collapsed="false">
      <c r="A2868" s="1" t="n">
        <v>38365</v>
      </c>
      <c r="B2868" s="0" t="n">
        <v>7711.5</v>
      </c>
      <c r="C2868" s="0" t="n">
        <v>7711.5</v>
      </c>
      <c r="D2868" s="0" t="n">
        <v>7672.84619140625</v>
      </c>
    </row>
    <row r="2869" customFormat="false" ht="12.75" hidden="false" customHeight="false" outlineLevel="0" collapsed="false">
      <c r="A2869" s="1" t="n">
        <v>38368</v>
      </c>
      <c r="B2869" s="0" t="n">
        <v>7661.47998046875</v>
      </c>
      <c r="C2869" s="0" t="n">
        <v>7674.04443359375</v>
      </c>
      <c r="D2869" s="0" t="n">
        <v>7661.47998046875</v>
      </c>
    </row>
    <row r="2870" customFormat="false" ht="12.75" hidden="false" customHeight="false" outlineLevel="0" collapsed="false">
      <c r="A2870" s="1" t="n">
        <v>38369</v>
      </c>
      <c r="B2870" s="0" t="n">
        <v>7635.89990234375</v>
      </c>
      <c r="C2870" s="0" t="n">
        <v>7671.22998046875</v>
      </c>
      <c r="D2870" s="0" t="n">
        <v>7635.89990234375</v>
      </c>
    </row>
    <row r="2871" customFormat="false" ht="12.75" hidden="false" customHeight="false" outlineLevel="0" collapsed="false">
      <c r="A2871" s="1" t="n">
        <v>38370</v>
      </c>
      <c r="B2871" s="0" t="n">
        <v>7705.41015625</v>
      </c>
      <c r="C2871" s="0" t="n">
        <v>7754.080078125</v>
      </c>
      <c r="D2871" s="0" t="n">
        <v>7693.0185546875</v>
      </c>
    </row>
    <row r="2872" customFormat="false" ht="12.75" hidden="false" customHeight="false" outlineLevel="0" collapsed="false">
      <c r="A2872" s="1" t="n">
        <v>38371</v>
      </c>
      <c r="B2872" s="0" t="n">
        <v>7745.31005859375</v>
      </c>
      <c r="C2872" s="0" t="n">
        <v>7745.31005859375</v>
      </c>
      <c r="D2872" s="0" t="n">
        <v>7692.3642578125</v>
      </c>
    </row>
    <row r="2873" customFormat="false" ht="12.75" hidden="false" customHeight="false" outlineLevel="0" collapsed="false">
      <c r="A2873" s="1" t="n">
        <v>38372</v>
      </c>
      <c r="B2873" s="0" t="n">
        <v>7682.669921875</v>
      </c>
      <c r="C2873" s="0" t="n">
        <v>7783.6201171875</v>
      </c>
      <c r="D2873" s="0" t="n">
        <v>7677.822265625</v>
      </c>
    </row>
    <row r="2874" customFormat="false" ht="12.75" hidden="false" customHeight="false" outlineLevel="0" collapsed="false">
      <c r="A2874" s="1" t="n">
        <v>38375</v>
      </c>
      <c r="B2874" s="0" t="n">
        <v>7727.509765625</v>
      </c>
      <c r="C2874" s="0" t="n">
        <v>7745.60009765625</v>
      </c>
      <c r="D2874" s="0" t="n">
        <v>7727.509765625</v>
      </c>
    </row>
    <row r="2875" customFormat="false" ht="12.75" hidden="false" customHeight="false" outlineLevel="0" collapsed="false">
      <c r="A2875" s="1" t="n">
        <v>38376</v>
      </c>
      <c r="B2875" s="0" t="n">
        <v>7818.83984375</v>
      </c>
      <c r="C2875" s="0" t="n">
        <v>7818.83984375</v>
      </c>
      <c r="D2875" s="0" t="n">
        <v>7699.9912109375</v>
      </c>
    </row>
    <row r="2876" customFormat="false" ht="12.75" hidden="false" customHeight="false" outlineLevel="0" collapsed="false">
      <c r="A2876" s="1" t="n">
        <v>38377</v>
      </c>
      <c r="B2876" s="0" t="n">
        <v>7652.14013671875</v>
      </c>
      <c r="C2876" s="0" t="n">
        <v>7744.8701171875</v>
      </c>
      <c r="D2876" s="0" t="n">
        <v>7652.14013671875</v>
      </c>
    </row>
    <row r="2877" customFormat="false" ht="12.75" hidden="false" customHeight="false" outlineLevel="0" collapsed="false">
      <c r="A2877" s="1" t="n">
        <v>38378</v>
      </c>
      <c r="B2877" s="0" t="n">
        <v>7750.1201171875</v>
      </c>
      <c r="C2877" s="0" t="n">
        <v>7765.7900390625</v>
      </c>
      <c r="D2877" s="0" t="n">
        <v>7707.76708984375</v>
      </c>
    </row>
    <row r="2878" customFormat="false" ht="12.75" hidden="false" customHeight="false" outlineLevel="0" collapsed="false">
      <c r="A2878" s="1" t="n">
        <v>38379</v>
      </c>
      <c r="B2878" s="0" t="n">
        <v>7745.97021484375</v>
      </c>
      <c r="C2878" s="0" t="n">
        <v>7757.81982421875</v>
      </c>
      <c r="D2878" s="0" t="n">
        <v>7706.8603515625</v>
      </c>
    </row>
    <row r="2879" customFormat="false" ht="12.75" hidden="false" customHeight="false" outlineLevel="0" collapsed="false">
      <c r="A2879" s="1" t="n">
        <v>38382</v>
      </c>
      <c r="B2879" s="0" t="n">
        <v>7786.93994140625</v>
      </c>
      <c r="C2879" s="0" t="n">
        <v>7786.93994140625</v>
      </c>
      <c r="D2879" s="0" t="n">
        <v>7695.72265625</v>
      </c>
    </row>
    <row r="2880" customFormat="false" ht="12.75" hidden="false" customHeight="false" outlineLevel="0" collapsed="false">
      <c r="A2880" s="1" t="n">
        <v>38383</v>
      </c>
      <c r="B2880" s="0" t="n">
        <v>7716.77978515625</v>
      </c>
      <c r="C2880" s="0" t="n">
        <v>7716.77978515625</v>
      </c>
      <c r="D2880" s="0" t="n">
        <v>7669.56396484375</v>
      </c>
    </row>
    <row r="2881" customFormat="false" ht="12.75" hidden="false" customHeight="false" outlineLevel="0" collapsed="false">
      <c r="A2881" s="1" t="n">
        <v>38384</v>
      </c>
      <c r="B2881" s="0" t="n">
        <v>7621.64013671875</v>
      </c>
      <c r="C2881" s="0" t="n">
        <v>7656.06982421875</v>
      </c>
      <c r="D2881" s="0" t="n">
        <v>7621.64013671875</v>
      </c>
    </row>
    <row r="2882" customFormat="false" ht="12.75" hidden="false" customHeight="false" outlineLevel="0" collapsed="false">
      <c r="A2882" s="1" t="n">
        <v>38385</v>
      </c>
      <c r="B2882" s="0" t="n">
        <v>7671.509765625</v>
      </c>
      <c r="C2882" s="0" t="n">
        <v>7671.509765625</v>
      </c>
      <c r="D2882" s="0" t="n">
        <v>7549.48388671875</v>
      </c>
    </row>
    <row r="2883" customFormat="false" ht="12.75" hidden="false" customHeight="false" outlineLevel="0" collapsed="false">
      <c r="A2883" s="1" t="n">
        <v>38386</v>
      </c>
      <c r="B2883" s="0" t="n">
        <v>7527.2900390625</v>
      </c>
      <c r="C2883" s="0" t="n">
        <v>7536.080078125</v>
      </c>
      <c r="D2883" s="0" t="n">
        <v>7508.1044921875</v>
      </c>
    </row>
    <row r="2884" customFormat="false" ht="12.75" hidden="false" customHeight="false" outlineLevel="0" collapsed="false">
      <c r="A2884" s="1" t="n">
        <v>38389</v>
      </c>
      <c r="B2884" s="0" t="n">
        <v>7499.60986328125</v>
      </c>
      <c r="C2884" s="0" t="n">
        <v>7529.0498046875</v>
      </c>
      <c r="D2884" s="0" t="n">
        <v>7499.60986328125</v>
      </c>
    </row>
    <row r="2885" customFormat="false" ht="12.75" hidden="false" customHeight="false" outlineLevel="0" collapsed="false">
      <c r="A2885" s="1" t="n">
        <v>38390</v>
      </c>
      <c r="B2885" s="0" t="n">
        <v>7576.58984375</v>
      </c>
      <c r="C2885" s="0" t="n">
        <v>7576.58984375</v>
      </c>
      <c r="D2885" s="0" t="n">
        <v>7526.16748046875</v>
      </c>
    </row>
    <row r="2886" customFormat="false" ht="12.75" hidden="false" customHeight="false" outlineLevel="0" collapsed="false">
      <c r="A2886" s="1" t="n">
        <v>38391</v>
      </c>
      <c r="B2886" s="0" t="n">
        <v>7531.740234375</v>
      </c>
      <c r="C2886" s="0" t="n">
        <v>7531.740234375</v>
      </c>
      <c r="D2886" s="0" t="n">
        <v>7498.849609375</v>
      </c>
    </row>
    <row r="2887" customFormat="false" ht="12.75" hidden="false" customHeight="false" outlineLevel="0" collapsed="false">
      <c r="A2887" s="1" t="n">
        <v>38392</v>
      </c>
      <c r="B2887" s="0" t="n">
        <v>7507.2900390625</v>
      </c>
      <c r="C2887" s="0" t="n">
        <v>7587.10009765625</v>
      </c>
      <c r="D2887" s="0" t="n">
        <v>7507.2900390625</v>
      </c>
    </row>
    <row r="2888" customFormat="false" ht="12.75" hidden="false" customHeight="false" outlineLevel="0" collapsed="false">
      <c r="A2888" s="1" t="n">
        <v>38393</v>
      </c>
      <c r="B2888" s="0" t="n">
        <v>7605.60986328125</v>
      </c>
      <c r="C2888" s="0" t="n">
        <v>7669.33984375</v>
      </c>
      <c r="D2888" s="0" t="n">
        <v>7603.92822265625</v>
      </c>
    </row>
    <row r="2889" customFormat="false" ht="12.75" hidden="false" customHeight="false" outlineLevel="0" collapsed="false">
      <c r="A2889" s="1" t="n">
        <v>38396</v>
      </c>
      <c r="B2889" s="0" t="n">
        <v>7567.77978515625</v>
      </c>
      <c r="C2889" s="0" t="n">
        <v>7664.830078125</v>
      </c>
      <c r="D2889" s="0" t="n">
        <v>7567.77978515625</v>
      </c>
    </row>
    <row r="2890" customFormat="false" ht="12.75" hidden="false" customHeight="false" outlineLevel="0" collapsed="false">
      <c r="A2890" s="1" t="n">
        <v>38397</v>
      </c>
      <c r="B2890" s="0" t="n">
        <v>7725.919921875</v>
      </c>
      <c r="C2890" s="0" t="n">
        <v>7725.919921875</v>
      </c>
      <c r="D2890" s="0" t="n">
        <v>7699.43896484375</v>
      </c>
    </row>
    <row r="2891" customFormat="false" ht="12.75" hidden="false" customHeight="false" outlineLevel="0" collapsed="false">
      <c r="A2891" s="1" t="n">
        <v>38398</v>
      </c>
      <c r="B2891" s="0" t="n">
        <v>7778.7998046875</v>
      </c>
      <c r="C2891" s="0" t="n">
        <v>7778.7998046875</v>
      </c>
      <c r="D2891" s="0" t="n">
        <v>7724.16357421875</v>
      </c>
    </row>
    <row r="2892" customFormat="false" ht="12.75" hidden="false" customHeight="false" outlineLevel="0" collapsed="false">
      <c r="A2892" s="1" t="n">
        <v>38399</v>
      </c>
      <c r="B2892" s="0" t="n">
        <v>7738.72998046875</v>
      </c>
      <c r="C2892" s="0" t="n">
        <v>7785.60986328125</v>
      </c>
      <c r="D2892" s="0" t="n">
        <v>7735.296875</v>
      </c>
    </row>
    <row r="2893" customFormat="false" ht="12.75" hidden="false" customHeight="false" outlineLevel="0" collapsed="false">
      <c r="A2893" s="1" t="n">
        <v>38400</v>
      </c>
      <c r="B2893" s="0" t="n">
        <v>7784.14990234375</v>
      </c>
      <c r="C2893" s="0" t="n">
        <v>7788.240234375</v>
      </c>
      <c r="D2893" s="0" t="n">
        <v>7769.14599609375</v>
      </c>
    </row>
    <row r="2894" customFormat="false" ht="12.75" hidden="false" customHeight="false" outlineLevel="0" collapsed="false">
      <c r="A2894" s="1" t="n">
        <v>38403</v>
      </c>
      <c r="B2894" s="0" t="n">
        <v>7815.56005859375</v>
      </c>
      <c r="C2894" s="0" t="n">
        <v>7815.56005859375</v>
      </c>
      <c r="D2894" s="0" t="n">
        <v>7772.5419921875</v>
      </c>
    </row>
    <row r="2895" customFormat="false" ht="12.75" hidden="false" customHeight="false" outlineLevel="0" collapsed="false">
      <c r="A2895" s="1" t="n">
        <v>38404</v>
      </c>
      <c r="B2895" s="0" t="n">
        <v>7698.8798828125</v>
      </c>
      <c r="C2895" s="0" t="n">
        <v>7838.68994140625</v>
      </c>
      <c r="D2895" s="0" t="n">
        <v>7698.8798828125</v>
      </c>
    </row>
    <row r="2896" customFormat="false" ht="12.75" hidden="false" customHeight="false" outlineLevel="0" collapsed="false">
      <c r="A2896" s="1" t="n">
        <v>38405</v>
      </c>
      <c r="B2896" s="0" t="n">
        <v>7950.919921875</v>
      </c>
      <c r="C2896" s="0" t="n">
        <v>7950.919921875</v>
      </c>
      <c r="D2896" s="0" t="n">
        <v>7882.419921875</v>
      </c>
    </row>
    <row r="2897" customFormat="false" ht="12.75" hidden="false" customHeight="false" outlineLevel="0" collapsed="false">
      <c r="A2897" s="1" t="n">
        <v>38406</v>
      </c>
      <c r="B2897" s="0" t="n">
        <v>7882.0400390625</v>
      </c>
      <c r="C2897" s="0" t="n">
        <v>7929.27001953125</v>
      </c>
      <c r="D2897" s="0" t="n">
        <v>7878.35400390625</v>
      </c>
    </row>
    <row r="2898" customFormat="false" ht="12.75" hidden="false" customHeight="false" outlineLevel="0" collapsed="false">
      <c r="A2898" s="1" t="n">
        <v>38407</v>
      </c>
      <c r="B2898" s="0" t="n">
        <v>7840.5498046875</v>
      </c>
      <c r="C2898" s="0" t="n">
        <v>7893.56982421875</v>
      </c>
      <c r="D2898" s="0" t="n">
        <v>7818.36328125</v>
      </c>
    </row>
    <row r="2899" customFormat="false" ht="12.75" hidden="false" customHeight="false" outlineLevel="0" collapsed="false">
      <c r="A2899" s="1" t="n">
        <v>38410</v>
      </c>
      <c r="B2899" s="0" t="n">
        <v>7833.39990234375</v>
      </c>
      <c r="C2899" s="0" t="n">
        <v>7879.14013671875</v>
      </c>
      <c r="D2899" s="0" t="n">
        <v>7833.39990234375</v>
      </c>
    </row>
    <row r="2900" customFormat="false" ht="12.75" hidden="false" customHeight="false" outlineLevel="0" collapsed="false">
      <c r="A2900" s="1" t="n">
        <v>38411</v>
      </c>
      <c r="B2900" s="0" t="n">
        <v>7885.85009765625</v>
      </c>
      <c r="C2900" s="0" t="n">
        <v>7885.85009765625</v>
      </c>
      <c r="D2900" s="0" t="n">
        <v>7799.80029296875</v>
      </c>
    </row>
    <row r="2901" customFormat="false" ht="12.75" hidden="false" customHeight="false" outlineLevel="0" collapsed="false">
      <c r="A2901" s="1" t="n">
        <v>38412</v>
      </c>
      <c r="B2901" s="0" t="n">
        <v>7850.6201171875</v>
      </c>
      <c r="C2901" s="0" t="n">
        <v>7850.6201171875</v>
      </c>
      <c r="D2901" s="0" t="n">
        <v>7787.01220703125</v>
      </c>
    </row>
    <row r="2902" customFormat="false" ht="12.75" hidden="false" customHeight="false" outlineLevel="0" collapsed="false">
      <c r="A2902" s="1" t="n">
        <v>38413</v>
      </c>
      <c r="B2902" s="0" t="n">
        <v>7876.2998046875</v>
      </c>
      <c r="C2902" s="0" t="n">
        <v>7876.2998046875</v>
      </c>
      <c r="D2902" s="0" t="n">
        <v>7824.275390625</v>
      </c>
    </row>
    <row r="2903" customFormat="false" ht="12.75" hidden="false" customHeight="false" outlineLevel="0" collapsed="false">
      <c r="A2903" s="1" t="n">
        <v>38414</v>
      </c>
      <c r="B2903" s="0" t="n">
        <v>7786.4501953125</v>
      </c>
      <c r="C2903" s="0" t="n">
        <v>7863.2998046875</v>
      </c>
      <c r="D2903" s="0" t="n">
        <v>7785.4384765625</v>
      </c>
    </row>
    <row r="2904" customFormat="false" ht="12.75" hidden="false" customHeight="false" outlineLevel="0" collapsed="false">
      <c r="A2904" s="1" t="n">
        <v>38417</v>
      </c>
      <c r="B2904" s="0" t="n">
        <v>7843.7900390625</v>
      </c>
      <c r="C2904" s="0" t="n">
        <v>7868.27001953125</v>
      </c>
      <c r="D2904" s="0" t="n">
        <v>7830.14990234375</v>
      </c>
    </row>
    <row r="2905" customFormat="false" ht="12.75" hidden="false" customHeight="false" outlineLevel="0" collapsed="false">
      <c r="A2905" s="1" t="n">
        <v>38418</v>
      </c>
      <c r="B2905" s="0" t="n">
        <v>7862.72021484375</v>
      </c>
      <c r="C2905" s="0" t="n">
        <v>7960.97021484375</v>
      </c>
      <c r="D2905" s="0" t="n">
        <v>7862.72021484375</v>
      </c>
    </row>
    <row r="2906" customFormat="false" ht="12.75" hidden="false" customHeight="false" outlineLevel="0" collapsed="false">
      <c r="A2906" s="1" t="n">
        <v>38419</v>
      </c>
      <c r="B2906" s="0" t="n">
        <v>7975.2001953125</v>
      </c>
      <c r="C2906" s="0" t="n">
        <v>7993.35986328125</v>
      </c>
      <c r="D2906" s="0" t="n">
        <v>7957.8447265625</v>
      </c>
    </row>
    <row r="2907" customFormat="false" ht="12.75" hidden="false" customHeight="false" outlineLevel="0" collapsed="false">
      <c r="A2907" s="1" t="n">
        <v>38420</v>
      </c>
      <c r="B2907" s="0" t="n">
        <v>7957.330078125</v>
      </c>
      <c r="C2907" s="0" t="n">
        <v>7989.10009765625</v>
      </c>
      <c r="D2907" s="0" t="n">
        <v>7957.330078125</v>
      </c>
    </row>
    <row r="2908" customFormat="false" ht="12.75" hidden="false" customHeight="false" outlineLevel="0" collapsed="false">
      <c r="A2908" s="1" t="n">
        <v>38421</v>
      </c>
      <c r="B2908" s="0" t="n">
        <v>7988.77001953125</v>
      </c>
      <c r="C2908" s="0" t="n">
        <v>8058.6298828125</v>
      </c>
      <c r="D2908" s="0" t="n">
        <v>7971.00244140625</v>
      </c>
    </row>
    <row r="2909" customFormat="false" ht="12.75" hidden="false" customHeight="false" outlineLevel="0" collapsed="false">
      <c r="A2909" s="1" t="n">
        <v>38424</v>
      </c>
      <c r="B2909" s="0" t="n">
        <v>8078.75</v>
      </c>
      <c r="C2909" s="0" t="n">
        <v>8078.75</v>
      </c>
      <c r="D2909" s="0" t="n">
        <v>7980.13330078125</v>
      </c>
    </row>
    <row r="2910" customFormat="false" ht="12.75" hidden="false" customHeight="false" outlineLevel="0" collapsed="false">
      <c r="A2910" s="1" t="n">
        <v>38425</v>
      </c>
      <c r="B2910" s="0" t="n">
        <v>8037.43994140625</v>
      </c>
      <c r="C2910" s="0" t="n">
        <v>8064.25</v>
      </c>
      <c r="D2910" s="0" t="n">
        <v>8024.0625</v>
      </c>
    </row>
    <row r="2911" customFormat="false" ht="12.75" hidden="false" customHeight="false" outlineLevel="0" collapsed="false">
      <c r="A2911" s="1" t="n">
        <v>38426</v>
      </c>
      <c r="B2911" s="0" t="n">
        <v>7994.259765625</v>
      </c>
      <c r="C2911" s="0" t="n">
        <v>8048.5400390625</v>
      </c>
      <c r="D2911" s="0" t="n">
        <v>7994.259765625</v>
      </c>
    </row>
    <row r="2912" customFormat="false" ht="12.75" hidden="false" customHeight="false" outlineLevel="0" collapsed="false">
      <c r="A2912" s="1" t="n">
        <v>38427</v>
      </c>
      <c r="B2912" s="0" t="n">
        <v>8084.72998046875</v>
      </c>
      <c r="C2912" s="0" t="n">
        <v>8084.9599609375</v>
      </c>
      <c r="D2912" s="0" t="n">
        <v>7984.009765625</v>
      </c>
    </row>
    <row r="2913" customFormat="false" ht="12.75" hidden="false" customHeight="false" outlineLevel="0" collapsed="false">
      <c r="A2913" s="1" t="n">
        <v>38428</v>
      </c>
      <c r="B2913" s="0" t="n">
        <v>7987.3701171875</v>
      </c>
      <c r="C2913" s="0" t="n">
        <v>8001.169921875</v>
      </c>
      <c r="D2913" s="0" t="n">
        <v>7946.92822265625</v>
      </c>
    </row>
    <row r="2914" customFormat="false" ht="12.75" hidden="false" customHeight="false" outlineLevel="0" collapsed="false">
      <c r="A2914" s="1" t="n">
        <v>38431</v>
      </c>
      <c r="B2914" s="0" t="n">
        <v>8017.47021484375</v>
      </c>
      <c r="C2914" s="0" t="n">
        <v>8017.47021484375</v>
      </c>
      <c r="D2914" s="0" t="n">
        <v>7842.57177734375</v>
      </c>
    </row>
    <row r="2915" customFormat="false" ht="12.75" hidden="false" customHeight="false" outlineLevel="0" collapsed="false">
      <c r="A2915" s="1" t="n">
        <v>38432</v>
      </c>
      <c r="B2915" s="0" t="n">
        <v>7883.990234375</v>
      </c>
      <c r="C2915" s="0" t="n">
        <v>7883.990234375</v>
      </c>
      <c r="D2915" s="0" t="n">
        <v>7801.474609375</v>
      </c>
    </row>
    <row r="2916" customFormat="false" ht="12.75" hidden="false" customHeight="false" outlineLevel="0" collapsed="false">
      <c r="A2916" s="1" t="n">
        <v>38433</v>
      </c>
      <c r="B2916" s="0" t="n">
        <v>7813.18017578125</v>
      </c>
      <c r="C2916" s="0" t="n">
        <v>7838.240234375</v>
      </c>
      <c r="D2916" s="0" t="n">
        <v>7778.71044921875</v>
      </c>
    </row>
    <row r="2917" customFormat="false" ht="12.75" hidden="false" customHeight="false" outlineLevel="0" collapsed="false">
      <c r="A2917" s="1" t="n">
        <v>38434</v>
      </c>
      <c r="B2917" s="0" t="n">
        <v>7858.10986328125</v>
      </c>
      <c r="C2917" s="0" t="n">
        <v>7858.10986328125</v>
      </c>
      <c r="D2917" s="0" t="n">
        <v>7828.77001953125</v>
      </c>
    </row>
    <row r="2918" customFormat="false" ht="12.75" hidden="false" customHeight="false" outlineLevel="0" collapsed="false">
      <c r="A2918" s="1" t="n">
        <v>38435</v>
      </c>
      <c r="B2918" s="0" t="n">
        <v>7844.85009765625</v>
      </c>
      <c r="C2918" s="0" t="n">
        <v>7850.9111328125</v>
      </c>
      <c r="D2918" s="0" t="n">
        <v>7838.1298828125</v>
      </c>
    </row>
    <row r="2919" customFormat="false" ht="12.75" hidden="false" customHeight="false" outlineLevel="0" collapsed="false">
      <c r="A2919" s="1" t="n">
        <v>38438</v>
      </c>
      <c r="B2919" s="0" t="n">
        <v>7946.919921875</v>
      </c>
      <c r="C2919" s="0" t="n">
        <v>7946.919921875</v>
      </c>
      <c r="D2919" s="0" t="n">
        <v>7911.490234375</v>
      </c>
    </row>
    <row r="2920" customFormat="false" ht="12.75" hidden="false" customHeight="false" outlineLevel="0" collapsed="false">
      <c r="A2920" s="1" t="n">
        <v>38439</v>
      </c>
      <c r="B2920" s="0" t="n">
        <v>7913.2099609375</v>
      </c>
      <c r="C2920" s="0" t="n">
        <v>7933.60986328125</v>
      </c>
      <c r="D2920" s="0" t="n">
        <v>7913.2099609375</v>
      </c>
    </row>
    <row r="2921" customFormat="false" ht="12.75" hidden="false" customHeight="false" outlineLevel="0" collapsed="false">
      <c r="A2921" s="1" t="n">
        <v>38440</v>
      </c>
      <c r="B2921" s="0" t="n">
        <v>7900.1298828125</v>
      </c>
      <c r="C2921" s="0" t="n">
        <v>7917.8701171875</v>
      </c>
      <c r="D2921" s="0" t="n">
        <v>7900.1298828125</v>
      </c>
    </row>
    <row r="2922" customFormat="false" ht="12.75" hidden="false" customHeight="false" outlineLevel="0" collapsed="false">
      <c r="A2922" s="1" t="n">
        <v>38441</v>
      </c>
      <c r="B2922" s="0" t="n">
        <v>7853.080078125</v>
      </c>
      <c r="C2922" s="0" t="n">
        <v>7907.4453125</v>
      </c>
      <c r="D2922" s="0" t="n">
        <v>7853.080078125</v>
      </c>
    </row>
    <row r="2923" customFormat="false" ht="12.75" hidden="false" customHeight="false" outlineLevel="0" collapsed="false">
      <c r="A2923" s="1" t="n">
        <v>38442</v>
      </c>
      <c r="B2923" s="0" t="n">
        <v>7963.2001953125</v>
      </c>
      <c r="C2923" s="0" t="n">
        <v>7963.2001953125</v>
      </c>
      <c r="D2923" s="0" t="n">
        <v>7901.10791015625</v>
      </c>
    </row>
    <row r="2924" customFormat="false" ht="12.75" hidden="false" customHeight="false" outlineLevel="0" collapsed="false">
      <c r="A2924" s="1" t="n">
        <v>38445</v>
      </c>
      <c r="B2924" s="0" t="n">
        <v>8004.509765625</v>
      </c>
      <c r="C2924" s="0" t="n">
        <v>8004.509765625</v>
      </c>
      <c r="D2924" s="0" t="n">
        <v>7943.36962890625</v>
      </c>
    </row>
    <row r="2925" customFormat="false" ht="12.75" hidden="false" customHeight="false" outlineLevel="0" collapsed="false">
      <c r="A2925" s="1" t="n">
        <v>38446</v>
      </c>
      <c r="B2925" s="0" t="n">
        <v>7929.81982421875</v>
      </c>
      <c r="C2925" s="0" t="n">
        <v>7929.81982421875</v>
      </c>
      <c r="D2925" s="0" t="n">
        <v>7899.8974609375</v>
      </c>
    </row>
    <row r="2926" customFormat="false" ht="12.75" hidden="false" customHeight="false" outlineLevel="0" collapsed="false">
      <c r="A2926" s="1" t="n">
        <v>38447</v>
      </c>
      <c r="B2926" s="0" t="n">
        <v>7953.22998046875</v>
      </c>
      <c r="C2926" s="0" t="n">
        <v>7985.93017578125</v>
      </c>
      <c r="D2926" s="0" t="n">
        <v>7953.22998046875</v>
      </c>
    </row>
    <row r="2927" customFormat="false" ht="12.75" hidden="false" customHeight="false" outlineLevel="0" collapsed="false">
      <c r="A2927" s="1" t="n">
        <v>38448</v>
      </c>
      <c r="B2927" s="0" t="n">
        <v>7996.89013671875</v>
      </c>
      <c r="C2927" s="0" t="n">
        <v>8010.7099609375</v>
      </c>
      <c r="D2927" s="0" t="n">
        <v>7988.79931640625</v>
      </c>
    </row>
    <row r="2928" customFormat="false" ht="12.75" hidden="false" customHeight="false" outlineLevel="0" collapsed="false">
      <c r="A2928" s="1" t="n">
        <v>38449</v>
      </c>
      <c r="B2928" s="0" t="n">
        <v>7951.2001953125</v>
      </c>
      <c r="C2928" s="0" t="n">
        <v>7965.7001953125</v>
      </c>
      <c r="D2928" s="0" t="n">
        <v>7951.2001953125</v>
      </c>
    </row>
    <row r="2929" customFormat="false" ht="12.75" hidden="false" customHeight="false" outlineLevel="0" collapsed="false">
      <c r="A2929" s="1" t="n">
        <v>38452</v>
      </c>
      <c r="B2929" s="0" t="n">
        <v>7972.56005859375</v>
      </c>
      <c r="C2929" s="0" t="n">
        <v>8011.0498046875</v>
      </c>
      <c r="D2929" s="0" t="n">
        <v>7972.56005859375</v>
      </c>
    </row>
    <row r="2930" customFormat="false" ht="12.75" hidden="false" customHeight="false" outlineLevel="0" collapsed="false">
      <c r="A2930" s="1" t="n">
        <v>38453</v>
      </c>
      <c r="B2930" s="0" t="n">
        <v>8032.3798828125</v>
      </c>
      <c r="C2930" s="0" t="n">
        <v>8032.39990234375</v>
      </c>
      <c r="D2930" s="0" t="n">
        <v>7995.31396484375</v>
      </c>
    </row>
    <row r="2931" customFormat="false" ht="12.75" hidden="false" customHeight="false" outlineLevel="0" collapsed="false">
      <c r="A2931" s="1" t="n">
        <v>38454</v>
      </c>
      <c r="B2931" s="0" t="n">
        <v>7969.97021484375</v>
      </c>
      <c r="C2931" s="0" t="n">
        <v>7990.4501953125</v>
      </c>
      <c r="D2931" s="0" t="n">
        <v>7969.97021484375</v>
      </c>
    </row>
    <row r="2932" customFormat="false" ht="12.75" hidden="false" customHeight="false" outlineLevel="0" collapsed="false">
      <c r="A2932" s="1" t="n">
        <v>38455</v>
      </c>
      <c r="B2932" s="0" t="n">
        <v>8096.9501953125</v>
      </c>
      <c r="C2932" s="0" t="n">
        <v>8096.9501953125</v>
      </c>
      <c r="D2932" s="0" t="n">
        <v>7963.82373046875</v>
      </c>
    </row>
    <row r="2933" customFormat="false" ht="12.75" hidden="false" customHeight="false" outlineLevel="0" collapsed="false">
      <c r="A2933" s="1" t="n">
        <v>38456</v>
      </c>
      <c r="B2933" s="0" t="n">
        <v>7938.759765625</v>
      </c>
      <c r="C2933" s="0" t="n">
        <v>7966.85986328125</v>
      </c>
      <c r="D2933" s="0" t="n">
        <v>7938.759765625</v>
      </c>
    </row>
    <row r="2934" customFormat="false" ht="12.75" hidden="false" customHeight="false" outlineLevel="0" collapsed="false">
      <c r="A2934" s="1" t="n">
        <v>38459</v>
      </c>
      <c r="B2934" s="0" t="n">
        <v>7932.52001953125</v>
      </c>
      <c r="C2934" s="0" t="n">
        <v>7980.06982421875</v>
      </c>
      <c r="D2934" s="0" t="n">
        <v>7932.52001953125</v>
      </c>
    </row>
    <row r="2935" customFormat="false" ht="12.75" hidden="false" customHeight="false" outlineLevel="0" collapsed="false">
      <c r="A2935" s="1" t="n">
        <v>38460</v>
      </c>
      <c r="B2935" s="0" t="n">
        <v>7950.25</v>
      </c>
      <c r="C2935" s="0" t="n">
        <v>8075.9599609375</v>
      </c>
      <c r="D2935" s="0" t="n">
        <v>7950.25</v>
      </c>
    </row>
    <row r="2936" customFormat="false" ht="12.75" hidden="false" customHeight="false" outlineLevel="0" collapsed="false">
      <c r="A2936" s="1" t="n">
        <v>38461</v>
      </c>
      <c r="B2936" s="0" t="n">
        <v>8041.35009765625</v>
      </c>
      <c r="C2936" s="0" t="n">
        <v>8078.4599609375</v>
      </c>
      <c r="D2936" s="0" t="n">
        <v>8041.24609375</v>
      </c>
    </row>
    <row r="2937" customFormat="false" ht="12.75" hidden="false" customHeight="false" outlineLevel="0" collapsed="false">
      <c r="A2937" s="1" t="n">
        <v>38462</v>
      </c>
      <c r="B2937" s="0" t="n">
        <v>8182.2998046875</v>
      </c>
      <c r="C2937" s="0" t="n">
        <v>8182.2998046875</v>
      </c>
      <c r="D2937" s="0" t="n">
        <v>8143.47509765625</v>
      </c>
    </row>
    <row r="2938" customFormat="false" ht="12.75" hidden="false" customHeight="false" outlineLevel="0" collapsed="false">
      <c r="A2938" s="1" t="n">
        <v>38463</v>
      </c>
      <c r="B2938" s="0" t="n">
        <v>8035.89013671875</v>
      </c>
      <c r="C2938" s="0" t="n">
        <v>8098.14990234375</v>
      </c>
      <c r="D2938" s="0" t="n">
        <v>8035.89013671875</v>
      </c>
    </row>
    <row r="2939" customFormat="false" ht="12.75" hidden="false" customHeight="false" outlineLevel="0" collapsed="false">
      <c r="A2939" s="1" t="n">
        <v>38466</v>
      </c>
      <c r="B2939" s="0" t="n">
        <v>8082.509765625</v>
      </c>
      <c r="C2939" s="0" t="n">
        <v>8092.2900390625</v>
      </c>
      <c r="D2939" s="0" t="n">
        <v>8067.02099609375</v>
      </c>
    </row>
    <row r="2940" customFormat="false" ht="12.75" hidden="false" customHeight="false" outlineLevel="0" collapsed="false">
      <c r="A2940" s="1" t="n">
        <v>38467</v>
      </c>
      <c r="B2940" s="0" t="n">
        <v>8168.18994140625</v>
      </c>
      <c r="C2940" s="0" t="n">
        <v>8170.68994140625</v>
      </c>
      <c r="D2940" s="0" t="n">
        <v>8113.43994140625</v>
      </c>
    </row>
    <row r="2941" customFormat="false" ht="12.75" hidden="false" customHeight="false" outlineLevel="0" collapsed="false">
      <c r="A2941" s="1" t="n">
        <v>38468</v>
      </c>
      <c r="B2941" s="0" t="n">
        <v>8157.81982421875</v>
      </c>
      <c r="C2941" s="0" t="n">
        <v>8163.56005859375</v>
      </c>
      <c r="D2941" s="0" t="n">
        <v>8088.142578125</v>
      </c>
    </row>
    <row r="2942" customFormat="false" ht="12.75" hidden="false" customHeight="false" outlineLevel="0" collapsed="false">
      <c r="A2942" s="1" t="n">
        <v>38469</v>
      </c>
      <c r="B2942" s="0" t="n">
        <v>8109.259765625</v>
      </c>
      <c r="C2942" s="0" t="n">
        <v>8109.5498046875</v>
      </c>
      <c r="D2942" s="0" t="n">
        <v>8073.365234375</v>
      </c>
    </row>
    <row r="2943" customFormat="false" ht="12.75" hidden="false" customHeight="false" outlineLevel="0" collapsed="false">
      <c r="A2943" s="1" t="n">
        <v>38470</v>
      </c>
      <c r="B2943" s="0" t="n">
        <v>8005.5</v>
      </c>
      <c r="C2943" s="0" t="n">
        <v>8085.89013671875</v>
      </c>
      <c r="D2943" s="0" t="n">
        <v>8005.5</v>
      </c>
    </row>
    <row r="2944" customFormat="false" ht="12.75" hidden="false" customHeight="false" outlineLevel="0" collapsed="false">
      <c r="A2944" s="1" t="n">
        <v>38473</v>
      </c>
      <c r="B2944" s="0" t="n">
        <v>8128.7900390625</v>
      </c>
      <c r="C2944" s="0" t="n">
        <v>8128.7900390625</v>
      </c>
      <c r="D2944" s="0" t="n">
        <v>8020.1572265625</v>
      </c>
    </row>
    <row r="2945" customFormat="false" ht="12.75" hidden="false" customHeight="false" outlineLevel="0" collapsed="false">
      <c r="A2945" s="1" t="n">
        <v>38474</v>
      </c>
      <c r="B2945" s="0" t="n">
        <v>8009.77001953125</v>
      </c>
      <c r="C2945" s="0" t="n">
        <v>8009.77001953125</v>
      </c>
      <c r="D2945" s="0" t="n">
        <v>7967.37548828125</v>
      </c>
    </row>
    <row r="2946" customFormat="false" ht="12.75" hidden="false" customHeight="false" outlineLevel="0" collapsed="false">
      <c r="A2946" s="1" t="n">
        <v>38475</v>
      </c>
      <c r="B2946" s="0" t="n">
        <v>7977.39013671875</v>
      </c>
      <c r="C2946" s="0" t="n">
        <v>8017.2900390625</v>
      </c>
      <c r="D2946" s="0" t="n">
        <v>7977.39013671875</v>
      </c>
    </row>
    <row r="2947" customFormat="false" ht="12.75" hidden="false" customHeight="false" outlineLevel="0" collapsed="false">
      <c r="A2947" s="1" t="n">
        <v>38476</v>
      </c>
      <c r="B2947" s="0" t="n">
        <v>8003.919921875</v>
      </c>
      <c r="C2947" s="0" t="n">
        <v>8029.31005859375</v>
      </c>
      <c r="D2947" s="0" t="n">
        <v>7978.3310546875</v>
      </c>
    </row>
    <row r="2948" customFormat="false" ht="12.75" hidden="false" customHeight="false" outlineLevel="0" collapsed="false">
      <c r="A2948" s="1" t="n">
        <v>38477</v>
      </c>
      <c r="B2948" s="0" t="n">
        <v>8005.009765625</v>
      </c>
      <c r="C2948" s="0" t="n">
        <v>8022.1201171875</v>
      </c>
      <c r="D2948" s="0" t="n">
        <v>7905.80126953125</v>
      </c>
    </row>
    <row r="2949" customFormat="false" ht="12.75" hidden="false" customHeight="false" outlineLevel="0" collapsed="false">
      <c r="A2949" s="1" t="n">
        <v>38480</v>
      </c>
      <c r="B2949" s="0" t="n">
        <v>7982.3798828125</v>
      </c>
      <c r="C2949" s="0" t="n">
        <v>7982.3798828125</v>
      </c>
      <c r="D2949" s="0" t="n">
        <v>7959.46142578125</v>
      </c>
    </row>
    <row r="2950" customFormat="false" ht="12.75" hidden="false" customHeight="false" outlineLevel="0" collapsed="false">
      <c r="A2950" s="1" t="n">
        <v>38481</v>
      </c>
      <c r="B2950" s="0" t="n">
        <v>7926.97021484375</v>
      </c>
      <c r="C2950" s="0" t="n">
        <v>7960.31005859375</v>
      </c>
      <c r="D2950" s="0" t="n">
        <v>7926.97021484375</v>
      </c>
    </row>
    <row r="2951" customFormat="false" ht="12.75" hidden="false" customHeight="false" outlineLevel="0" collapsed="false">
      <c r="A2951" s="1" t="n">
        <v>38482</v>
      </c>
      <c r="B2951" s="0" t="n">
        <v>7959.27978515625</v>
      </c>
      <c r="C2951" s="0" t="n">
        <v>7982.81982421875</v>
      </c>
      <c r="D2951" s="0" t="n">
        <v>7954.646484375</v>
      </c>
    </row>
    <row r="2952" customFormat="false" ht="12.75" hidden="false" customHeight="false" outlineLevel="0" collapsed="false">
      <c r="A2952" s="1" t="n">
        <v>38483</v>
      </c>
      <c r="B2952" s="0" t="n">
        <v>7995.60986328125</v>
      </c>
      <c r="C2952" s="0" t="n">
        <v>7995.60986328125</v>
      </c>
      <c r="D2952" s="0" t="n">
        <v>7875.92724609375</v>
      </c>
    </row>
    <row r="2953" customFormat="false" ht="12.75" hidden="false" customHeight="false" outlineLevel="0" collapsed="false">
      <c r="A2953" s="1" t="n">
        <v>38484</v>
      </c>
      <c r="B2953" s="0" t="n">
        <v>7939.18017578125</v>
      </c>
      <c r="C2953" s="0" t="n">
        <v>7939.18017578125</v>
      </c>
      <c r="D2953" s="0" t="n">
        <v>7887.525390625</v>
      </c>
    </row>
    <row r="2954" customFormat="false" ht="12.75" hidden="false" customHeight="false" outlineLevel="0" collapsed="false">
      <c r="A2954" s="1" t="n">
        <v>38487</v>
      </c>
      <c r="B2954" s="0" t="n">
        <v>7973.5498046875</v>
      </c>
      <c r="C2954" s="0" t="n">
        <v>7973.5498046875</v>
      </c>
      <c r="D2954" s="0" t="n">
        <v>7914.60986328125</v>
      </c>
    </row>
    <row r="2955" customFormat="false" ht="12.75" hidden="false" customHeight="false" outlineLevel="0" collapsed="false">
      <c r="A2955" s="1" t="n">
        <v>38488</v>
      </c>
      <c r="B2955" s="0" t="n">
        <v>7909.14990234375</v>
      </c>
      <c r="C2955" s="0" t="n">
        <v>7934.4501953125</v>
      </c>
      <c r="D2955" s="0" t="n">
        <v>7909.14990234375</v>
      </c>
    </row>
    <row r="2956" customFormat="false" ht="12.75" hidden="false" customHeight="false" outlineLevel="0" collapsed="false">
      <c r="A2956" s="1" t="n">
        <v>38489</v>
      </c>
      <c r="B2956" s="0" t="n">
        <v>7872.490234375</v>
      </c>
      <c r="C2956" s="0" t="n">
        <v>7897.22998046875</v>
      </c>
      <c r="D2956" s="0" t="n">
        <v>7872.490234375</v>
      </c>
    </row>
    <row r="2957" customFormat="false" ht="12.75" hidden="false" customHeight="false" outlineLevel="0" collapsed="false">
      <c r="A2957" s="1" t="n">
        <v>38490</v>
      </c>
      <c r="B2957" s="0" t="n">
        <v>7972.81005859375</v>
      </c>
      <c r="C2957" s="0" t="n">
        <v>7985.02978515625</v>
      </c>
      <c r="D2957" s="0" t="n">
        <v>7931.197265625</v>
      </c>
    </row>
    <row r="2958" customFormat="false" ht="12.75" hidden="false" customHeight="false" outlineLevel="0" collapsed="false">
      <c r="A2958" s="1" t="n">
        <v>38491</v>
      </c>
      <c r="B2958" s="0" t="n">
        <v>7971</v>
      </c>
      <c r="C2958" s="0" t="n">
        <v>7971</v>
      </c>
      <c r="D2958" s="0" t="n">
        <v>7911.90625</v>
      </c>
    </row>
    <row r="2959" customFormat="false" ht="12.75" hidden="false" customHeight="false" outlineLevel="0" collapsed="false">
      <c r="A2959" s="1" t="n">
        <v>38494</v>
      </c>
      <c r="B2959" s="0" t="n">
        <v>7905.10986328125</v>
      </c>
      <c r="C2959" s="0" t="n">
        <v>7921.85009765625</v>
      </c>
      <c r="D2959" s="0" t="n">
        <v>7888.06298828125</v>
      </c>
    </row>
    <row r="2960" customFormat="false" ht="12.75" hidden="false" customHeight="false" outlineLevel="0" collapsed="false">
      <c r="A2960" s="1" t="n">
        <v>38495</v>
      </c>
      <c r="B2960" s="0" t="n">
        <v>7893.419921875</v>
      </c>
      <c r="C2960" s="0" t="n">
        <v>7921.31005859375</v>
      </c>
      <c r="D2960" s="0" t="n">
        <v>7882.53955078125</v>
      </c>
    </row>
    <row r="2961" customFormat="false" ht="12.75" hidden="false" customHeight="false" outlineLevel="0" collapsed="false">
      <c r="A2961" s="1" t="n">
        <v>38496</v>
      </c>
      <c r="B2961" s="0" t="n">
        <v>7971.10009765625</v>
      </c>
      <c r="C2961" s="0" t="n">
        <v>7971.10009765625</v>
      </c>
      <c r="D2961" s="0" t="n">
        <v>7951.10009765625</v>
      </c>
    </row>
    <row r="2962" customFormat="false" ht="12.75" hidden="false" customHeight="false" outlineLevel="0" collapsed="false">
      <c r="A2962" s="1" t="n">
        <v>38497</v>
      </c>
      <c r="B2962" s="0" t="n">
        <v>8031.919921875</v>
      </c>
      <c r="C2962" s="0" t="n">
        <v>8031.919921875</v>
      </c>
      <c r="D2962" s="0" t="n">
        <v>7993.552734375</v>
      </c>
    </row>
    <row r="2963" customFormat="false" ht="12.75" hidden="false" customHeight="false" outlineLevel="0" collapsed="false">
      <c r="A2963" s="1" t="n">
        <v>38498</v>
      </c>
      <c r="B2963" s="0" t="n">
        <v>7954.330078125</v>
      </c>
      <c r="C2963" s="0" t="n">
        <v>7970.2998046875</v>
      </c>
      <c r="D2963" s="0" t="n">
        <v>7954.330078125</v>
      </c>
    </row>
    <row r="2964" customFormat="false" ht="12.75" hidden="false" customHeight="false" outlineLevel="0" collapsed="false">
      <c r="A2964" s="1" t="n">
        <v>38501</v>
      </c>
      <c r="B2964" s="0" t="n">
        <v>7990.7001953125</v>
      </c>
      <c r="C2964" s="0" t="n">
        <v>7990.7001953125</v>
      </c>
      <c r="D2964" s="0" t="n">
        <v>7972.6328125</v>
      </c>
    </row>
    <row r="2965" customFormat="false" ht="12.75" hidden="false" customHeight="false" outlineLevel="0" collapsed="false">
      <c r="A2965" s="1" t="n">
        <v>38502</v>
      </c>
      <c r="B2965" s="0" t="n">
        <v>8104.58984375</v>
      </c>
      <c r="C2965" s="0" t="n">
        <v>8104.58984375</v>
      </c>
      <c r="D2965" s="0" t="n">
        <v>7998.0771484375</v>
      </c>
    </row>
    <row r="2966" customFormat="false" ht="12.75" hidden="false" customHeight="false" outlineLevel="0" collapsed="false">
      <c r="A2966" s="1" t="n">
        <v>38503</v>
      </c>
      <c r="B2966" s="0" t="n">
        <v>8062.419921875</v>
      </c>
      <c r="C2966" s="0" t="n">
        <v>8062.419921875</v>
      </c>
      <c r="D2966" s="0" t="n">
        <v>8012.12353515625</v>
      </c>
    </row>
    <row r="2967" customFormat="false" ht="12.75" hidden="false" customHeight="false" outlineLevel="0" collapsed="false">
      <c r="A2967" s="1" t="n">
        <v>38504</v>
      </c>
      <c r="B2967" s="0" t="n">
        <v>7950.3798828125</v>
      </c>
      <c r="C2967" s="0" t="n">
        <v>8123.9501953125</v>
      </c>
      <c r="D2967" s="0" t="n">
        <v>7950.3798828125</v>
      </c>
    </row>
    <row r="2968" customFormat="false" ht="12.75" hidden="false" customHeight="false" outlineLevel="0" collapsed="false">
      <c r="A2968" s="1" t="n">
        <v>38505</v>
      </c>
      <c r="B2968" s="0" t="n">
        <v>8129.08984375</v>
      </c>
      <c r="C2968" s="0" t="n">
        <v>8171.9599609375</v>
      </c>
      <c r="D2968" s="0" t="n">
        <v>8129.08984375</v>
      </c>
    </row>
    <row r="2969" customFormat="false" ht="12.75" hidden="false" customHeight="false" outlineLevel="0" collapsed="false">
      <c r="A2969" s="1" t="n">
        <v>38508</v>
      </c>
      <c r="B2969" s="0" t="n">
        <v>8055.009765625</v>
      </c>
      <c r="C2969" s="0" t="n">
        <v>8133.669921875</v>
      </c>
      <c r="D2969" s="0" t="n">
        <v>8055.009765625</v>
      </c>
    </row>
    <row r="2970" customFormat="false" ht="12.75" hidden="false" customHeight="false" outlineLevel="0" collapsed="false">
      <c r="A2970" s="1" t="n">
        <v>38509</v>
      </c>
      <c r="B2970" s="0" t="n">
        <v>8170.740234375</v>
      </c>
      <c r="C2970" s="0" t="n">
        <v>8189.39990234375</v>
      </c>
      <c r="D2970" s="0" t="n">
        <v>8155.65966796875</v>
      </c>
    </row>
    <row r="2971" customFormat="false" ht="12.75" hidden="false" customHeight="false" outlineLevel="0" collapsed="false">
      <c r="A2971" s="1" t="n">
        <v>38510</v>
      </c>
      <c r="B2971" s="0" t="n">
        <v>8142.22998046875</v>
      </c>
      <c r="C2971" s="0" t="n">
        <v>8176.490234375</v>
      </c>
      <c r="D2971" s="0" t="n">
        <v>8142.22998046875</v>
      </c>
    </row>
    <row r="2972" customFormat="false" ht="12.75" hidden="false" customHeight="false" outlineLevel="0" collapsed="false">
      <c r="A2972" s="1" t="n">
        <v>38511</v>
      </c>
      <c r="B2972" s="0" t="n">
        <v>8145.8701171875</v>
      </c>
      <c r="C2972" s="0" t="n">
        <v>8145.8701171875</v>
      </c>
      <c r="D2972" s="0" t="n">
        <v>8090.0869140625</v>
      </c>
    </row>
    <row r="2973" customFormat="false" ht="12.75" hidden="false" customHeight="false" outlineLevel="0" collapsed="false">
      <c r="A2973" s="1" t="n">
        <v>38512</v>
      </c>
      <c r="B2973" s="0" t="n">
        <v>8150.830078125</v>
      </c>
      <c r="C2973" s="0" t="n">
        <v>8217.51953125</v>
      </c>
      <c r="D2973" s="0" t="n">
        <v>8143.19287109375</v>
      </c>
    </row>
    <row r="2974" customFormat="false" ht="12.75" hidden="false" customHeight="false" outlineLevel="0" collapsed="false">
      <c r="A2974" s="1" t="n">
        <v>38515</v>
      </c>
      <c r="B2974" s="0" t="n">
        <v>8284.2001953125</v>
      </c>
      <c r="C2974" s="0" t="n">
        <v>8322.419921875</v>
      </c>
      <c r="D2974" s="0" t="n">
        <v>8260.0732421875</v>
      </c>
    </row>
    <row r="2975" customFormat="false" ht="12.75" hidden="false" customHeight="false" outlineLevel="0" collapsed="false">
      <c r="A2975" s="1" t="n">
        <v>38516</v>
      </c>
      <c r="B2975" s="0" t="n">
        <v>8236.830078125</v>
      </c>
      <c r="C2975" s="0" t="n">
        <v>8268.6103515625</v>
      </c>
      <c r="D2975" s="0" t="n">
        <v>8236.830078125</v>
      </c>
    </row>
    <row r="2976" customFormat="false" ht="12.75" hidden="false" customHeight="false" outlineLevel="0" collapsed="false">
      <c r="A2976" s="1" t="n">
        <v>38517</v>
      </c>
      <c r="B2976" s="0" t="n">
        <v>8250.76953125</v>
      </c>
      <c r="C2976" s="0" t="n">
        <v>8291.58984375</v>
      </c>
      <c r="D2976" s="0" t="n">
        <v>8242.5537109375</v>
      </c>
    </row>
    <row r="2977" customFormat="false" ht="12.75" hidden="false" customHeight="false" outlineLevel="0" collapsed="false">
      <c r="A2977" s="1" t="n">
        <v>38518</v>
      </c>
      <c r="B2977" s="0" t="n">
        <v>8295.7099609375</v>
      </c>
      <c r="C2977" s="0" t="n">
        <v>8426.3603515625</v>
      </c>
      <c r="D2977" s="0" t="n">
        <v>8290.265625</v>
      </c>
    </row>
    <row r="2978" customFormat="false" ht="12.75" hidden="false" customHeight="false" outlineLevel="0" collapsed="false">
      <c r="A2978" s="1" t="n">
        <v>38519</v>
      </c>
      <c r="B2978" s="0" t="n">
        <v>8474.83984375</v>
      </c>
      <c r="C2978" s="0" t="n">
        <v>8494.08984375</v>
      </c>
      <c r="D2978" s="0" t="n">
        <v>8472.896484375</v>
      </c>
    </row>
    <row r="2979" customFormat="false" ht="12.75" hidden="false" customHeight="false" outlineLevel="0" collapsed="false">
      <c r="A2979" s="1" t="n">
        <v>38522</v>
      </c>
      <c r="B2979" s="0" t="n">
        <v>8535.91015625</v>
      </c>
      <c r="C2979" s="0" t="n">
        <v>8578.3798828125</v>
      </c>
      <c r="D2979" s="0" t="n">
        <v>8532.46484375</v>
      </c>
    </row>
    <row r="2980" customFormat="false" ht="12.75" hidden="false" customHeight="false" outlineLevel="0" collapsed="false">
      <c r="A2980" s="1" t="n">
        <v>38523</v>
      </c>
      <c r="B2980" s="0" t="n">
        <v>8485.080078125</v>
      </c>
      <c r="C2980" s="0" t="n">
        <v>8497.3603515625</v>
      </c>
      <c r="D2980" s="0" t="n">
        <v>8437.4130859375</v>
      </c>
    </row>
    <row r="2981" customFormat="false" ht="12.75" hidden="false" customHeight="false" outlineLevel="0" collapsed="false">
      <c r="A2981" s="1" t="n">
        <v>38524</v>
      </c>
      <c r="B2981" s="0" t="n">
        <v>8542.51953125</v>
      </c>
      <c r="C2981" s="0" t="n">
        <v>8552.9599609375</v>
      </c>
      <c r="D2981" s="0" t="n">
        <v>8506.9423828125</v>
      </c>
    </row>
    <row r="2982" customFormat="false" ht="12.75" hidden="false" customHeight="false" outlineLevel="0" collapsed="false">
      <c r="A2982" s="1" t="n">
        <v>38525</v>
      </c>
      <c r="B2982" s="0" t="n">
        <v>8480.0703125</v>
      </c>
      <c r="C2982" s="0" t="n">
        <v>8561.16015625</v>
      </c>
      <c r="D2982" s="0" t="n">
        <v>8474.3974609375</v>
      </c>
    </row>
    <row r="2983" customFormat="false" ht="12.75" hidden="false" customHeight="false" outlineLevel="0" collapsed="false">
      <c r="A2983" s="1" t="n">
        <v>38526</v>
      </c>
      <c r="B2983" s="0" t="n">
        <v>8566.580078125</v>
      </c>
      <c r="C2983" s="0" t="n">
        <v>8597.5400390625</v>
      </c>
      <c r="D2983" s="0" t="n">
        <v>8535.5</v>
      </c>
    </row>
    <row r="2984" customFormat="false" ht="12.75" hidden="false" customHeight="false" outlineLevel="0" collapsed="false">
      <c r="A2984" s="1" t="n">
        <v>38529</v>
      </c>
      <c r="B2984" s="0" t="n">
        <v>8537.0703125</v>
      </c>
      <c r="C2984" s="0" t="n">
        <v>8544.23046875</v>
      </c>
      <c r="D2984" s="0" t="n">
        <v>8530.22265625</v>
      </c>
    </row>
    <row r="2985" customFormat="false" ht="12.75" hidden="false" customHeight="false" outlineLevel="0" collapsed="false">
      <c r="A2985" s="1" t="n">
        <v>38530</v>
      </c>
      <c r="B2985" s="0" t="n">
        <v>8598.41015625</v>
      </c>
      <c r="C2985" s="0" t="n">
        <v>8598.41015625</v>
      </c>
      <c r="D2985" s="0" t="n">
        <v>8534.541015625</v>
      </c>
    </row>
    <row r="2986" customFormat="false" ht="12.75" hidden="false" customHeight="false" outlineLevel="0" collapsed="false">
      <c r="A2986" s="1" t="n">
        <v>38531</v>
      </c>
      <c r="B2986" s="0" t="n">
        <v>8531.990234375</v>
      </c>
      <c r="C2986" s="0" t="n">
        <v>8542.58984375</v>
      </c>
      <c r="D2986" s="0" t="n">
        <v>8500.4755859375</v>
      </c>
    </row>
    <row r="2987" customFormat="false" ht="12.75" hidden="false" customHeight="false" outlineLevel="0" collapsed="false">
      <c r="A2987" s="1" t="n">
        <v>38532</v>
      </c>
      <c r="B2987" s="0" t="n">
        <v>8528.9296875</v>
      </c>
      <c r="C2987" s="0" t="n">
        <v>8555.5703125</v>
      </c>
      <c r="D2987" s="0" t="n">
        <v>8515.357421875</v>
      </c>
    </row>
    <row r="2988" customFormat="false" ht="12.75" hidden="false" customHeight="false" outlineLevel="0" collapsed="false">
      <c r="A2988" s="1" t="n">
        <v>38533</v>
      </c>
      <c r="B2988" s="0" t="n">
        <v>8520.830078125</v>
      </c>
      <c r="C2988" s="0" t="n">
        <v>8536.48046875</v>
      </c>
      <c r="D2988" s="0" t="n">
        <v>8380.1083984375</v>
      </c>
    </row>
    <row r="2989" customFormat="false" ht="12.75" hidden="false" customHeight="false" outlineLevel="0" collapsed="false">
      <c r="A2989" s="1" t="n">
        <v>38536</v>
      </c>
      <c r="B2989" s="0" t="n">
        <v>8382.58984375</v>
      </c>
      <c r="C2989" s="0" t="n">
        <v>8382.58984375</v>
      </c>
      <c r="D2989" s="0" t="n">
        <v>8356.9990234375</v>
      </c>
    </row>
    <row r="2990" customFormat="false" ht="12.75" hidden="false" customHeight="false" outlineLevel="0" collapsed="false">
      <c r="A2990" s="1" t="n">
        <v>38537</v>
      </c>
      <c r="B2990" s="0" t="n">
        <v>8408.099609375</v>
      </c>
      <c r="C2990" s="0" t="n">
        <v>8408.099609375</v>
      </c>
      <c r="D2990" s="0" t="n">
        <v>8299.9091796875</v>
      </c>
    </row>
    <row r="2991" customFormat="false" ht="12.75" hidden="false" customHeight="false" outlineLevel="0" collapsed="false">
      <c r="A2991" s="1" t="n">
        <v>38538</v>
      </c>
      <c r="B2991" s="0" t="n">
        <v>8347.1298828125</v>
      </c>
      <c r="C2991" s="0" t="n">
        <v>8349.6796875</v>
      </c>
      <c r="D2991" s="0" t="n">
        <v>8343.3837890625</v>
      </c>
    </row>
    <row r="2992" customFormat="false" ht="12.75" hidden="false" customHeight="false" outlineLevel="0" collapsed="false">
      <c r="A2992" s="1" t="n">
        <v>38539</v>
      </c>
      <c r="B2992" s="0" t="n">
        <v>8383.2802734375</v>
      </c>
      <c r="C2992" s="0" t="n">
        <v>8451.76953125</v>
      </c>
      <c r="D2992" s="0" t="n">
        <v>8338.7392578125</v>
      </c>
    </row>
    <row r="2993" customFormat="false" ht="12.75" hidden="false" customHeight="false" outlineLevel="0" collapsed="false">
      <c r="A2993" s="1" t="n">
        <v>38540</v>
      </c>
      <c r="B2993" s="0" t="n">
        <v>8483.669921875</v>
      </c>
      <c r="C2993" s="0" t="n">
        <v>8483.669921875</v>
      </c>
      <c r="D2993" s="0" t="n">
        <v>8403.0595703125</v>
      </c>
    </row>
    <row r="2994" customFormat="false" ht="12.75" hidden="false" customHeight="false" outlineLevel="0" collapsed="false">
      <c r="A2994" s="1" t="n">
        <v>38543</v>
      </c>
      <c r="B2994" s="0" t="n">
        <v>8407.240234375</v>
      </c>
      <c r="C2994" s="0" t="n">
        <v>8451.740234375</v>
      </c>
      <c r="D2994" s="0" t="n">
        <v>8407.240234375</v>
      </c>
    </row>
    <row r="2995" customFormat="false" ht="12.75" hidden="false" customHeight="false" outlineLevel="0" collapsed="false">
      <c r="A2995" s="1" t="n">
        <v>38544</v>
      </c>
      <c r="B2995" s="0" t="n">
        <v>8347.6201171875</v>
      </c>
      <c r="C2995" s="0" t="n">
        <v>8398.9453125</v>
      </c>
      <c r="D2995" s="0" t="n">
        <v>8347.6201171875</v>
      </c>
    </row>
    <row r="2996" customFormat="false" ht="12.75" hidden="false" customHeight="false" outlineLevel="0" collapsed="false">
      <c r="A2996" s="1" t="n">
        <v>38545</v>
      </c>
      <c r="B2996" s="0" t="n">
        <v>8467.91015625</v>
      </c>
      <c r="C2996" s="0" t="n">
        <v>8467.91015625</v>
      </c>
      <c r="D2996" s="0" t="n">
        <v>8409.4013671875</v>
      </c>
    </row>
    <row r="2997" customFormat="false" ht="12.75" hidden="false" customHeight="false" outlineLevel="0" collapsed="false">
      <c r="A2997" s="1" t="n">
        <v>38546</v>
      </c>
      <c r="B2997" s="0" t="n">
        <v>8366.1103515625</v>
      </c>
      <c r="C2997" s="0" t="n">
        <v>8367.9296875</v>
      </c>
      <c r="D2997" s="0" t="n">
        <v>8276.30078125</v>
      </c>
    </row>
    <row r="2998" customFormat="false" ht="12.75" hidden="false" customHeight="false" outlineLevel="0" collapsed="false">
      <c r="A2998" s="1" t="n">
        <v>38547</v>
      </c>
      <c r="B2998" s="0" t="n">
        <v>8280.2197265625</v>
      </c>
      <c r="C2998" s="0" t="n">
        <v>8312.759765625</v>
      </c>
      <c r="D2998" s="0" t="n">
        <v>8272.37109375</v>
      </c>
    </row>
    <row r="2999" customFormat="false" ht="12.75" hidden="false" customHeight="false" outlineLevel="0" collapsed="false">
      <c r="A2999" s="1" t="n">
        <v>38550</v>
      </c>
      <c r="B2999" s="0" t="n">
        <v>8301.849609375</v>
      </c>
      <c r="C2999" s="0" t="n">
        <v>8317.5302734375</v>
      </c>
      <c r="D2999" s="0" t="n">
        <v>8296.052734375</v>
      </c>
    </row>
    <row r="3000" customFormat="false" ht="12.75" hidden="false" customHeight="false" outlineLevel="0" collapsed="false">
      <c r="A3000" s="1" t="n">
        <v>38551</v>
      </c>
      <c r="B3000" s="0" t="n">
        <v>8393.6904296875</v>
      </c>
      <c r="C3000" s="0" t="n">
        <v>8393.6904296875</v>
      </c>
      <c r="D3000" s="0" t="n">
        <v>8351.8056640625</v>
      </c>
    </row>
    <row r="3001" customFormat="false" ht="12.75" hidden="false" customHeight="false" outlineLevel="0" collapsed="false">
      <c r="A3001" s="1" t="n">
        <v>38552</v>
      </c>
      <c r="B3001" s="0" t="n">
        <v>8405.4599609375</v>
      </c>
      <c r="C3001" s="0" t="n">
        <v>8421.330078125</v>
      </c>
      <c r="D3001" s="0" t="n">
        <v>8405.4599609375</v>
      </c>
    </row>
    <row r="3002" customFormat="false" ht="12.75" hidden="false" customHeight="false" outlineLevel="0" collapsed="false">
      <c r="A3002" s="1" t="n">
        <v>38553</v>
      </c>
      <c r="B3002" s="0" t="n">
        <v>8085.759765625</v>
      </c>
      <c r="C3002" s="0" t="n">
        <v>8221.755859375</v>
      </c>
      <c r="D3002" s="0" t="n">
        <v>8085.759765625</v>
      </c>
    </row>
    <row r="3003" customFormat="false" ht="12.75" hidden="false" customHeight="false" outlineLevel="0" collapsed="false">
      <c r="A3003" s="1" t="n">
        <v>38554</v>
      </c>
      <c r="B3003" s="0" t="n">
        <v>8352.1298828125</v>
      </c>
      <c r="C3003" s="0" t="n">
        <v>8352.1298828125</v>
      </c>
      <c r="D3003" s="0" t="n">
        <v>8310.9609375</v>
      </c>
    </row>
    <row r="3004" customFormat="false" ht="12.75" hidden="false" customHeight="false" outlineLevel="0" collapsed="false">
      <c r="A3004" s="1" t="n">
        <v>38557</v>
      </c>
      <c r="B3004" s="0" t="n">
        <v>8300.4296875</v>
      </c>
      <c r="C3004" s="0" t="n">
        <v>8307.7587890625</v>
      </c>
      <c r="D3004" s="0" t="n">
        <v>8300.4296875</v>
      </c>
    </row>
    <row r="3005" customFormat="false" ht="12.75" hidden="false" customHeight="false" outlineLevel="0" collapsed="false">
      <c r="A3005" s="1" t="n">
        <v>38558</v>
      </c>
      <c r="B3005" s="0" t="n">
        <v>8400.83984375</v>
      </c>
      <c r="C3005" s="0" t="n">
        <v>8400.83984375</v>
      </c>
      <c r="D3005" s="0" t="n">
        <v>8339.7666015625</v>
      </c>
    </row>
    <row r="3006" customFormat="false" ht="12.75" hidden="false" customHeight="false" outlineLevel="0" collapsed="false">
      <c r="A3006" s="1" t="n">
        <v>38559</v>
      </c>
      <c r="B3006" s="0" t="n">
        <v>8327.2099609375</v>
      </c>
      <c r="C3006" s="0" t="n">
        <v>8337.330078125</v>
      </c>
      <c r="D3006" s="0" t="n">
        <v>8295.7314453125</v>
      </c>
    </row>
    <row r="3007" customFormat="false" ht="12.75" hidden="false" customHeight="false" outlineLevel="0" collapsed="false">
      <c r="A3007" s="1" t="n">
        <v>38560</v>
      </c>
      <c r="B3007" s="0" t="n">
        <v>8418.08984375</v>
      </c>
      <c r="C3007" s="0" t="n">
        <v>8434.5400390625</v>
      </c>
      <c r="D3007" s="0" t="n">
        <v>8393.3212890625</v>
      </c>
    </row>
    <row r="3008" customFormat="false" ht="12.75" hidden="false" customHeight="false" outlineLevel="0" collapsed="false">
      <c r="A3008" s="1" t="n">
        <v>38561</v>
      </c>
      <c r="B3008" s="0" t="n">
        <v>8401.75</v>
      </c>
      <c r="C3008" s="0" t="n">
        <v>8440.41015625</v>
      </c>
      <c r="D3008" s="0" t="n">
        <v>8401.75</v>
      </c>
    </row>
    <row r="3009" customFormat="false" ht="12.75" hidden="false" customHeight="false" outlineLevel="0" collapsed="false">
      <c r="A3009" s="1" t="n">
        <v>38564</v>
      </c>
      <c r="B3009" s="0" t="n">
        <v>8400.5302734375</v>
      </c>
      <c r="C3009" s="0" t="n">
        <v>8442.0595703125</v>
      </c>
      <c r="D3009" s="0" t="n">
        <v>8400.5302734375</v>
      </c>
    </row>
    <row r="3010" customFormat="false" ht="12.75" hidden="false" customHeight="false" outlineLevel="0" collapsed="false">
      <c r="A3010" s="1" t="n">
        <v>38565</v>
      </c>
      <c r="B3010" s="0" t="n">
        <v>8364.349609375</v>
      </c>
      <c r="C3010" s="0" t="n">
        <v>8403.48828125</v>
      </c>
      <c r="D3010" s="0" t="n">
        <v>8364.349609375</v>
      </c>
    </row>
    <row r="3011" customFormat="false" ht="12.75" hidden="false" customHeight="false" outlineLevel="0" collapsed="false">
      <c r="A3011" s="1" t="n">
        <v>38566</v>
      </c>
      <c r="B3011" s="0" t="n">
        <v>8401.5302734375</v>
      </c>
      <c r="C3011" s="0" t="n">
        <v>8473.75</v>
      </c>
      <c r="D3011" s="0" t="n">
        <v>8401.5302734375</v>
      </c>
    </row>
    <row r="3012" customFormat="false" ht="12.75" hidden="false" customHeight="false" outlineLevel="0" collapsed="false">
      <c r="A3012" s="1" t="n">
        <v>38567</v>
      </c>
      <c r="B3012" s="0" t="n">
        <v>8479.5</v>
      </c>
      <c r="C3012" s="0" t="n">
        <v>8523.7998046875</v>
      </c>
      <c r="D3012" s="0" t="n">
        <v>8470.8212890625</v>
      </c>
    </row>
    <row r="3013" customFormat="false" ht="12.75" hidden="false" customHeight="false" outlineLevel="0" collapsed="false">
      <c r="A3013" s="1" t="n">
        <v>38568</v>
      </c>
      <c r="B3013" s="0" t="n">
        <v>8502.330078125</v>
      </c>
      <c r="C3013" s="0" t="n">
        <v>8502.330078125</v>
      </c>
      <c r="D3013" s="0" t="n">
        <v>8476.4306640625</v>
      </c>
    </row>
    <row r="3014" customFormat="false" ht="12.75" hidden="false" customHeight="false" outlineLevel="0" collapsed="false">
      <c r="A3014" s="1" t="n">
        <v>38571</v>
      </c>
      <c r="B3014" s="0" t="n">
        <v>8503.669921875</v>
      </c>
      <c r="C3014" s="0" t="n">
        <v>8503.669921875</v>
      </c>
      <c r="D3014" s="0" t="n">
        <v>8449.4052734375</v>
      </c>
    </row>
    <row r="3015" customFormat="false" ht="12.75" hidden="false" customHeight="false" outlineLevel="0" collapsed="false">
      <c r="A3015" s="1" t="n">
        <v>38572</v>
      </c>
      <c r="B3015" s="0" t="n">
        <v>8457.080078125</v>
      </c>
      <c r="C3015" s="0" t="n">
        <v>8464.2001953125</v>
      </c>
      <c r="D3015" s="0" t="n">
        <v>8432.287109375</v>
      </c>
    </row>
    <row r="3016" customFormat="false" ht="12.75" hidden="false" customHeight="false" outlineLevel="0" collapsed="false">
      <c r="A3016" s="1" t="n">
        <v>38573</v>
      </c>
      <c r="B3016" s="0" t="n">
        <v>8348.3798828125</v>
      </c>
      <c r="C3016" s="0" t="n">
        <v>8399.8984375</v>
      </c>
      <c r="D3016" s="0" t="n">
        <v>8348.3798828125</v>
      </c>
    </row>
    <row r="3017" customFormat="false" ht="12.75" hidden="false" customHeight="false" outlineLevel="0" collapsed="false">
      <c r="A3017" s="1" t="n">
        <v>38574</v>
      </c>
      <c r="B3017" s="0" t="n">
        <v>8406.4404296875</v>
      </c>
      <c r="C3017" s="0" t="n">
        <v>8577.9501953125</v>
      </c>
      <c r="D3017" s="0" t="n">
        <v>8406.4404296875</v>
      </c>
    </row>
    <row r="3018" customFormat="false" ht="12.75" hidden="false" customHeight="false" outlineLevel="0" collapsed="false">
      <c r="A3018" s="1" t="n">
        <v>38575</v>
      </c>
      <c r="B3018" s="0" t="n">
        <v>8618.7001953125</v>
      </c>
      <c r="C3018" s="0" t="n">
        <v>8677.1396484375</v>
      </c>
      <c r="D3018" s="0" t="n">
        <v>8590.185546875</v>
      </c>
    </row>
    <row r="3019" customFormat="false" ht="12.75" hidden="false" customHeight="false" outlineLevel="0" collapsed="false">
      <c r="A3019" s="1" t="n">
        <v>38578</v>
      </c>
      <c r="B3019" s="0" t="n">
        <v>8682.349609375</v>
      </c>
      <c r="C3019" s="0" t="n">
        <v>8682.349609375</v>
      </c>
      <c r="D3019" s="0" t="n">
        <v>8586.423828125</v>
      </c>
    </row>
    <row r="3020" customFormat="false" ht="12.75" hidden="false" customHeight="false" outlineLevel="0" collapsed="false">
      <c r="A3020" s="1" t="n">
        <v>38579</v>
      </c>
      <c r="B3020" s="0" t="n">
        <v>8642.490234375</v>
      </c>
      <c r="C3020" s="0" t="n">
        <v>8684.150390625</v>
      </c>
      <c r="D3020" s="0" t="n">
        <v>8604.6796875</v>
      </c>
    </row>
    <row r="3021" customFormat="false" ht="12.75" hidden="false" customHeight="false" outlineLevel="0" collapsed="false">
      <c r="A3021" s="1" t="n">
        <v>38580</v>
      </c>
      <c r="B3021" s="0" t="n">
        <v>8738.1201171875</v>
      </c>
      <c r="C3021" s="0" t="n">
        <v>8738.1201171875</v>
      </c>
      <c r="D3021" s="0" t="n">
        <v>8585.396484375</v>
      </c>
    </row>
    <row r="3022" customFormat="false" ht="12.75" hidden="false" customHeight="false" outlineLevel="0" collapsed="false">
      <c r="A3022" s="1" t="n">
        <v>38581</v>
      </c>
      <c r="B3022" s="0" t="n">
        <v>8602.3798828125</v>
      </c>
      <c r="C3022" s="0" t="n">
        <v>8638.1904296875</v>
      </c>
      <c r="D3022" s="0" t="n">
        <v>8591.2353515625</v>
      </c>
    </row>
    <row r="3023" customFormat="false" ht="12.75" hidden="false" customHeight="false" outlineLevel="0" collapsed="false">
      <c r="A3023" s="1" t="n">
        <v>38582</v>
      </c>
      <c r="B3023" s="0" t="n">
        <v>8556.08984375</v>
      </c>
      <c r="C3023" s="0" t="n">
        <v>8571.400390625</v>
      </c>
      <c r="D3023" s="0" t="n">
        <v>8519.0068359375</v>
      </c>
    </row>
    <row r="3024" customFormat="false" ht="12.75" hidden="false" customHeight="false" outlineLevel="0" collapsed="false">
      <c r="A3024" s="1" t="n">
        <v>38585</v>
      </c>
      <c r="B3024" s="0" t="n">
        <v>8429.5</v>
      </c>
      <c r="C3024" s="0" t="n">
        <v>8477.599609375</v>
      </c>
      <c r="D3024" s="0" t="n">
        <v>8429.5</v>
      </c>
    </row>
    <row r="3025" customFormat="false" ht="12.75" hidden="false" customHeight="false" outlineLevel="0" collapsed="false">
      <c r="A3025" s="1" t="n">
        <v>38586</v>
      </c>
      <c r="B3025" s="0" t="n">
        <v>8468.58984375</v>
      </c>
      <c r="C3025" s="0" t="n">
        <v>8516.9501953125</v>
      </c>
      <c r="D3025" s="0" t="n">
        <v>8468.58984375</v>
      </c>
    </row>
    <row r="3026" customFormat="false" ht="12.75" hidden="false" customHeight="false" outlineLevel="0" collapsed="false">
      <c r="A3026" s="1" t="n">
        <v>38587</v>
      </c>
      <c r="B3026" s="0" t="n">
        <v>8562.419921875</v>
      </c>
      <c r="C3026" s="0" t="n">
        <v>8562.419921875</v>
      </c>
      <c r="D3026" s="0" t="n">
        <v>8494.158203125</v>
      </c>
    </row>
    <row r="3027" customFormat="false" ht="12.75" hidden="false" customHeight="false" outlineLevel="0" collapsed="false">
      <c r="A3027" s="1" t="n">
        <v>38588</v>
      </c>
      <c r="B3027" s="0" t="n">
        <v>8482.6298828125</v>
      </c>
      <c r="C3027" s="0" t="n">
        <v>8500.08984375</v>
      </c>
      <c r="D3027" s="0" t="n">
        <v>8482.6298828125</v>
      </c>
    </row>
    <row r="3028" customFormat="false" ht="12.75" hidden="false" customHeight="false" outlineLevel="0" collapsed="false">
      <c r="A3028" s="1" t="n">
        <v>38589</v>
      </c>
      <c r="B3028" s="0" t="n">
        <v>8482.9501953125</v>
      </c>
      <c r="C3028" s="0" t="n">
        <v>8499.759765625</v>
      </c>
      <c r="D3028" s="0" t="n">
        <v>8473.6796875</v>
      </c>
    </row>
    <row r="3029" customFormat="false" ht="12.75" hidden="false" customHeight="false" outlineLevel="0" collapsed="false">
      <c r="A3029" s="1" t="n">
        <v>38592</v>
      </c>
      <c r="B3029" s="0" t="n">
        <v>8593.349609375</v>
      </c>
      <c r="C3029" s="0" t="n">
        <v>8593.349609375</v>
      </c>
      <c r="D3029" s="0" t="n">
        <v>8558.0634765625</v>
      </c>
    </row>
    <row r="3030" customFormat="false" ht="12.75" hidden="false" customHeight="false" outlineLevel="0" collapsed="false">
      <c r="A3030" s="1" t="n">
        <v>38593</v>
      </c>
      <c r="B3030" s="0" t="n">
        <v>8541.849609375</v>
      </c>
      <c r="C3030" s="0" t="n">
        <v>8541.849609375</v>
      </c>
      <c r="D3030" s="0" t="n">
        <v>8401.81640625</v>
      </c>
    </row>
    <row r="3031" customFormat="false" ht="12.75" hidden="false" customHeight="false" outlineLevel="0" collapsed="false">
      <c r="A3031" s="1" t="n">
        <v>38594</v>
      </c>
      <c r="B3031" s="0" t="n">
        <v>8398.900390625</v>
      </c>
      <c r="C3031" s="0" t="n">
        <v>8454.580078125</v>
      </c>
      <c r="D3031" s="0" t="n">
        <v>8398.900390625</v>
      </c>
    </row>
    <row r="3032" customFormat="false" ht="12.75" hidden="false" customHeight="false" outlineLevel="0" collapsed="false">
      <c r="A3032" s="1" t="n">
        <v>38595</v>
      </c>
      <c r="B3032" s="0" t="n">
        <v>8408.6103515625</v>
      </c>
      <c r="C3032" s="0" t="n">
        <v>8602.830078125</v>
      </c>
      <c r="D3032" s="0" t="n">
        <v>8408.6103515625</v>
      </c>
    </row>
    <row r="3033" customFormat="false" ht="12.75" hidden="false" customHeight="false" outlineLevel="0" collapsed="false">
      <c r="A3033" s="1" t="n">
        <v>38596</v>
      </c>
      <c r="B3033" s="0" t="n">
        <v>8576.91015625</v>
      </c>
      <c r="C3033" s="0" t="n">
        <v>8649.25</v>
      </c>
      <c r="D3033" s="0" t="n">
        <v>8562.001953125</v>
      </c>
    </row>
    <row r="3034" customFormat="false" ht="12.75" hidden="false" customHeight="false" outlineLevel="0" collapsed="false">
      <c r="A3034" s="1" t="n">
        <v>38599</v>
      </c>
      <c r="B3034" s="0" t="n">
        <v>8591.599609375</v>
      </c>
      <c r="C3034" s="0" t="n">
        <v>8635.76953125</v>
      </c>
      <c r="D3034" s="0" t="n">
        <v>8591.599609375</v>
      </c>
    </row>
    <row r="3035" customFormat="false" ht="12.75" hidden="false" customHeight="false" outlineLevel="0" collapsed="false">
      <c r="A3035" s="1" t="n">
        <v>38600</v>
      </c>
      <c r="B3035" s="0" t="n">
        <v>8692.3603515625</v>
      </c>
      <c r="C3035" s="0" t="n">
        <v>8692.3603515625</v>
      </c>
      <c r="D3035" s="0" t="n">
        <v>8643.2353515625</v>
      </c>
    </row>
    <row r="3036" customFormat="false" ht="12.75" hidden="false" customHeight="false" outlineLevel="0" collapsed="false">
      <c r="A3036" s="1" t="n">
        <v>38601</v>
      </c>
      <c r="B3036" s="0" t="n">
        <v>8558.7197265625</v>
      </c>
      <c r="C3036" s="0" t="n">
        <v>8588.8701171875</v>
      </c>
      <c r="D3036" s="0" t="n">
        <v>8558.7197265625</v>
      </c>
    </row>
    <row r="3037" customFormat="false" ht="12.75" hidden="false" customHeight="false" outlineLevel="0" collapsed="false">
      <c r="A3037" s="1" t="n">
        <v>38602</v>
      </c>
      <c r="B3037" s="0" t="n">
        <v>8602.3203125</v>
      </c>
      <c r="C3037" s="0" t="n">
        <v>8687.6103515625</v>
      </c>
      <c r="D3037" s="0" t="n">
        <v>8598.5361328125</v>
      </c>
    </row>
    <row r="3038" customFormat="false" ht="12.75" hidden="false" customHeight="false" outlineLevel="0" collapsed="false">
      <c r="A3038" s="1" t="n">
        <v>38603</v>
      </c>
      <c r="B3038" s="0" t="n">
        <v>8624.58984375</v>
      </c>
      <c r="C3038" s="0" t="n">
        <v>8674.8798828125</v>
      </c>
      <c r="D3038" s="0" t="n">
        <v>8624.58984375</v>
      </c>
    </row>
    <row r="3039" customFormat="false" ht="12.75" hidden="false" customHeight="false" outlineLevel="0" collapsed="false">
      <c r="A3039" s="1" t="n">
        <v>38606</v>
      </c>
      <c r="B3039" s="0" t="n">
        <v>8678.8896484375</v>
      </c>
      <c r="C3039" s="0" t="n">
        <v>8708.990234375</v>
      </c>
      <c r="D3039" s="0" t="n">
        <v>8655.6328125</v>
      </c>
    </row>
    <row r="3040" customFormat="false" ht="12.75" hidden="false" customHeight="false" outlineLevel="0" collapsed="false">
      <c r="A3040" s="1" t="n">
        <v>38607</v>
      </c>
      <c r="B3040" s="0" t="n">
        <v>8698.580078125</v>
      </c>
      <c r="C3040" s="0" t="n">
        <v>8698.580078125</v>
      </c>
      <c r="D3040" s="0" t="n">
        <v>8606.9404296875</v>
      </c>
    </row>
    <row r="3041" customFormat="false" ht="12.75" hidden="false" customHeight="false" outlineLevel="0" collapsed="false">
      <c r="A3041" s="1" t="n">
        <v>38608</v>
      </c>
      <c r="B3041" s="0" t="n">
        <v>8622.5498046875</v>
      </c>
      <c r="C3041" s="0" t="n">
        <v>8693.9599609375</v>
      </c>
      <c r="D3041" s="0" t="n">
        <v>8622.5498046875</v>
      </c>
    </row>
    <row r="3042" customFormat="false" ht="12.75" hidden="false" customHeight="false" outlineLevel="0" collapsed="false">
      <c r="A3042" s="1" t="n">
        <v>38609</v>
      </c>
      <c r="B3042" s="0" t="n">
        <v>8717.3603515625</v>
      </c>
      <c r="C3042" s="0" t="n">
        <v>8803.16015625</v>
      </c>
      <c r="D3042" s="0" t="n">
        <v>8707.642578125</v>
      </c>
    </row>
    <row r="3043" customFormat="false" ht="12.75" hidden="false" customHeight="false" outlineLevel="0" collapsed="false">
      <c r="A3043" s="1" t="n">
        <v>38610</v>
      </c>
      <c r="B3043" s="0" t="n">
        <v>8848.599609375</v>
      </c>
      <c r="C3043" s="0" t="n">
        <v>8920.5400390625</v>
      </c>
      <c r="D3043" s="0" t="n">
        <v>8828.078125</v>
      </c>
    </row>
    <row r="3044" customFormat="false" ht="12.75" hidden="false" customHeight="false" outlineLevel="0" collapsed="false">
      <c r="A3044" s="1" t="n">
        <v>38613</v>
      </c>
      <c r="B3044" s="0" t="n">
        <v>8940.490234375</v>
      </c>
      <c r="C3044" s="0" t="n">
        <v>9101.669921875</v>
      </c>
      <c r="D3044" s="0" t="n">
        <v>8940.490234375</v>
      </c>
    </row>
    <row r="3045" customFormat="false" ht="12.75" hidden="false" customHeight="false" outlineLevel="0" collapsed="false">
      <c r="A3045" s="1" t="n">
        <v>38614</v>
      </c>
      <c r="B3045" s="0" t="n">
        <v>9000.080078125</v>
      </c>
      <c r="C3045" s="0" t="n">
        <v>9134.9697265625</v>
      </c>
      <c r="D3045" s="0" t="n">
        <v>9000.080078125</v>
      </c>
    </row>
    <row r="3046" customFormat="false" ht="12.75" hidden="false" customHeight="false" outlineLevel="0" collapsed="false">
      <c r="A3046" s="1" t="n">
        <v>38615</v>
      </c>
      <c r="B3046" s="0" t="n">
        <v>8976.4404296875</v>
      </c>
      <c r="C3046" s="0" t="n">
        <v>9121.7900390625</v>
      </c>
      <c r="D3046" s="0" t="n">
        <v>8976.4404296875</v>
      </c>
    </row>
    <row r="3047" customFormat="false" ht="12.75" hidden="false" customHeight="false" outlineLevel="0" collapsed="false">
      <c r="A3047" s="1" t="n">
        <v>38616</v>
      </c>
      <c r="B3047" s="0" t="n">
        <v>9158.5400390625</v>
      </c>
      <c r="C3047" s="0" t="n">
        <v>9209.4296875</v>
      </c>
      <c r="D3047" s="0" t="n">
        <v>8984.3291015625</v>
      </c>
    </row>
    <row r="3048" customFormat="false" ht="12.75" hidden="false" customHeight="false" outlineLevel="0" collapsed="false">
      <c r="A3048" s="1" t="n">
        <v>38617</v>
      </c>
      <c r="B3048" s="0" t="n">
        <v>9061.76953125</v>
      </c>
      <c r="C3048" s="0" t="n">
        <v>9078.6103515625</v>
      </c>
      <c r="D3048" s="0" t="n">
        <v>8982.8349609375</v>
      </c>
    </row>
    <row r="3049" customFormat="false" ht="12.75" hidden="false" customHeight="false" outlineLevel="0" collapsed="false">
      <c r="A3049" s="1" t="n">
        <v>38620</v>
      </c>
      <c r="B3049" s="0" t="n">
        <v>9058.8701171875</v>
      </c>
      <c r="C3049" s="0" t="n">
        <v>9081.3798828125</v>
      </c>
      <c r="D3049" s="0" t="n">
        <v>8965.0546875</v>
      </c>
    </row>
    <row r="3050" customFormat="false" ht="12.75" hidden="false" customHeight="false" outlineLevel="0" collapsed="false">
      <c r="A3050" s="1" t="n">
        <v>38621</v>
      </c>
      <c r="B3050" s="0" t="n">
        <v>9098.849609375</v>
      </c>
      <c r="C3050" s="0" t="n">
        <v>9100.7099609375</v>
      </c>
      <c r="D3050" s="0" t="n">
        <v>8946.125</v>
      </c>
    </row>
    <row r="3051" customFormat="false" ht="12.75" hidden="false" customHeight="false" outlineLevel="0" collapsed="false">
      <c r="A3051" s="1" t="n">
        <v>38622</v>
      </c>
      <c r="B3051" s="0" t="n">
        <v>8980.25</v>
      </c>
      <c r="C3051" s="0" t="n">
        <v>9124.6298828125</v>
      </c>
      <c r="D3051" s="0" t="n">
        <v>8980.25</v>
      </c>
    </row>
    <row r="3052" customFormat="false" ht="12.75" hidden="false" customHeight="false" outlineLevel="0" collapsed="false">
      <c r="A3052" s="1" t="n">
        <v>38623</v>
      </c>
      <c r="B3052" s="0" t="n">
        <v>9071</v>
      </c>
      <c r="C3052" s="0" t="n">
        <v>9146.919921875</v>
      </c>
      <c r="D3052" s="0" t="n">
        <v>9067.572265625</v>
      </c>
    </row>
    <row r="3053" customFormat="false" ht="12.75" hidden="false" customHeight="false" outlineLevel="0" collapsed="false">
      <c r="A3053" s="1" t="n">
        <v>38624</v>
      </c>
      <c r="B3053" s="0" t="n">
        <v>9144.51953125</v>
      </c>
      <c r="C3053" s="0" t="n">
        <v>9185.9296875</v>
      </c>
      <c r="D3053" s="0" t="n">
        <v>9093.921875</v>
      </c>
    </row>
    <row r="3054" customFormat="false" ht="12.75" hidden="false" customHeight="false" outlineLevel="0" collapsed="false">
      <c r="A3054" s="1" t="n">
        <v>38627</v>
      </c>
      <c r="B3054" s="0" t="n">
        <v>9114.4697265625</v>
      </c>
      <c r="C3054" s="0" t="n">
        <v>9114.4697265625</v>
      </c>
      <c r="D3054" s="0" t="n">
        <v>9043.521484375</v>
      </c>
    </row>
    <row r="3055" customFormat="false" ht="12.75" hidden="false" customHeight="false" outlineLevel="0" collapsed="false">
      <c r="A3055" s="1" t="n">
        <v>38628</v>
      </c>
      <c r="B3055" s="0" t="n">
        <v>9045.3095703125</v>
      </c>
      <c r="C3055" s="0" t="n">
        <v>9125</v>
      </c>
      <c r="D3055" s="0" t="n">
        <v>9045.3095703125</v>
      </c>
    </row>
    <row r="3056" customFormat="false" ht="12.75" hidden="false" customHeight="false" outlineLevel="0" collapsed="false">
      <c r="A3056" s="1" t="n">
        <v>38629</v>
      </c>
      <c r="B3056" s="0" t="n">
        <v>9022.599609375</v>
      </c>
      <c r="C3056" s="0" t="n">
        <v>9027.4296875</v>
      </c>
      <c r="D3056" s="0" t="n">
        <v>8988.240234375</v>
      </c>
    </row>
    <row r="3057" customFormat="false" ht="12.75" hidden="false" customHeight="false" outlineLevel="0" collapsed="false">
      <c r="A3057" s="1" t="n">
        <v>38630</v>
      </c>
      <c r="B3057" s="0" t="n">
        <v>8973.3701171875</v>
      </c>
      <c r="C3057" s="0" t="n">
        <v>9124.9404296875</v>
      </c>
      <c r="D3057" s="0" t="n">
        <v>8973.3701171875</v>
      </c>
    </row>
    <row r="3058" customFormat="false" ht="12.75" hidden="false" customHeight="false" outlineLevel="0" collapsed="false">
      <c r="A3058" s="1" t="n">
        <v>38631</v>
      </c>
      <c r="B3058" s="0" t="n">
        <v>9119.5703125</v>
      </c>
      <c r="C3058" s="0" t="n">
        <v>9160.3798828125</v>
      </c>
      <c r="D3058" s="0" t="n">
        <v>9080.0146484375</v>
      </c>
    </row>
    <row r="3059" customFormat="false" ht="12.75" hidden="false" customHeight="false" outlineLevel="0" collapsed="false">
      <c r="A3059" s="1" t="n">
        <v>38634</v>
      </c>
      <c r="B3059" s="0" t="n">
        <v>9143.2900390625</v>
      </c>
      <c r="C3059" s="0" t="n">
        <v>9225.23046875</v>
      </c>
      <c r="D3059" s="0" t="n">
        <v>9117.78125</v>
      </c>
    </row>
    <row r="3060" customFormat="false" ht="12.75" hidden="false" customHeight="false" outlineLevel="0" collapsed="false">
      <c r="A3060" s="1" t="n">
        <v>38635</v>
      </c>
      <c r="B3060" s="0" t="n">
        <v>9211.7001953125</v>
      </c>
      <c r="C3060" s="0" t="n">
        <v>9238.2099609375</v>
      </c>
      <c r="D3060" s="0" t="n">
        <v>9155.763671875</v>
      </c>
    </row>
    <row r="3061" customFormat="false" ht="12.75" hidden="false" customHeight="false" outlineLevel="0" collapsed="false">
      <c r="A3061" s="1" t="n">
        <v>38636</v>
      </c>
      <c r="B3061" s="0" t="n">
        <v>9203.7099609375</v>
      </c>
      <c r="C3061" s="0" t="n">
        <v>9265.8603515625</v>
      </c>
      <c r="D3061" s="0" t="n">
        <v>9115.5087890625</v>
      </c>
    </row>
    <row r="3062" customFormat="false" ht="12.75" hidden="false" customHeight="false" outlineLevel="0" collapsed="false">
      <c r="A3062" s="1" t="n">
        <v>38637</v>
      </c>
      <c r="B3062" s="0" t="n">
        <v>9105.1396484375</v>
      </c>
      <c r="C3062" s="0" t="n">
        <v>9145.25</v>
      </c>
      <c r="D3062" s="0" t="n">
        <v>9045.763671875</v>
      </c>
    </row>
    <row r="3063" customFormat="false" ht="12.75" hidden="false" customHeight="false" outlineLevel="0" collapsed="false">
      <c r="A3063" s="1" t="n">
        <v>38638</v>
      </c>
      <c r="B3063" s="0" t="n">
        <v>9085.83984375</v>
      </c>
      <c r="C3063" s="0" t="n">
        <v>9085.83984375</v>
      </c>
      <c r="D3063" s="0" t="n">
        <v>8992.20703125</v>
      </c>
    </row>
    <row r="3064" customFormat="false" ht="12.75" hidden="false" customHeight="false" outlineLevel="0" collapsed="false">
      <c r="A3064" s="1" t="n">
        <v>38641</v>
      </c>
      <c r="B3064" s="0" t="n">
        <v>9080.2001953125</v>
      </c>
      <c r="C3064" s="0" t="n">
        <v>9183.759765625</v>
      </c>
      <c r="D3064" s="0" t="n">
        <v>9080.2001953125</v>
      </c>
    </row>
    <row r="3065" customFormat="false" ht="12.75" hidden="false" customHeight="false" outlineLevel="0" collapsed="false">
      <c r="A3065" s="1" t="n">
        <v>38642</v>
      </c>
      <c r="B3065" s="0" t="n">
        <v>9148.0595703125</v>
      </c>
      <c r="C3065" s="0" t="n">
        <v>9148.0595703125</v>
      </c>
      <c r="D3065" s="0" t="n">
        <v>9094.1298828125</v>
      </c>
    </row>
    <row r="3066" customFormat="false" ht="12.75" hidden="false" customHeight="false" outlineLevel="0" collapsed="false">
      <c r="A3066" s="1" t="n">
        <v>38643</v>
      </c>
      <c r="B3066" s="0" t="n">
        <v>9147.759765625</v>
      </c>
      <c r="C3066" s="0" t="n">
        <v>9147.759765625</v>
      </c>
      <c r="D3066" s="0" t="n">
        <v>8986.8603515625</v>
      </c>
    </row>
    <row r="3067" customFormat="false" ht="12.75" hidden="false" customHeight="false" outlineLevel="0" collapsed="false">
      <c r="A3067" s="1" t="n">
        <v>38644</v>
      </c>
      <c r="B3067" s="0" t="n">
        <v>8975.6103515625</v>
      </c>
      <c r="C3067" s="0" t="n">
        <v>8976.240234375</v>
      </c>
      <c r="D3067" s="0" t="n">
        <v>8906.771484375</v>
      </c>
    </row>
    <row r="3068" customFormat="false" ht="12.75" hidden="false" customHeight="false" outlineLevel="0" collapsed="false">
      <c r="A3068" s="1" t="n">
        <v>38645</v>
      </c>
      <c r="B3068" s="0" t="n">
        <v>8947.5400390625</v>
      </c>
      <c r="C3068" s="0" t="n">
        <v>9042.4501953125</v>
      </c>
      <c r="D3068" s="0" t="n">
        <v>8937.31640625</v>
      </c>
    </row>
    <row r="3069" customFormat="false" ht="12.75" hidden="false" customHeight="false" outlineLevel="0" collapsed="false">
      <c r="A3069" s="1" t="n">
        <v>38648</v>
      </c>
      <c r="B3069" s="0" t="n">
        <v>8998.98046875</v>
      </c>
      <c r="C3069" s="0" t="n">
        <v>9039.400390625</v>
      </c>
      <c r="D3069" s="0" t="n">
        <v>8952.2177734375</v>
      </c>
    </row>
    <row r="3070" customFormat="false" ht="12.75" hidden="false" customHeight="false" outlineLevel="0" collapsed="false">
      <c r="A3070" s="1" t="n">
        <v>38649</v>
      </c>
      <c r="B3070" s="0" t="n">
        <v>8957.419921875</v>
      </c>
      <c r="C3070" s="0" t="n">
        <v>9113.830078125</v>
      </c>
      <c r="D3070" s="0" t="n">
        <v>8957.419921875</v>
      </c>
    </row>
    <row r="3071" customFormat="false" ht="12.75" hidden="false" customHeight="false" outlineLevel="0" collapsed="false">
      <c r="A3071" s="1" t="n">
        <v>38650</v>
      </c>
      <c r="B3071" s="0" t="n">
        <v>9122.75</v>
      </c>
      <c r="C3071" s="0" t="n">
        <v>9136.9599609375</v>
      </c>
      <c r="D3071" s="0" t="n">
        <v>9100.8330078125</v>
      </c>
    </row>
    <row r="3072" customFormat="false" ht="12.75" hidden="false" customHeight="false" outlineLevel="0" collapsed="false">
      <c r="A3072" s="1" t="n">
        <v>38651</v>
      </c>
      <c r="B3072" s="0" t="n">
        <v>9048.76953125</v>
      </c>
      <c r="C3072" s="0" t="n">
        <v>9128.9599609375</v>
      </c>
      <c r="D3072" s="0" t="n">
        <v>9048.76953125</v>
      </c>
    </row>
    <row r="3073" customFormat="false" ht="12.75" hidden="false" customHeight="false" outlineLevel="0" collapsed="false">
      <c r="A3073" s="1" t="n">
        <v>38652</v>
      </c>
      <c r="B3073" s="0" t="n">
        <v>9138.4697265625</v>
      </c>
      <c r="C3073" s="0" t="n">
        <v>9138.4697265625</v>
      </c>
      <c r="D3073" s="0" t="n">
        <v>9052.884765625</v>
      </c>
    </row>
    <row r="3074" customFormat="false" ht="12.75" hidden="false" customHeight="false" outlineLevel="0" collapsed="false">
      <c r="A3074" s="1" t="n">
        <v>38655</v>
      </c>
      <c r="B3074" s="0" t="n">
        <v>9100.6103515625</v>
      </c>
      <c r="C3074" s="0" t="n">
        <v>9106.3896484375</v>
      </c>
      <c r="D3074" s="0" t="n">
        <v>8970.169921875</v>
      </c>
    </row>
    <row r="3075" customFormat="false" ht="12.75" hidden="false" customHeight="false" outlineLevel="0" collapsed="false">
      <c r="A3075" s="1" t="n">
        <v>38656</v>
      </c>
      <c r="B3075" s="0" t="n">
        <v>8989.16015625</v>
      </c>
      <c r="C3075" s="0" t="n">
        <v>9007.1103515625</v>
      </c>
      <c r="D3075" s="0" t="n">
        <v>8855.03125</v>
      </c>
    </row>
    <row r="3076" customFormat="false" ht="12.75" hidden="false" customHeight="false" outlineLevel="0" collapsed="false">
      <c r="A3076" s="1" t="n">
        <v>38657</v>
      </c>
      <c r="B3076" s="0" t="n">
        <v>8859.2802734375</v>
      </c>
      <c r="C3076" s="0" t="n">
        <v>8946.2099609375</v>
      </c>
      <c r="D3076" s="0" t="n">
        <v>8859.2802734375</v>
      </c>
    </row>
    <row r="3077" customFormat="false" ht="12.75" hidden="false" customHeight="false" outlineLevel="0" collapsed="false">
      <c r="A3077" s="1" t="n">
        <v>38658</v>
      </c>
      <c r="B3077" s="0" t="n">
        <v>8946.099609375</v>
      </c>
      <c r="C3077" s="0" t="n">
        <v>8974.1904296875</v>
      </c>
      <c r="D3077" s="0" t="n">
        <v>8869.5400390625</v>
      </c>
    </row>
    <row r="3078" customFormat="false" ht="12.75" hidden="false" customHeight="false" outlineLevel="0" collapsed="false">
      <c r="A3078" s="1" t="n">
        <v>38659</v>
      </c>
      <c r="B3078" s="0" t="n">
        <v>8980.669921875</v>
      </c>
      <c r="C3078" s="0" t="n">
        <v>9004.419921875</v>
      </c>
      <c r="D3078" s="0" t="n">
        <v>8871.38671875</v>
      </c>
    </row>
    <row r="3079" customFormat="false" ht="12.75" hidden="false" customHeight="false" outlineLevel="0" collapsed="false">
      <c r="A3079" s="1" t="n">
        <v>38662</v>
      </c>
      <c r="B3079" s="0" t="n">
        <v>8861.3203125</v>
      </c>
      <c r="C3079" s="0" t="n">
        <v>8898.75</v>
      </c>
      <c r="D3079" s="0" t="n">
        <v>8842.12890625</v>
      </c>
    </row>
    <row r="3080" customFormat="false" ht="12.75" hidden="false" customHeight="false" outlineLevel="0" collapsed="false">
      <c r="A3080" s="1" t="n">
        <v>38663</v>
      </c>
      <c r="B3080" s="0" t="n">
        <v>8958.4404296875</v>
      </c>
      <c r="C3080" s="0" t="n">
        <v>8963.0400390625</v>
      </c>
      <c r="D3080" s="0" t="n">
        <v>8904.2607421875</v>
      </c>
    </row>
    <row r="3081" customFormat="false" ht="12.75" hidden="false" customHeight="false" outlineLevel="0" collapsed="false">
      <c r="A3081" s="1" t="n">
        <v>38664</v>
      </c>
      <c r="B3081" s="0" t="n">
        <v>8997.51953125</v>
      </c>
      <c r="C3081" s="0" t="n">
        <v>9106.0302734375</v>
      </c>
      <c r="D3081" s="0" t="n">
        <v>8997.5185546875</v>
      </c>
    </row>
    <row r="3082" customFormat="false" ht="12.75" hidden="false" customHeight="false" outlineLevel="0" collapsed="false">
      <c r="A3082" s="1" t="n">
        <v>38665</v>
      </c>
      <c r="B3082" s="0" t="n">
        <v>9057.669921875</v>
      </c>
      <c r="C3082" s="0" t="n">
        <v>9121.4296875</v>
      </c>
      <c r="D3082" s="0" t="n">
        <v>9054.880859375</v>
      </c>
    </row>
    <row r="3083" customFormat="false" ht="12.75" hidden="false" customHeight="false" outlineLevel="0" collapsed="false">
      <c r="A3083" s="1" t="n">
        <v>38666</v>
      </c>
      <c r="B3083" s="0" t="n">
        <v>9034.740234375</v>
      </c>
      <c r="C3083" s="0" t="n">
        <v>9069.6298828125</v>
      </c>
      <c r="D3083" s="0" t="n">
        <v>9020.7119140625</v>
      </c>
    </row>
    <row r="3084" customFormat="false" ht="12.75" hidden="false" customHeight="false" outlineLevel="0" collapsed="false">
      <c r="A3084" s="1" t="n">
        <v>38669</v>
      </c>
      <c r="B3084" s="0" t="n">
        <v>9167.5</v>
      </c>
      <c r="C3084" s="0" t="n">
        <v>9171.5498046875</v>
      </c>
      <c r="D3084" s="0" t="n">
        <v>9118.63671875</v>
      </c>
    </row>
    <row r="3085" customFormat="false" ht="12.75" hidden="false" customHeight="false" outlineLevel="0" collapsed="false">
      <c r="A3085" s="1" t="n">
        <v>38670</v>
      </c>
      <c r="B3085" s="0" t="n">
        <v>9119.7197265625</v>
      </c>
      <c r="C3085" s="0" t="n">
        <v>9119.7197265625</v>
      </c>
      <c r="D3085" s="0" t="n">
        <v>9086.1015625</v>
      </c>
    </row>
    <row r="3086" customFormat="false" ht="12.75" hidden="false" customHeight="false" outlineLevel="0" collapsed="false">
      <c r="A3086" s="1" t="n">
        <v>38671</v>
      </c>
      <c r="B3086" s="0" t="n">
        <v>9108.3203125</v>
      </c>
      <c r="C3086" s="0" t="n">
        <v>9298.349609375</v>
      </c>
      <c r="D3086" s="0" t="n">
        <v>9083.2939453125</v>
      </c>
    </row>
    <row r="3087" customFormat="false" ht="12.75" hidden="false" customHeight="false" outlineLevel="0" collapsed="false">
      <c r="A3087" s="1" t="n">
        <v>38672</v>
      </c>
      <c r="B3087" s="0" t="n">
        <v>9316.08984375</v>
      </c>
      <c r="C3087" s="0" t="n">
        <v>9449.7802734375</v>
      </c>
      <c r="D3087" s="0" t="n">
        <v>9302.7578125</v>
      </c>
    </row>
    <row r="3088" customFormat="false" ht="12.75" hidden="false" customHeight="false" outlineLevel="0" collapsed="false">
      <c r="A3088" s="1" t="n">
        <v>38673</v>
      </c>
      <c r="B3088" s="0" t="n">
        <v>9449.4599609375</v>
      </c>
      <c r="C3088" s="0" t="n">
        <v>9500.490234375</v>
      </c>
      <c r="D3088" s="0" t="n">
        <v>9421.5703125</v>
      </c>
    </row>
    <row r="3089" customFormat="false" ht="12.75" hidden="false" customHeight="false" outlineLevel="0" collapsed="false">
      <c r="A3089" s="1" t="n">
        <v>38676</v>
      </c>
      <c r="B3089" s="0" t="n">
        <v>9469.599609375</v>
      </c>
      <c r="C3089" s="0" t="n">
        <v>9548.26953125</v>
      </c>
      <c r="D3089" s="0" t="n">
        <v>9464.7177734375</v>
      </c>
    </row>
    <row r="3090" customFormat="false" ht="12.75" hidden="false" customHeight="false" outlineLevel="0" collapsed="false">
      <c r="A3090" s="1" t="n">
        <v>38677</v>
      </c>
      <c r="B3090" s="0" t="n">
        <v>9580.25</v>
      </c>
      <c r="C3090" s="0" t="n">
        <v>9650.830078125</v>
      </c>
      <c r="D3090" s="0" t="n">
        <v>9560.044921875</v>
      </c>
    </row>
    <row r="3091" customFormat="false" ht="12.75" hidden="false" customHeight="false" outlineLevel="0" collapsed="false">
      <c r="A3091" s="1" t="n">
        <v>38678</v>
      </c>
      <c r="B3091" s="0" t="n">
        <v>9596.1201171875</v>
      </c>
      <c r="C3091" s="0" t="n">
        <v>9596.1201171875</v>
      </c>
      <c r="D3091" s="0" t="n">
        <v>9489.7509765625</v>
      </c>
    </row>
    <row r="3092" customFormat="false" ht="12.75" hidden="false" customHeight="false" outlineLevel="0" collapsed="false">
      <c r="A3092" s="1" t="n">
        <v>38679</v>
      </c>
      <c r="B3092" s="0" t="n">
        <v>9616.9296875</v>
      </c>
      <c r="C3092" s="0" t="n">
        <v>9623.3603515625</v>
      </c>
      <c r="D3092" s="0" t="n">
        <v>9586.7060546875</v>
      </c>
    </row>
    <row r="3093" customFormat="false" ht="12.75" hidden="false" customHeight="false" outlineLevel="0" collapsed="false">
      <c r="A3093" s="1" t="n">
        <v>38680</v>
      </c>
      <c r="B3093" s="0" t="n">
        <v>9621.58984375</v>
      </c>
      <c r="C3093" s="0" t="n">
        <v>9678.1103515625</v>
      </c>
      <c r="D3093" s="0" t="n">
        <v>9621.58984375</v>
      </c>
    </row>
    <row r="3094" customFormat="false" ht="12.75" hidden="false" customHeight="false" outlineLevel="0" collapsed="false">
      <c r="A3094" s="1" t="n">
        <v>38683</v>
      </c>
      <c r="B3094" s="0" t="n">
        <v>9679.2802734375</v>
      </c>
      <c r="C3094" s="0" t="n">
        <v>9707.66015625</v>
      </c>
      <c r="D3094" s="0" t="n">
        <v>9618.6611328125</v>
      </c>
    </row>
    <row r="3095" customFormat="false" ht="12.75" hidden="false" customHeight="false" outlineLevel="0" collapsed="false">
      <c r="A3095" s="1" t="n">
        <v>38684</v>
      </c>
      <c r="B3095" s="0" t="n">
        <v>9709.6904296875</v>
      </c>
      <c r="C3095" s="0" t="n">
        <v>9779.1201171875</v>
      </c>
      <c r="D3095" s="0" t="n">
        <v>9648.712890625</v>
      </c>
    </row>
    <row r="3096" customFormat="false" ht="12.75" hidden="false" customHeight="false" outlineLevel="0" collapsed="false">
      <c r="A3096" s="1" t="n">
        <v>38685</v>
      </c>
      <c r="B3096" s="0" t="n">
        <v>9733.75</v>
      </c>
      <c r="C3096" s="0" t="n">
        <v>9733.75</v>
      </c>
      <c r="D3096" s="0" t="n">
        <v>9596.7666015625</v>
      </c>
    </row>
    <row r="3097" customFormat="false" ht="12.75" hidden="false" customHeight="false" outlineLevel="0" collapsed="false">
      <c r="A3097" s="1" t="n">
        <v>38686</v>
      </c>
      <c r="B3097" s="0" t="n">
        <v>9647.48046875</v>
      </c>
      <c r="C3097" s="0" t="n">
        <v>9820.099609375</v>
      </c>
      <c r="D3097" s="0" t="n">
        <v>9609.43359375</v>
      </c>
    </row>
    <row r="3098" customFormat="false" ht="12.75" hidden="false" customHeight="false" outlineLevel="0" collapsed="false">
      <c r="A3098" s="1" t="n">
        <v>38687</v>
      </c>
      <c r="B3098" s="0" t="n">
        <v>9876.5</v>
      </c>
      <c r="C3098" s="0" t="n">
        <v>9876.5</v>
      </c>
      <c r="D3098" s="0" t="n">
        <v>9803.388671875</v>
      </c>
    </row>
    <row r="3099" customFormat="false" ht="12.75" hidden="false" customHeight="false" outlineLevel="0" collapsed="false">
      <c r="A3099" s="1" t="n">
        <v>38690</v>
      </c>
      <c r="B3099" s="0" t="n">
        <v>9840.8203125</v>
      </c>
      <c r="C3099" s="0" t="n">
        <v>9924.0498046875</v>
      </c>
      <c r="D3099" s="0" t="n">
        <v>9840.8203125</v>
      </c>
    </row>
    <row r="3100" customFormat="false" ht="12.75" hidden="false" customHeight="false" outlineLevel="0" collapsed="false">
      <c r="A3100" s="1" t="n">
        <v>38691</v>
      </c>
      <c r="B3100" s="0" t="n">
        <v>9967.48046875</v>
      </c>
      <c r="C3100" s="0" t="n">
        <v>9967.48046875</v>
      </c>
      <c r="D3100" s="0" t="n">
        <v>9860.7470703125</v>
      </c>
    </row>
    <row r="3101" customFormat="false" ht="12.75" hidden="false" customHeight="false" outlineLevel="0" collapsed="false">
      <c r="A3101" s="1" t="n">
        <v>38692</v>
      </c>
      <c r="B3101" s="0" t="n">
        <v>9949.4501953125</v>
      </c>
      <c r="C3101" s="0" t="n">
        <v>10042</v>
      </c>
      <c r="D3101" s="0" t="n">
        <v>9926.2744140625</v>
      </c>
    </row>
    <row r="3102" customFormat="false" ht="12.75" hidden="false" customHeight="false" outlineLevel="0" collapsed="false">
      <c r="A3102" s="1" t="n">
        <v>38693</v>
      </c>
      <c r="B3102" s="0" t="n">
        <v>10024.919921875</v>
      </c>
      <c r="C3102" s="0" t="n">
        <v>10141.759765625</v>
      </c>
      <c r="D3102" s="0" t="n">
        <v>10005.83984375</v>
      </c>
    </row>
    <row r="3103" customFormat="false" ht="12.75" hidden="false" customHeight="false" outlineLevel="0" collapsed="false">
      <c r="A3103" s="1" t="n">
        <v>38694</v>
      </c>
      <c r="B3103" s="0" t="n">
        <v>10150.669921875</v>
      </c>
      <c r="C3103" s="0" t="n">
        <v>10333.7197265625</v>
      </c>
      <c r="D3103" s="0" t="n">
        <v>10145.9306640625</v>
      </c>
    </row>
    <row r="3104" customFormat="false" ht="12.75" hidden="false" customHeight="false" outlineLevel="0" collapsed="false">
      <c r="A3104" s="1" t="n">
        <v>38697</v>
      </c>
      <c r="B3104" s="0" t="n">
        <v>10252.5302734375</v>
      </c>
      <c r="C3104" s="0" t="n">
        <v>10515.2998046875</v>
      </c>
      <c r="D3104" s="0" t="n">
        <v>10252.5302734375</v>
      </c>
    </row>
    <row r="3105" customFormat="false" ht="12.75" hidden="false" customHeight="false" outlineLevel="0" collapsed="false">
      <c r="A3105" s="1" t="n">
        <v>38698</v>
      </c>
      <c r="B3105" s="0" t="n">
        <v>10191.0703125</v>
      </c>
      <c r="C3105" s="0" t="n">
        <v>10252.0302734375</v>
      </c>
      <c r="D3105" s="0" t="n">
        <v>10087.1494140625</v>
      </c>
    </row>
    <row r="3106" customFormat="false" ht="12.75" hidden="false" customHeight="false" outlineLevel="0" collapsed="false">
      <c r="A3106" s="1" t="n">
        <v>38699</v>
      </c>
      <c r="B3106" s="0" t="n">
        <v>10030.7998046875</v>
      </c>
      <c r="C3106" s="0" t="n">
        <v>10030.7998046875</v>
      </c>
      <c r="D3106" s="0" t="n">
        <v>9804.9599609375</v>
      </c>
    </row>
    <row r="3107" customFormat="false" ht="12.75" hidden="false" customHeight="false" outlineLevel="0" collapsed="false">
      <c r="A3107" s="1" t="n">
        <v>38700</v>
      </c>
      <c r="B3107" s="0" t="n">
        <v>9745.6201171875</v>
      </c>
      <c r="C3107" s="0" t="n">
        <v>9828.6904296875</v>
      </c>
      <c r="D3107" s="0" t="n">
        <v>9691.572265625</v>
      </c>
    </row>
    <row r="3108" customFormat="false" ht="12.75" hidden="false" customHeight="false" outlineLevel="0" collapsed="false">
      <c r="A3108" s="1" t="n">
        <v>38701</v>
      </c>
      <c r="B3108" s="0" t="n">
        <v>9725.9599609375</v>
      </c>
      <c r="C3108" s="0" t="n">
        <v>9801.080078125</v>
      </c>
      <c r="D3108" s="0" t="n">
        <v>9554.1630859375</v>
      </c>
    </row>
    <row r="3109" customFormat="false" ht="12.75" hidden="false" customHeight="false" outlineLevel="0" collapsed="false">
      <c r="A3109" s="1" t="n">
        <v>38704</v>
      </c>
      <c r="B3109" s="0" t="n">
        <v>9771.830078125</v>
      </c>
      <c r="C3109" s="0" t="n">
        <v>9849.3603515625</v>
      </c>
      <c r="D3109" s="0" t="n">
        <v>9713.5361328125</v>
      </c>
    </row>
    <row r="3110" customFormat="false" ht="12.75" hidden="false" customHeight="false" outlineLevel="0" collapsed="false">
      <c r="A3110" s="1" t="n">
        <v>38705</v>
      </c>
      <c r="B3110" s="0" t="n">
        <v>9735.349609375</v>
      </c>
      <c r="C3110" s="0" t="n">
        <v>9817.080078125</v>
      </c>
      <c r="D3110" s="0" t="n">
        <v>9544.8837890625</v>
      </c>
    </row>
    <row r="3111" customFormat="false" ht="12.75" hidden="false" customHeight="false" outlineLevel="0" collapsed="false">
      <c r="A3111" s="1" t="n">
        <v>38706</v>
      </c>
      <c r="B3111" s="0" t="n">
        <v>9526.2099609375</v>
      </c>
      <c r="C3111" s="0" t="n">
        <v>9559.759765625</v>
      </c>
      <c r="D3111" s="0" t="n">
        <v>9469.2958984375</v>
      </c>
    </row>
    <row r="3112" customFormat="false" ht="12.75" hidden="false" customHeight="false" outlineLevel="0" collapsed="false">
      <c r="A3112" s="1" t="n">
        <v>38707</v>
      </c>
      <c r="B3112" s="0" t="n">
        <v>9571.4296875</v>
      </c>
      <c r="C3112" s="0" t="n">
        <v>9741.740234375</v>
      </c>
      <c r="D3112" s="0" t="n">
        <v>9549.830078125</v>
      </c>
    </row>
    <row r="3113" customFormat="false" ht="12.75" hidden="false" customHeight="false" outlineLevel="0" collapsed="false">
      <c r="A3113" s="1" t="n">
        <v>38708</v>
      </c>
      <c r="B3113" s="0" t="n">
        <v>9736.830078125</v>
      </c>
      <c r="C3113" s="0" t="n">
        <v>9774.5703125</v>
      </c>
      <c r="D3113" s="0" t="n">
        <v>9673.705078125</v>
      </c>
    </row>
    <row r="3114" customFormat="false" ht="12.75" hidden="false" customHeight="false" outlineLevel="0" collapsed="false">
      <c r="A3114" s="1" t="n">
        <v>38711</v>
      </c>
      <c r="B3114" s="0" t="n">
        <v>9754.849609375</v>
      </c>
      <c r="C3114" s="0" t="n">
        <v>9779.1904296875</v>
      </c>
      <c r="D3114" s="0" t="n">
        <v>9754.849609375</v>
      </c>
    </row>
    <row r="3115" customFormat="false" ht="12.75" hidden="false" customHeight="false" outlineLevel="0" collapsed="false">
      <c r="A3115" s="1" t="n">
        <v>38712</v>
      </c>
      <c r="B3115" s="0" t="n">
        <v>9752.740234375</v>
      </c>
      <c r="C3115" s="0" t="n">
        <v>9812.75</v>
      </c>
      <c r="D3115" s="0" t="n">
        <v>9738.6171875</v>
      </c>
    </row>
    <row r="3116" customFormat="false" ht="12.75" hidden="false" customHeight="false" outlineLevel="0" collapsed="false">
      <c r="A3116" s="1" t="n">
        <v>38713</v>
      </c>
      <c r="B3116" s="0" t="n">
        <v>9829.9404296875</v>
      </c>
      <c r="C3116" s="0" t="n">
        <v>10006.7197265625</v>
      </c>
      <c r="D3116" s="0" t="n">
        <v>9829.9404296875</v>
      </c>
    </row>
    <row r="3117" customFormat="false" ht="12.75" hidden="false" customHeight="false" outlineLevel="0" collapsed="false">
      <c r="A3117" s="1" t="n">
        <v>38714</v>
      </c>
      <c r="B3117" s="0" t="n">
        <v>10032.8896484375</v>
      </c>
      <c r="C3117" s="0" t="n">
        <v>10039.490234375</v>
      </c>
      <c r="D3117" s="0" t="n">
        <v>9918.4912109375</v>
      </c>
    </row>
    <row r="3118" customFormat="false" ht="12.75" hidden="false" customHeight="false" outlineLevel="0" collapsed="false">
      <c r="A3118" s="1" t="n">
        <v>38715</v>
      </c>
      <c r="B3118" s="0" t="n">
        <v>9994.7001953125</v>
      </c>
      <c r="C3118" s="0" t="n">
        <v>10015.33984375</v>
      </c>
      <c r="D3118" s="0" t="n">
        <v>9959.29296875</v>
      </c>
    </row>
    <row r="3119" customFormat="false" ht="12.75" hidden="false" customHeight="false" outlineLevel="0" collapsed="false">
      <c r="A3119" s="1" t="n">
        <v>38718</v>
      </c>
      <c r="B3119" s="0" t="n">
        <v>10030.0498046875</v>
      </c>
      <c r="C3119" s="0" t="n">
        <v>10039.75</v>
      </c>
      <c r="D3119" s="0" t="n">
        <v>9939.873046875</v>
      </c>
    </row>
    <row r="3120" customFormat="false" ht="12.75" hidden="false" customHeight="false" outlineLevel="0" collapsed="false">
      <c r="A3120" s="1" t="n">
        <v>38719</v>
      </c>
      <c r="B3120" s="0" t="n">
        <v>9894.6298828125</v>
      </c>
      <c r="C3120" s="0" t="n">
        <v>10202.150390625</v>
      </c>
      <c r="D3120" s="0" t="n">
        <v>9894.6298828125</v>
      </c>
    </row>
    <row r="3121" customFormat="false" ht="12.75" hidden="false" customHeight="false" outlineLevel="0" collapsed="false">
      <c r="A3121" s="1" t="n">
        <v>38720</v>
      </c>
      <c r="B3121" s="0" t="n">
        <v>10111.2900390625</v>
      </c>
      <c r="C3121" s="0" t="n">
        <v>10131.16015625</v>
      </c>
      <c r="D3121" s="0" t="n">
        <v>10020.4794921875</v>
      </c>
    </row>
    <row r="3122" customFormat="false" ht="12.75" hidden="false" customHeight="false" outlineLevel="0" collapsed="false">
      <c r="A3122" s="1" t="n">
        <v>38721</v>
      </c>
      <c r="B3122" s="0" t="n">
        <v>10108.23046875</v>
      </c>
      <c r="C3122" s="0" t="n">
        <v>10108.23046875</v>
      </c>
      <c r="D3122" s="0" t="n">
        <v>9937.02734375</v>
      </c>
    </row>
    <row r="3123" customFormat="false" ht="12.75" hidden="false" customHeight="false" outlineLevel="0" collapsed="false">
      <c r="A3123" s="1" t="n">
        <v>38722</v>
      </c>
      <c r="B3123" s="0" t="n">
        <v>9757.990234375</v>
      </c>
      <c r="C3123" s="0" t="n">
        <v>10006.919921875</v>
      </c>
      <c r="D3123" s="0" t="n">
        <v>9757.990234375</v>
      </c>
    </row>
    <row r="3124" customFormat="false" ht="12.75" hidden="false" customHeight="false" outlineLevel="0" collapsed="false">
      <c r="A3124" s="1" t="n">
        <v>38725</v>
      </c>
      <c r="B3124" s="0" t="n">
        <v>10103.580078125</v>
      </c>
      <c r="C3124" s="0" t="n">
        <v>10305.7001953125</v>
      </c>
      <c r="D3124" s="0" t="n">
        <v>10056.974609375</v>
      </c>
    </row>
    <row r="3125" customFormat="false" ht="12.75" hidden="false" customHeight="false" outlineLevel="0" collapsed="false">
      <c r="A3125" s="1" t="n">
        <v>38726</v>
      </c>
      <c r="B3125" s="0" t="n">
        <v>10353.8603515625</v>
      </c>
      <c r="C3125" s="0" t="n">
        <v>10353.8603515625</v>
      </c>
      <c r="D3125" s="0" t="n">
        <v>10175.552734375</v>
      </c>
    </row>
    <row r="3126" customFormat="false" ht="12.75" hidden="false" customHeight="false" outlineLevel="0" collapsed="false">
      <c r="A3126" s="1" t="n">
        <v>38727</v>
      </c>
      <c r="B3126" s="0" t="n">
        <v>10094.2900390625</v>
      </c>
      <c r="C3126" s="0" t="n">
        <v>10207.740234375</v>
      </c>
      <c r="D3126" s="0" t="n">
        <v>10094.2900390625</v>
      </c>
    </row>
    <row r="3127" customFormat="false" ht="12.75" hidden="false" customHeight="false" outlineLevel="0" collapsed="false">
      <c r="A3127" s="1" t="n">
        <v>38728</v>
      </c>
      <c r="B3127" s="0" t="n">
        <v>10213.259765625</v>
      </c>
      <c r="C3127" s="0" t="n">
        <v>10224.419921875</v>
      </c>
      <c r="D3127" s="0" t="n">
        <v>10176.1328125</v>
      </c>
    </row>
    <row r="3128" customFormat="false" ht="12.75" hidden="false" customHeight="false" outlineLevel="0" collapsed="false">
      <c r="A3128" s="1" t="n">
        <v>38729</v>
      </c>
      <c r="B3128" s="0" t="n">
        <v>10273.73046875</v>
      </c>
      <c r="C3128" s="0" t="n">
        <v>10431.8701171875</v>
      </c>
      <c r="D3128" s="0" t="n">
        <v>10245.505859375</v>
      </c>
    </row>
    <row r="3129" customFormat="false" ht="12.75" hidden="false" customHeight="false" outlineLevel="0" collapsed="false">
      <c r="A3129" s="1" t="n">
        <v>38732</v>
      </c>
      <c r="B3129" s="0" t="n">
        <v>10473.830078125</v>
      </c>
      <c r="C3129" s="0" t="n">
        <v>10532.01953125</v>
      </c>
      <c r="D3129" s="0" t="n">
        <v>10473.830078125</v>
      </c>
    </row>
    <row r="3130" customFormat="false" ht="12.75" hidden="false" customHeight="false" outlineLevel="0" collapsed="false">
      <c r="A3130" s="1" t="n">
        <v>38733</v>
      </c>
      <c r="B3130" s="0" t="n">
        <v>10601.1103515625</v>
      </c>
      <c r="C3130" s="0" t="n">
        <v>10601.1103515625</v>
      </c>
      <c r="D3130" s="0" t="n">
        <v>10425.3720703125</v>
      </c>
    </row>
    <row r="3131" customFormat="false" ht="12.75" hidden="false" customHeight="false" outlineLevel="0" collapsed="false">
      <c r="A3131" s="1" t="n">
        <v>38734</v>
      </c>
      <c r="B3131" s="0" t="n">
        <v>10274.16015625</v>
      </c>
      <c r="C3131" s="0" t="n">
        <v>10292.26953125</v>
      </c>
      <c r="D3131" s="0" t="n">
        <v>10149.6162109375</v>
      </c>
    </row>
    <row r="3132" customFormat="false" ht="12.75" hidden="false" customHeight="false" outlineLevel="0" collapsed="false">
      <c r="A3132" s="1" t="n">
        <v>38735</v>
      </c>
      <c r="B3132" s="0" t="n">
        <v>9992.2099609375</v>
      </c>
      <c r="C3132" s="0" t="n">
        <v>10274.0498046875</v>
      </c>
      <c r="D3132" s="0" t="n">
        <v>9992.2099609375</v>
      </c>
    </row>
    <row r="3133" customFormat="false" ht="12.75" hidden="false" customHeight="false" outlineLevel="0" collapsed="false">
      <c r="A3133" s="1" t="n">
        <v>38736</v>
      </c>
      <c r="B3133" s="0" t="n">
        <v>10320.08984375</v>
      </c>
      <c r="C3133" s="0" t="n">
        <v>10432.66015625</v>
      </c>
      <c r="D3133" s="0" t="n">
        <v>10291.8212890625</v>
      </c>
    </row>
    <row r="3134" customFormat="false" ht="12.75" hidden="false" customHeight="false" outlineLevel="0" collapsed="false">
      <c r="A3134" s="1" t="n">
        <v>38739</v>
      </c>
      <c r="B3134" s="0" t="n">
        <v>10232.5703125</v>
      </c>
      <c r="C3134" s="0" t="n">
        <v>10337.5400390625</v>
      </c>
      <c r="D3134" s="0" t="n">
        <v>10202.859375</v>
      </c>
    </row>
    <row r="3135" customFormat="false" ht="12.75" hidden="false" customHeight="false" outlineLevel="0" collapsed="false">
      <c r="A3135" s="1" t="n">
        <v>38740</v>
      </c>
      <c r="B3135" s="0" t="n">
        <v>10451.490234375</v>
      </c>
      <c r="C3135" s="0" t="n">
        <v>10451.490234375</v>
      </c>
      <c r="D3135" s="0" t="n">
        <v>10323.4453125</v>
      </c>
    </row>
    <row r="3136" customFormat="false" ht="12.75" hidden="false" customHeight="false" outlineLevel="0" collapsed="false">
      <c r="A3136" s="1" t="n">
        <v>38741</v>
      </c>
      <c r="B3136" s="0" t="n">
        <v>10263.66015625</v>
      </c>
      <c r="C3136" s="0" t="n">
        <v>10395.990234375</v>
      </c>
      <c r="D3136" s="0" t="n">
        <v>10263.66015625</v>
      </c>
    </row>
    <row r="3137" customFormat="false" ht="12.75" hidden="false" customHeight="false" outlineLevel="0" collapsed="false">
      <c r="A3137" s="1" t="n">
        <v>38742</v>
      </c>
      <c r="B3137" s="0" t="n">
        <v>10331.740234375</v>
      </c>
      <c r="C3137" s="0" t="n">
        <v>10331.9599609375</v>
      </c>
      <c r="D3137" s="0" t="n">
        <v>10253.3837890625</v>
      </c>
    </row>
    <row r="3138" customFormat="false" ht="12.75" hidden="false" customHeight="false" outlineLevel="0" collapsed="false">
      <c r="A3138" s="1" t="n">
        <v>38743</v>
      </c>
      <c r="B3138" s="0" t="n">
        <v>10332.6298828125</v>
      </c>
      <c r="C3138" s="0" t="n">
        <v>10394.259765625</v>
      </c>
      <c r="D3138" s="0" t="n">
        <v>10286.84375</v>
      </c>
    </row>
    <row r="3139" customFormat="false" ht="12.75" hidden="false" customHeight="false" outlineLevel="0" collapsed="false">
      <c r="A3139" s="1" t="n">
        <v>38746</v>
      </c>
      <c r="B3139" s="0" t="n">
        <v>10348.91015625</v>
      </c>
      <c r="C3139" s="0" t="n">
        <v>10505.2900390625</v>
      </c>
      <c r="D3139" s="0" t="n">
        <v>10348.91015625</v>
      </c>
    </row>
    <row r="3140" customFormat="false" ht="12.75" hidden="false" customHeight="false" outlineLevel="0" collapsed="false">
      <c r="A3140" s="1" t="n">
        <v>38747</v>
      </c>
      <c r="B3140" s="0" t="n">
        <v>10396.6103515625</v>
      </c>
      <c r="C3140" s="0" t="n">
        <v>10471.830078125</v>
      </c>
      <c r="D3140" s="0" t="n">
        <v>10396.6103515625</v>
      </c>
    </row>
    <row r="3141" customFormat="false" ht="12.75" hidden="false" customHeight="false" outlineLevel="0" collapsed="false">
      <c r="A3141" s="1" t="n">
        <v>38748</v>
      </c>
      <c r="B3141" s="0" t="n">
        <v>10665.5302734375</v>
      </c>
      <c r="C3141" s="0" t="n">
        <v>10665.5302734375</v>
      </c>
      <c r="D3141" s="0" t="n">
        <v>10578.8466796875</v>
      </c>
    </row>
    <row r="3142" customFormat="false" ht="12.75" hidden="false" customHeight="false" outlineLevel="0" collapsed="false">
      <c r="A3142" s="1" t="n">
        <v>38749</v>
      </c>
      <c r="B3142" s="0" t="n">
        <v>10628.33984375</v>
      </c>
      <c r="C3142" s="0" t="n">
        <v>10648.759765625</v>
      </c>
      <c r="D3142" s="0" t="n">
        <v>10594.72265625</v>
      </c>
    </row>
    <row r="3143" customFormat="false" ht="12.75" hidden="false" customHeight="false" outlineLevel="0" collapsed="false">
      <c r="A3143" s="1" t="n">
        <v>38750</v>
      </c>
      <c r="B3143" s="0" t="n">
        <v>10639.9404296875</v>
      </c>
      <c r="C3143" s="0" t="n">
        <v>10639.9404296875</v>
      </c>
      <c r="D3143" s="0" t="n">
        <v>10543.4677734375</v>
      </c>
    </row>
    <row r="3144" customFormat="false" ht="12.75" hidden="false" customHeight="false" outlineLevel="0" collapsed="false">
      <c r="A3144" s="1" t="n">
        <v>38753</v>
      </c>
      <c r="B3144" s="0" t="n">
        <v>10623.5703125</v>
      </c>
      <c r="C3144" s="0" t="n">
        <v>10668.9296875</v>
      </c>
      <c r="D3144" s="0" t="n">
        <v>10623.5703125</v>
      </c>
    </row>
    <row r="3145" customFormat="false" ht="12.75" hidden="false" customHeight="false" outlineLevel="0" collapsed="false">
      <c r="A3145" s="1" t="n">
        <v>38754</v>
      </c>
      <c r="B3145" s="0" t="n">
        <v>10688.8095703125</v>
      </c>
      <c r="C3145" s="0" t="n">
        <v>10688.8095703125</v>
      </c>
      <c r="D3145" s="0" t="n">
        <v>10279.6552734375</v>
      </c>
    </row>
    <row r="3146" customFormat="false" ht="12.75" hidden="false" customHeight="false" outlineLevel="0" collapsed="false">
      <c r="A3146" s="1" t="n">
        <v>38755</v>
      </c>
      <c r="B3146" s="0" t="n">
        <v>10340.76953125</v>
      </c>
      <c r="C3146" s="0" t="n">
        <v>10357.01953125</v>
      </c>
      <c r="D3146" s="0" t="n">
        <v>10271.0283203125</v>
      </c>
    </row>
    <row r="3147" customFormat="false" ht="12.75" hidden="false" customHeight="false" outlineLevel="0" collapsed="false">
      <c r="A3147" s="1" t="n">
        <v>38756</v>
      </c>
      <c r="B3147" s="0" t="n">
        <v>10290.169921875</v>
      </c>
      <c r="C3147" s="0" t="n">
        <v>10573.5595703125</v>
      </c>
      <c r="D3147" s="0" t="n">
        <v>10290.169921875</v>
      </c>
    </row>
    <row r="3148" customFormat="false" ht="12.75" hidden="false" customHeight="false" outlineLevel="0" collapsed="false">
      <c r="A3148" s="1" t="n">
        <v>38757</v>
      </c>
      <c r="B3148" s="0" t="n">
        <v>10377.1396484375</v>
      </c>
      <c r="C3148" s="0" t="n">
        <v>10450.4501953125</v>
      </c>
      <c r="D3148" s="0" t="n">
        <v>10194.5341796875</v>
      </c>
    </row>
    <row r="3149" customFormat="false" ht="12.75" hidden="false" customHeight="false" outlineLevel="0" collapsed="false">
      <c r="A3149" s="1" t="n">
        <v>38760</v>
      </c>
      <c r="B3149" s="0" t="n">
        <v>10188.2197265625</v>
      </c>
      <c r="C3149" s="0" t="n">
        <v>10188.2197265625</v>
      </c>
      <c r="D3149" s="0" t="n">
        <v>9994.1484375</v>
      </c>
    </row>
    <row r="3150" customFormat="false" ht="12.75" hidden="false" customHeight="false" outlineLevel="0" collapsed="false">
      <c r="A3150" s="1" t="n">
        <v>38761</v>
      </c>
      <c r="B3150" s="0" t="n">
        <v>10036.5703125</v>
      </c>
      <c r="C3150" s="0" t="n">
        <v>10157.259765625</v>
      </c>
      <c r="D3150" s="0" t="n">
        <v>9971.279296875</v>
      </c>
    </row>
    <row r="3151" customFormat="false" ht="12.75" hidden="false" customHeight="false" outlineLevel="0" collapsed="false">
      <c r="A3151" s="1" t="n">
        <v>38762</v>
      </c>
      <c r="B3151" s="0" t="n">
        <v>10161.900390625</v>
      </c>
      <c r="C3151" s="0" t="n">
        <v>10161.900390625</v>
      </c>
      <c r="D3151" s="0" t="n">
        <v>9981.013671875</v>
      </c>
    </row>
    <row r="3152" customFormat="false" ht="12.75" hidden="false" customHeight="false" outlineLevel="0" collapsed="false">
      <c r="A3152" s="1" t="n">
        <v>38763</v>
      </c>
      <c r="B3152" s="0" t="n">
        <v>10023.73046875</v>
      </c>
      <c r="C3152" s="0" t="n">
        <v>10139.25</v>
      </c>
      <c r="D3152" s="0" t="n">
        <v>9988.1640625</v>
      </c>
    </row>
    <row r="3153" customFormat="false" ht="12.75" hidden="false" customHeight="false" outlineLevel="0" collapsed="false">
      <c r="A3153" s="1" t="n">
        <v>38764</v>
      </c>
      <c r="B3153" s="0" t="n">
        <v>10090.259765625</v>
      </c>
      <c r="C3153" s="0" t="n">
        <v>10212.150390625</v>
      </c>
      <c r="D3153" s="0" t="n">
        <v>10090.259765625</v>
      </c>
    </row>
    <row r="3154" customFormat="false" ht="12.75" hidden="false" customHeight="false" outlineLevel="0" collapsed="false">
      <c r="A3154" s="1" t="n">
        <v>38767</v>
      </c>
      <c r="B3154" s="0" t="n">
        <v>10287.7900390625</v>
      </c>
      <c r="C3154" s="0" t="n">
        <v>10341.3203125</v>
      </c>
      <c r="D3154" s="0" t="n">
        <v>10287.7900390625</v>
      </c>
    </row>
    <row r="3155" customFormat="false" ht="12.75" hidden="false" customHeight="false" outlineLevel="0" collapsed="false">
      <c r="A3155" s="1" t="n">
        <v>38768</v>
      </c>
      <c r="B3155" s="0" t="n">
        <v>10384.58984375</v>
      </c>
      <c r="C3155" s="0" t="n">
        <v>10384.58984375</v>
      </c>
      <c r="D3155" s="0" t="n">
        <v>10336.6513671875</v>
      </c>
    </row>
    <row r="3156" customFormat="false" ht="12.75" hidden="false" customHeight="false" outlineLevel="0" collapsed="false">
      <c r="A3156" s="1" t="n">
        <v>38769</v>
      </c>
      <c r="B3156" s="0" t="n">
        <v>10404.33984375</v>
      </c>
      <c r="C3156" s="0" t="n">
        <v>10404.33984375</v>
      </c>
      <c r="D3156" s="0" t="n">
        <v>10284.8388671875</v>
      </c>
    </row>
    <row r="3157" customFormat="false" ht="12.75" hidden="false" customHeight="false" outlineLevel="0" collapsed="false">
      <c r="A3157" s="1" t="n">
        <v>38770</v>
      </c>
      <c r="B3157" s="0" t="n">
        <v>10263.7099609375</v>
      </c>
      <c r="C3157" s="0" t="n">
        <v>10263.7099609375</v>
      </c>
      <c r="D3157" s="0" t="n">
        <v>10216.3037109375</v>
      </c>
    </row>
    <row r="3158" customFormat="false" ht="12.75" hidden="false" customHeight="false" outlineLevel="0" collapsed="false">
      <c r="A3158" s="1" t="n">
        <v>38771</v>
      </c>
      <c r="B3158" s="0" t="n">
        <v>10196.599609375</v>
      </c>
      <c r="C3158" s="0" t="n">
        <v>10342.75</v>
      </c>
      <c r="D3158" s="0" t="n">
        <v>10196.599609375</v>
      </c>
    </row>
    <row r="3159" customFormat="false" ht="12.75" hidden="false" customHeight="false" outlineLevel="0" collapsed="false">
      <c r="A3159" s="1" t="n">
        <v>38774</v>
      </c>
      <c r="B3159" s="0" t="n">
        <v>10277.9296875</v>
      </c>
      <c r="C3159" s="0" t="n">
        <v>10278.7001953125</v>
      </c>
      <c r="D3159" s="0" t="n">
        <v>10238.66796875</v>
      </c>
    </row>
    <row r="3160" customFormat="false" ht="12.75" hidden="false" customHeight="false" outlineLevel="0" collapsed="false">
      <c r="A3160" s="1" t="n">
        <v>38775</v>
      </c>
      <c r="B3160" s="0" t="n">
        <v>10182.3896484375</v>
      </c>
      <c r="C3160" s="0" t="n">
        <v>10281.7900390625</v>
      </c>
      <c r="D3160" s="0" t="n">
        <v>10182.3896484375</v>
      </c>
    </row>
    <row r="3161" customFormat="false" ht="12.75" hidden="false" customHeight="false" outlineLevel="0" collapsed="false">
      <c r="A3161" s="1" t="n">
        <v>38776</v>
      </c>
      <c r="B3161" s="0" t="n">
        <v>10275.740234375</v>
      </c>
      <c r="C3161" s="0" t="n">
        <v>10330.4296875</v>
      </c>
      <c r="D3161" s="0" t="n">
        <v>10275.740234375</v>
      </c>
    </row>
    <row r="3162" customFormat="false" ht="12.75" hidden="false" customHeight="false" outlineLevel="0" collapsed="false">
      <c r="A3162" s="1" t="n">
        <v>38777</v>
      </c>
      <c r="B3162" s="0" t="n">
        <v>10208.1396484375</v>
      </c>
      <c r="C3162" s="0" t="n">
        <v>10309.607421875</v>
      </c>
      <c r="D3162" s="0" t="n">
        <v>10208.1396484375</v>
      </c>
    </row>
    <row r="3163" customFormat="false" ht="12.75" hidden="false" customHeight="false" outlineLevel="0" collapsed="false">
      <c r="A3163" s="1" t="n">
        <v>38778</v>
      </c>
      <c r="B3163" s="0" t="n">
        <v>10518.23046875</v>
      </c>
      <c r="C3163" s="0" t="n">
        <v>10518.23046875</v>
      </c>
      <c r="D3163" s="0" t="n">
        <v>10456.578125</v>
      </c>
    </row>
    <row r="3164" customFormat="false" ht="12.75" hidden="false" customHeight="false" outlineLevel="0" collapsed="false">
      <c r="A3164" s="1" t="n">
        <v>38781</v>
      </c>
      <c r="B3164" s="0" t="n">
        <v>10378.26953125</v>
      </c>
      <c r="C3164" s="0" t="n">
        <v>10400.099609375</v>
      </c>
      <c r="D3164" s="0" t="n">
        <v>10179.5751953125</v>
      </c>
    </row>
    <row r="3165" customFormat="false" ht="12.75" hidden="false" customHeight="false" outlineLevel="0" collapsed="false">
      <c r="A3165" s="1" t="n">
        <v>38782</v>
      </c>
      <c r="B3165" s="0" t="n">
        <v>10311.6396484375</v>
      </c>
      <c r="C3165" s="0" t="n">
        <v>10311.6396484375</v>
      </c>
      <c r="D3165" s="0" t="n">
        <v>10221.634765625</v>
      </c>
    </row>
    <row r="3166" customFormat="false" ht="12.75" hidden="false" customHeight="false" outlineLevel="0" collapsed="false">
      <c r="A3166" s="1" t="n">
        <v>38783</v>
      </c>
      <c r="B3166" s="0" t="n">
        <v>10305.0302734375</v>
      </c>
      <c r="C3166" s="0" t="n">
        <v>10305.0302734375</v>
      </c>
      <c r="D3166" s="0" t="n">
        <v>10077.2919921875</v>
      </c>
    </row>
    <row r="3167" customFormat="false" ht="12.75" hidden="false" customHeight="false" outlineLevel="0" collapsed="false">
      <c r="A3167" s="1" t="n">
        <v>38784</v>
      </c>
      <c r="B3167" s="0" t="n">
        <v>10044.490234375</v>
      </c>
      <c r="C3167" s="0" t="n">
        <v>10155.6201171875</v>
      </c>
      <c r="D3167" s="0" t="n">
        <v>10043.0361328125</v>
      </c>
    </row>
    <row r="3168" customFormat="false" ht="12.75" hidden="false" customHeight="false" outlineLevel="0" collapsed="false">
      <c r="A3168" s="1" t="n">
        <v>38785</v>
      </c>
      <c r="B3168" s="0" t="n">
        <v>10063.9501953125</v>
      </c>
      <c r="C3168" s="0" t="n">
        <v>10090.3896484375</v>
      </c>
      <c r="D3168" s="0" t="n">
        <v>9902.7236328125</v>
      </c>
    </row>
    <row r="3169" customFormat="false" ht="12.75" hidden="false" customHeight="false" outlineLevel="0" collapsed="false">
      <c r="A3169" s="1" t="n">
        <v>38788</v>
      </c>
      <c r="B3169" s="0" t="n">
        <v>10034.6298828125</v>
      </c>
      <c r="C3169" s="0" t="n">
        <v>10092.169921875</v>
      </c>
      <c r="D3169" s="0" t="n">
        <v>10032.55859375</v>
      </c>
    </row>
    <row r="3170" customFormat="false" ht="12.75" hidden="false" customHeight="false" outlineLevel="0" collapsed="false">
      <c r="A3170" s="1" t="n">
        <v>38789</v>
      </c>
      <c r="B3170" s="0" t="n">
        <v>10123.3203125</v>
      </c>
      <c r="C3170" s="0" t="n">
        <v>10213.33984375</v>
      </c>
      <c r="D3170" s="0" t="n">
        <v>10077.544921875</v>
      </c>
    </row>
    <row r="3171" customFormat="false" ht="12.75" hidden="false" customHeight="false" outlineLevel="0" collapsed="false">
      <c r="A3171" s="1" t="n">
        <v>38790</v>
      </c>
      <c r="B3171" s="0" t="n">
        <v>10196.150390625</v>
      </c>
      <c r="C3171" s="0" t="n">
        <v>10260.1796875</v>
      </c>
      <c r="D3171" s="0" t="n">
        <v>10196.150390625</v>
      </c>
    </row>
    <row r="3172" customFormat="false" ht="12.75" hidden="false" customHeight="false" outlineLevel="0" collapsed="false">
      <c r="A3172" s="1" t="n">
        <v>38791</v>
      </c>
      <c r="B3172" s="0" t="n">
        <v>10209.5</v>
      </c>
      <c r="C3172" s="0" t="n">
        <v>10283.400390625</v>
      </c>
      <c r="D3172" s="0" t="n">
        <v>10144.166015625</v>
      </c>
    </row>
    <row r="3173" customFormat="false" ht="12.75" hidden="false" customHeight="false" outlineLevel="0" collapsed="false">
      <c r="A3173" s="1" t="n">
        <v>38792</v>
      </c>
      <c r="B3173" s="0" t="n">
        <v>10094.419921875</v>
      </c>
      <c r="C3173" s="0" t="n">
        <v>10137.2998046875</v>
      </c>
      <c r="D3173" s="0" t="n">
        <v>10094.419921875</v>
      </c>
    </row>
    <row r="3174" customFormat="false" ht="12.75" hidden="false" customHeight="false" outlineLevel="0" collapsed="false">
      <c r="A3174" s="1" t="n">
        <v>38795</v>
      </c>
      <c r="B3174" s="0" t="n">
        <v>10127.2001953125</v>
      </c>
      <c r="C3174" s="0" t="n">
        <v>10144.6904296875</v>
      </c>
      <c r="D3174" s="0" t="n">
        <v>10114.4677734375</v>
      </c>
    </row>
    <row r="3175" customFormat="false" ht="12.75" hidden="false" customHeight="false" outlineLevel="0" collapsed="false">
      <c r="A3175" s="1" t="n">
        <v>38796</v>
      </c>
      <c r="B3175" s="0" t="n">
        <v>10222.6396484375</v>
      </c>
      <c r="C3175" s="0" t="n">
        <v>10222.6396484375</v>
      </c>
      <c r="D3175" s="0" t="n">
        <v>10099.1953125</v>
      </c>
    </row>
    <row r="3176" customFormat="false" ht="12.75" hidden="false" customHeight="false" outlineLevel="0" collapsed="false">
      <c r="A3176" s="1" t="n">
        <v>38797</v>
      </c>
      <c r="B3176" s="0" t="n">
        <v>10198.919921875</v>
      </c>
      <c r="C3176" s="0" t="n">
        <v>10198.919921875</v>
      </c>
      <c r="D3176" s="0" t="n">
        <v>10116.126953125</v>
      </c>
    </row>
    <row r="3177" customFormat="false" ht="12.75" hidden="false" customHeight="false" outlineLevel="0" collapsed="false">
      <c r="A3177" s="1" t="n">
        <v>38798</v>
      </c>
      <c r="B3177" s="0" t="n">
        <v>10223.6796875</v>
      </c>
      <c r="C3177" s="0" t="n">
        <v>10223.6796875</v>
      </c>
      <c r="D3177" s="0" t="n">
        <v>10136.767578125</v>
      </c>
    </row>
    <row r="3178" customFormat="false" ht="12.75" hidden="false" customHeight="false" outlineLevel="0" collapsed="false">
      <c r="A3178" s="1" t="n">
        <v>38799</v>
      </c>
      <c r="B3178" s="0" t="n">
        <v>10098.8603515625</v>
      </c>
      <c r="C3178" s="0" t="n">
        <v>10290.4404296875</v>
      </c>
      <c r="D3178" s="0" t="n">
        <v>10098.8603515625</v>
      </c>
    </row>
    <row r="3179" customFormat="false" ht="12.75" hidden="false" customHeight="false" outlineLevel="0" collapsed="false">
      <c r="A3179" s="1" t="n">
        <v>38802</v>
      </c>
      <c r="B3179" s="0" t="n">
        <v>10281.3896484375</v>
      </c>
      <c r="C3179" s="0" t="n">
        <v>10418.98046875</v>
      </c>
      <c r="D3179" s="0" t="n">
        <v>10281.3896484375</v>
      </c>
    </row>
    <row r="3180" customFormat="false" ht="12.75" hidden="false" customHeight="false" outlineLevel="0" collapsed="false">
      <c r="A3180" s="1" t="n">
        <v>38803</v>
      </c>
      <c r="B3180" s="0" t="n">
        <v>10447.75</v>
      </c>
      <c r="C3180" s="0" t="n">
        <v>10452.4404296875</v>
      </c>
      <c r="D3180" s="0" t="n">
        <v>10380.3818359375</v>
      </c>
    </row>
    <row r="3181" customFormat="false" ht="12.75" hidden="false" customHeight="false" outlineLevel="0" collapsed="false">
      <c r="A3181" s="1" t="n">
        <v>38804</v>
      </c>
      <c r="B3181" s="0" t="n">
        <v>10374.9404296875</v>
      </c>
      <c r="C3181" s="0" t="n">
        <v>10489.3798828125</v>
      </c>
      <c r="D3181" s="0" t="n">
        <v>10306.4716796875</v>
      </c>
    </row>
    <row r="3182" customFormat="false" ht="12.75" hidden="false" customHeight="false" outlineLevel="0" collapsed="false">
      <c r="A3182" s="1" t="n">
        <v>38805</v>
      </c>
      <c r="B3182" s="0" t="n">
        <v>10502.41015625</v>
      </c>
      <c r="C3182" s="0" t="n">
        <v>10775.490234375</v>
      </c>
      <c r="D3182" s="0" t="n">
        <v>10502.41015625</v>
      </c>
    </row>
    <row r="3183" customFormat="false" ht="12.75" hidden="false" customHeight="false" outlineLevel="0" collapsed="false">
      <c r="A3183" s="1" t="n">
        <v>38806</v>
      </c>
      <c r="B3183" s="0" t="n">
        <v>10830.1201171875</v>
      </c>
      <c r="C3183" s="0" t="n">
        <v>10830.1201171875</v>
      </c>
      <c r="D3183" s="0" t="n">
        <v>10662.5419921875</v>
      </c>
    </row>
    <row r="3184" customFormat="false" ht="12.75" hidden="false" customHeight="false" outlineLevel="0" collapsed="false">
      <c r="A3184" s="1" t="n">
        <v>38809</v>
      </c>
      <c r="B3184" s="0" t="n">
        <v>10671.009765625</v>
      </c>
      <c r="C3184" s="0" t="n">
        <v>10808.080078125</v>
      </c>
      <c r="D3184" s="0" t="n">
        <v>10671.009765625</v>
      </c>
    </row>
    <row r="3185" customFormat="false" ht="12.75" hidden="false" customHeight="false" outlineLevel="0" collapsed="false">
      <c r="A3185" s="1" t="n">
        <v>38810</v>
      </c>
      <c r="B3185" s="0" t="n">
        <v>10621.400390625</v>
      </c>
      <c r="C3185" s="0" t="n">
        <v>10669.9072265625</v>
      </c>
      <c r="D3185" s="0" t="n">
        <v>10621.400390625</v>
      </c>
    </row>
    <row r="3186" customFormat="false" ht="12.75" hidden="false" customHeight="false" outlineLevel="0" collapsed="false">
      <c r="A3186" s="1" t="n">
        <v>38811</v>
      </c>
      <c r="B3186" s="0" t="n">
        <v>10529.66015625</v>
      </c>
      <c r="C3186" s="0" t="n">
        <v>10599.7900390625</v>
      </c>
      <c r="D3186" s="0" t="n">
        <v>10529.66015625</v>
      </c>
    </row>
    <row r="3187" customFormat="false" ht="12.75" hidden="false" customHeight="false" outlineLevel="0" collapsed="false">
      <c r="A3187" s="1" t="n">
        <v>38812</v>
      </c>
      <c r="B3187" s="0" t="n">
        <v>10638.66015625</v>
      </c>
      <c r="C3187" s="0" t="n">
        <v>10779.6103515625</v>
      </c>
      <c r="D3187" s="0" t="n">
        <v>10638.66015625</v>
      </c>
    </row>
    <row r="3188" customFormat="false" ht="12.75" hidden="false" customHeight="false" outlineLevel="0" collapsed="false">
      <c r="A3188" s="1" t="n">
        <v>38813</v>
      </c>
      <c r="B3188" s="0" t="n">
        <v>10752.2001953125</v>
      </c>
      <c r="C3188" s="0" t="n">
        <v>10768.3798828125</v>
      </c>
      <c r="D3188" s="0" t="n">
        <v>10613.73046875</v>
      </c>
    </row>
    <row r="3189" customFormat="false" ht="12.75" hidden="false" customHeight="false" outlineLevel="0" collapsed="false">
      <c r="A3189" s="1" t="n">
        <v>38816</v>
      </c>
      <c r="B3189" s="0" t="n">
        <v>10521.240234375</v>
      </c>
      <c r="C3189" s="0" t="n">
        <v>10709.2802734375</v>
      </c>
      <c r="D3189" s="0" t="n">
        <v>10521.240234375</v>
      </c>
    </row>
    <row r="3190" customFormat="false" ht="12.75" hidden="false" customHeight="false" outlineLevel="0" collapsed="false">
      <c r="A3190" s="1" t="n">
        <v>38817</v>
      </c>
      <c r="B3190" s="0" t="n">
        <v>10779</v>
      </c>
      <c r="C3190" s="0" t="n">
        <v>10839.169921875</v>
      </c>
      <c r="D3190" s="0" t="n">
        <v>10681.2890625</v>
      </c>
    </row>
    <row r="3191" customFormat="false" ht="12.75" hidden="false" customHeight="false" outlineLevel="0" collapsed="false">
      <c r="A3191" s="1" t="n">
        <v>38818</v>
      </c>
      <c r="B3191" s="0" t="n">
        <v>10688.66015625</v>
      </c>
      <c r="C3191" s="0" t="n">
        <v>10764.6298828125</v>
      </c>
      <c r="D3191" s="0" t="n">
        <v>10688.66015625</v>
      </c>
    </row>
    <row r="3192" customFormat="false" ht="12.75" hidden="false" customHeight="false" outlineLevel="0" collapsed="false">
      <c r="A3192" s="1" t="n">
        <v>38819</v>
      </c>
      <c r="B3192" s="0" t="n">
        <v>10767.2197265625</v>
      </c>
      <c r="C3192" s="0" t="n">
        <v>10767.2197265625</v>
      </c>
      <c r="D3192" s="0" t="n">
        <v>10649.9599609375</v>
      </c>
    </row>
    <row r="3193" customFormat="false" ht="12.75" hidden="false" customHeight="false" outlineLevel="0" collapsed="false">
      <c r="A3193" s="1" t="n">
        <v>38820</v>
      </c>
      <c r="B3193" s="0" t="n">
        <v>10731.08984375</v>
      </c>
      <c r="C3193" s="0" t="n">
        <v>10785.98046875</v>
      </c>
      <c r="D3193" s="0" t="n">
        <v>10731.08984375</v>
      </c>
    </row>
    <row r="3194" customFormat="false" ht="12.75" hidden="false" customHeight="false" outlineLevel="0" collapsed="false">
      <c r="A3194" s="1" t="n">
        <v>38823</v>
      </c>
      <c r="B3194" s="0" t="n">
        <v>10756.0302734375</v>
      </c>
      <c r="C3194" s="0" t="n">
        <v>11008.919921875</v>
      </c>
      <c r="D3194" s="0" t="n">
        <v>10756.0302734375</v>
      </c>
    </row>
    <row r="3195" customFormat="false" ht="12.75" hidden="false" customHeight="false" outlineLevel="0" collapsed="false">
      <c r="A3195" s="1" t="n">
        <v>38824</v>
      </c>
      <c r="B3195" s="0" t="n">
        <v>10942.51953125</v>
      </c>
      <c r="C3195" s="0" t="n">
        <v>11062.9296875</v>
      </c>
      <c r="D3195" s="0" t="n">
        <v>10942.51953125</v>
      </c>
    </row>
    <row r="3196" customFormat="false" ht="12.75" hidden="false" customHeight="false" outlineLevel="0" collapsed="false">
      <c r="A3196" s="1" t="n">
        <v>38825</v>
      </c>
      <c r="B3196" s="0" t="n">
        <v>11104.3701171875</v>
      </c>
      <c r="C3196" s="0" t="n">
        <v>11476.0703125</v>
      </c>
      <c r="D3196" s="0" t="n">
        <v>11104.3701171875</v>
      </c>
    </row>
    <row r="3197" customFormat="false" ht="12.75" hidden="false" customHeight="false" outlineLevel="0" collapsed="false">
      <c r="A3197" s="1" t="n">
        <v>38826</v>
      </c>
      <c r="B3197" s="0" t="n">
        <v>11427.26953125</v>
      </c>
      <c r="C3197" s="0" t="n">
        <v>11521.2001953125</v>
      </c>
      <c r="D3197" s="0" t="n">
        <v>10878.626953125</v>
      </c>
    </row>
    <row r="3198" customFormat="false" ht="12.75" hidden="false" customHeight="false" outlineLevel="0" collapsed="false">
      <c r="A3198" s="1" t="n">
        <v>38827</v>
      </c>
      <c r="B3198" s="0" t="n">
        <v>10919.5595703125</v>
      </c>
      <c r="C3198" s="0" t="n">
        <v>11299.669921875</v>
      </c>
      <c r="D3198" s="0" t="n">
        <v>10919.5595703125</v>
      </c>
    </row>
    <row r="3199" customFormat="false" ht="12.75" hidden="false" customHeight="false" outlineLevel="0" collapsed="false">
      <c r="A3199" s="1" t="n">
        <v>38830</v>
      </c>
      <c r="B3199" s="0" t="n">
        <v>11286.169921875</v>
      </c>
      <c r="C3199" s="0" t="n">
        <v>11286.169921875</v>
      </c>
      <c r="D3199" s="0" t="n">
        <v>10982.9619140625</v>
      </c>
    </row>
    <row r="3200" customFormat="false" ht="12.75" hidden="false" customHeight="false" outlineLevel="0" collapsed="false">
      <c r="A3200" s="1" t="n">
        <v>38831</v>
      </c>
      <c r="B3200" s="0" t="n">
        <v>11071.3603515625</v>
      </c>
      <c r="C3200" s="0" t="n">
        <v>11274.259765625</v>
      </c>
      <c r="D3200" s="0" t="n">
        <v>11052.724609375</v>
      </c>
    </row>
    <row r="3201" customFormat="false" ht="12.75" hidden="false" customHeight="false" outlineLevel="0" collapsed="false">
      <c r="A3201" s="1" t="n">
        <v>38832</v>
      </c>
      <c r="B3201" s="0" t="n">
        <v>11243.75</v>
      </c>
      <c r="C3201" s="0" t="n">
        <v>11398.490234375</v>
      </c>
      <c r="D3201" s="0" t="n">
        <v>11224.1630859375</v>
      </c>
    </row>
    <row r="3202" customFormat="false" ht="12.75" hidden="false" customHeight="false" outlineLevel="0" collapsed="false">
      <c r="A3202" s="1" t="n">
        <v>38833</v>
      </c>
      <c r="B3202" s="0" t="n">
        <v>11275.2900390625</v>
      </c>
      <c r="C3202" s="0" t="n">
        <v>11347.650390625</v>
      </c>
      <c r="D3202" s="0" t="n">
        <v>11119.017578125</v>
      </c>
    </row>
    <row r="3203" customFormat="false" ht="12.75" hidden="false" customHeight="false" outlineLevel="0" collapsed="false">
      <c r="A3203" s="1" t="n">
        <v>38834</v>
      </c>
      <c r="B3203" s="0" t="n">
        <v>11263.7001953125</v>
      </c>
      <c r="C3203" s="0" t="n">
        <v>11617.1904296875</v>
      </c>
      <c r="D3203" s="0" t="n">
        <v>11261.92578125</v>
      </c>
    </row>
    <row r="3204" customFormat="false" ht="12.75" hidden="false" customHeight="false" outlineLevel="0" collapsed="false">
      <c r="A3204" s="1" t="n">
        <v>38837</v>
      </c>
      <c r="B3204" s="0" t="n">
        <v>11546.4501953125</v>
      </c>
      <c r="C3204" s="0" t="n">
        <v>11670.01953125</v>
      </c>
      <c r="D3204" s="0" t="n">
        <v>11532.232421875</v>
      </c>
    </row>
    <row r="3205" customFormat="false" ht="12.75" hidden="false" customHeight="false" outlineLevel="0" collapsed="false">
      <c r="A3205" s="1" t="n">
        <v>38838</v>
      </c>
      <c r="B3205" s="0" t="n">
        <v>11637.51953125</v>
      </c>
      <c r="C3205" s="0" t="n">
        <v>11774.8603515625</v>
      </c>
      <c r="D3205" s="0" t="n">
        <v>11619.7255859375</v>
      </c>
    </row>
    <row r="3206" customFormat="false" ht="12.75" hidden="false" customHeight="false" outlineLevel="0" collapsed="false">
      <c r="A3206" s="1" t="n">
        <v>38839</v>
      </c>
      <c r="B3206" s="0" t="n">
        <v>11937.7900390625</v>
      </c>
      <c r="C3206" s="0" t="n">
        <v>12050.240234375</v>
      </c>
      <c r="D3206" s="0" t="n">
        <v>11828.857421875</v>
      </c>
    </row>
    <row r="3207" customFormat="false" ht="12.75" hidden="false" customHeight="false" outlineLevel="0" collapsed="false">
      <c r="A3207" s="1" t="n">
        <v>38840</v>
      </c>
      <c r="B3207" s="0" t="n">
        <v>11929.5595703125</v>
      </c>
      <c r="C3207" s="0" t="n">
        <v>12047.58984375</v>
      </c>
      <c r="D3207" s="0" t="n">
        <v>11810.7041015625</v>
      </c>
    </row>
    <row r="3208" customFormat="false" ht="12.75" hidden="false" customHeight="false" outlineLevel="0" collapsed="false">
      <c r="A3208" s="1" t="n">
        <v>38841</v>
      </c>
      <c r="B3208" s="0" t="n">
        <v>12135.0595703125</v>
      </c>
      <c r="C3208" s="0" t="n">
        <v>12215.1298828125</v>
      </c>
      <c r="D3208" s="0" t="n">
        <v>12122.7353515625</v>
      </c>
    </row>
    <row r="3209" customFormat="false" ht="12.75" hidden="false" customHeight="false" outlineLevel="0" collapsed="false">
      <c r="A3209" s="1" t="n">
        <v>38844</v>
      </c>
      <c r="B3209" s="0" t="n">
        <v>12106.16015625</v>
      </c>
      <c r="C3209" s="0" t="n">
        <v>12106.16015625</v>
      </c>
      <c r="D3209" s="0" t="n">
        <v>11928.603515625</v>
      </c>
    </row>
    <row r="3210" customFormat="false" ht="12.75" hidden="false" customHeight="false" outlineLevel="0" collapsed="false">
      <c r="A3210" s="1" t="n">
        <v>38845</v>
      </c>
      <c r="B3210" s="0" t="n">
        <v>12134.6201171875</v>
      </c>
      <c r="C3210" s="0" t="n">
        <v>12445.0400390625</v>
      </c>
      <c r="D3210" s="0" t="n">
        <v>12112.2626953125</v>
      </c>
    </row>
    <row r="3211" customFormat="false" ht="12.75" hidden="false" customHeight="false" outlineLevel="0" collapsed="false">
      <c r="A3211" s="1" t="n">
        <v>38846</v>
      </c>
      <c r="B3211" s="0" t="n">
        <v>12446.2802734375</v>
      </c>
      <c r="C3211" s="0" t="n">
        <v>12543.7998046875</v>
      </c>
      <c r="D3211" s="0" t="n">
        <v>12340.04296875</v>
      </c>
    </row>
    <row r="3212" customFormat="false" ht="12.75" hidden="false" customHeight="false" outlineLevel="0" collapsed="false">
      <c r="A3212" s="1" t="n">
        <v>38847</v>
      </c>
      <c r="B3212" s="0" t="n">
        <v>12682.8701171875</v>
      </c>
      <c r="C3212" s="0" t="n">
        <v>12911.8896484375</v>
      </c>
      <c r="D3212" s="0" t="n">
        <v>12605.009765625</v>
      </c>
    </row>
    <row r="3213" customFormat="false" ht="12.75" hidden="false" customHeight="false" outlineLevel="0" collapsed="false">
      <c r="A3213" s="1" t="n">
        <v>38848</v>
      </c>
      <c r="B3213" s="0" t="n">
        <v>12851.990234375</v>
      </c>
      <c r="C3213" s="0" t="n">
        <v>13072.669921875</v>
      </c>
      <c r="D3213" s="0" t="n">
        <v>12755.8955078125</v>
      </c>
    </row>
    <row r="3214" customFormat="false" ht="12.75" hidden="false" customHeight="false" outlineLevel="0" collapsed="false">
      <c r="A3214" s="1" t="n">
        <v>38851</v>
      </c>
      <c r="B3214" s="0" t="n">
        <v>13059.16015625</v>
      </c>
      <c r="C3214" s="0" t="n">
        <v>13059.16015625</v>
      </c>
      <c r="D3214" s="0" t="n">
        <v>12421.5859375</v>
      </c>
    </row>
    <row r="3215" customFormat="false" ht="12.75" hidden="false" customHeight="false" outlineLevel="0" collapsed="false">
      <c r="A3215" s="1" t="n">
        <v>38852</v>
      </c>
      <c r="B3215" s="0" t="n">
        <v>12106.099609375</v>
      </c>
      <c r="C3215" s="0" t="n">
        <v>12311.580078125</v>
      </c>
      <c r="D3215" s="0" t="n">
        <v>12106.099609375</v>
      </c>
    </row>
    <row r="3216" customFormat="false" ht="12.75" hidden="false" customHeight="false" outlineLevel="0" collapsed="false">
      <c r="A3216" s="1" t="n">
        <v>38853</v>
      </c>
      <c r="B3216" s="0" t="n">
        <v>12548.2900390625</v>
      </c>
      <c r="C3216" s="0" t="n">
        <v>12930.400390625</v>
      </c>
      <c r="D3216" s="0" t="n">
        <v>12548.2900390625</v>
      </c>
    </row>
    <row r="3217" customFormat="false" ht="12.75" hidden="false" customHeight="false" outlineLevel="0" collapsed="false">
      <c r="A3217" s="1" t="n">
        <v>38854</v>
      </c>
      <c r="B3217" s="0" t="n">
        <v>12329.51953125</v>
      </c>
      <c r="C3217" s="0" t="n">
        <v>12439.9697265625</v>
      </c>
      <c r="D3217" s="0" t="n">
        <v>12251.37890625</v>
      </c>
    </row>
    <row r="3218" customFormat="false" ht="12.75" hidden="false" customHeight="false" outlineLevel="0" collapsed="false">
      <c r="A3218" s="1" t="n">
        <v>38855</v>
      </c>
      <c r="B3218" s="0" t="n">
        <v>12369.41015625</v>
      </c>
      <c r="C3218" s="0" t="n">
        <v>12381.7099609375</v>
      </c>
      <c r="D3218" s="0" t="n">
        <v>11792.1083984375</v>
      </c>
    </row>
    <row r="3219" customFormat="false" ht="12.75" hidden="false" customHeight="false" outlineLevel="0" collapsed="false">
      <c r="A3219" s="1" t="n">
        <v>38858</v>
      </c>
      <c r="B3219" s="0" t="n">
        <v>11956.1904296875</v>
      </c>
      <c r="C3219" s="0" t="n">
        <v>11956.1904296875</v>
      </c>
      <c r="D3219" s="0" t="n">
        <v>11591.7841796875</v>
      </c>
    </row>
    <row r="3220" customFormat="false" ht="12.75" hidden="false" customHeight="false" outlineLevel="0" collapsed="false">
      <c r="A3220" s="1" t="n">
        <v>38859</v>
      </c>
      <c r="B3220" s="0" t="n">
        <v>11910.66015625</v>
      </c>
      <c r="C3220" s="0" t="n">
        <v>12174.3798828125</v>
      </c>
      <c r="D3220" s="0" t="n">
        <v>11880.2509765625</v>
      </c>
    </row>
    <row r="3221" customFormat="false" ht="12.75" hidden="false" customHeight="false" outlineLevel="0" collapsed="false">
      <c r="A3221" s="1" t="n">
        <v>38860</v>
      </c>
      <c r="B3221" s="0" t="n">
        <v>12211.330078125</v>
      </c>
      <c r="C3221" s="0" t="n">
        <v>12211.330078125</v>
      </c>
      <c r="D3221" s="0" t="n">
        <v>11670.9599609375</v>
      </c>
    </row>
    <row r="3222" customFormat="false" ht="12.75" hidden="false" customHeight="false" outlineLevel="0" collapsed="false">
      <c r="A3222" s="1" t="n">
        <v>38861</v>
      </c>
      <c r="B3222" s="0" t="n">
        <v>11549.349609375</v>
      </c>
      <c r="C3222" s="0" t="n">
        <v>11705.8095703125</v>
      </c>
      <c r="D3222" s="0" t="n">
        <v>11549.349609375</v>
      </c>
    </row>
    <row r="3223" customFormat="false" ht="12.75" hidden="false" customHeight="false" outlineLevel="0" collapsed="false">
      <c r="A3223" s="1" t="n">
        <v>38862</v>
      </c>
      <c r="B3223" s="0" t="n">
        <v>11803.73046875</v>
      </c>
      <c r="C3223" s="0" t="n">
        <v>11855.3798828125</v>
      </c>
      <c r="D3223" s="0" t="n">
        <v>11682.4326171875</v>
      </c>
    </row>
    <row r="3224" customFormat="false" ht="12.75" hidden="false" customHeight="false" outlineLevel="0" collapsed="false">
      <c r="A3224" s="1" t="n">
        <v>38865</v>
      </c>
      <c r="B3224" s="0" t="n">
        <v>11781.9599609375</v>
      </c>
      <c r="C3224" s="0" t="n">
        <v>11799.1103515625</v>
      </c>
      <c r="D3224" s="0" t="n">
        <v>11718.24609375</v>
      </c>
    </row>
    <row r="3225" customFormat="false" ht="12.75" hidden="false" customHeight="false" outlineLevel="0" collapsed="false">
      <c r="A3225" s="1" t="n">
        <v>38866</v>
      </c>
      <c r="B3225" s="0" t="n">
        <v>11765.5703125</v>
      </c>
      <c r="C3225" s="0" t="n">
        <v>11994.580078125</v>
      </c>
      <c r="D3225" s="0" t="n">
        <v>11750.7802734375</v>
      </c>
    </row>
    <row r="3226" customFormat="false" ht="12.75" hidden="false" customHeight="false" outlineLevel="0" collapsed="false">
      <c r="A3226" s="1" t="n">
        <v>38867</v>
      </c>
      <c r="B3226" s="0" t="n">
        <v>11722.490234375</v>
      </c>
      <c r="C3226" s="0" t="n">
        <v>11837.9296875</v>
      </c>
      <c r="D3226" s="0" t="n">
        <v>11536.8701171875</v>
      </c>
    </row>
    <row r="3227" customFormat="false" ht="12.75" hidden="false" customHeight="false" outlineLevel="0" collapsed="false">
      <c r="A3227" s="1" t="n">
        <v>38868</v>
      </c>
      <c r="B3227" s="0" t="n">
        <v>11625.4404296875</v>
      </c>
      <c r="C3227" s="0" t="n">
        <v>11625.4404296875</v>
      </c>
      <c r="D3227" s="0" t="n">
        <v>11245.326171875</v>
      </c>
    </row>
    <row r="3228" customFormat="false" ht="12.75" hidden="false" customHeight="false" outlineLevel="0" collapsed="false">
      <c r="A3228" s="1" t="n">
        <v>38869</v>
      </c>
      <c r="B3228" s="0" t="n">
        <v>11351.4404296875</v>
      </c>
      <c r="C3228" s="0" t="n">
        <v>11493.349609375</v>
      </c>
      <c r="D3228" s="0" t="n">
        <v>11193.0830078125</v>
      </c>
    </row>
    <row r="3229" customFormat="false" ht="12.75" hidden="false" customHeight="false" outlineLevel="0" collapsed="false">
      <c r="A3229" s="1" t="n">
        <v>38872</v>
      </c>
      <c r="B3229" s="0" t="n">
        <v>11493.9296875</v>
      </c>
      <c r="C3229" s="0" t="n">
        <v>11590.2197265625</v>
      </c>
      <c r="D3229" s="0" t="n">
        <v>11486.2373046875</v>
      </c>
    </row>
    <row r="3230" customFormat="false" ht="12.75" hidden="false" customHeight="false" outlineLevel="0" collapsed="false">
      <c r="A3230" s="1" t="n">
        <v>38873</v>
      </c>
      <c r="B3230" s="0" t="n">
        <v>11542.830078125</v>
      </c>
      <c r="C3230" s="0" t="n">
        <v>11563.3603515625</v>
      </c>
      <c r="D3230" s="0" t="n">
        <v>11367.0234375</v>
      </c>
    </row>
    <row r="3231" customFormat="false" ht="12.75" hidden="false" customHeight="false" outlineLevel="0" collapsed="false">
      <c r="A3231" s="1" t="n">
        <v>38874</v>
      </c>
      <c r="B3231" s="0" t="n">
        <v>11424.9501953125</v>
      </c>
      <c r="C3231" s="0" t="n">
        <v>11424.9501953125</v>
      </c>
      <c r="D3231" s="0" t="n">
        <v>11201.95703125</v>
      </c>
    </row>
    <row r="3232" customFormat="false" ht="12.75" hidden="false" customHeight="false" outlineLevel="0" collapsed="false">
      <c r="A3232" s="1" t="n">
        <v>38875</v>
      </c>
      <c r="B3232" s="0" t="n">
        <v>11464.3203125</v>
      </c>
      <c r="C3232" s="0" t="n">
        <v>11464.3203125</v>
      </c>
      <c r="D3232" s="0" t="n">
        <v>11114.86328125</v>
      </c>
    </row>
    <row r="3233" customFormat="false" ht="12.75" hidden="false" customHeight="false" outlineLevel="0" collapsed="false">
      <c r="A3233" s="1" t="n">
        <v>38876</v>
      </c>
      <c r="B3233" s="0" t="n">
        <v>11125.33984375</v>
      </c>
      <c r="C3233" s="0" t="n">
        <v>11185.1904296875</v>
      </c>
      <c r="D3233" s="0" t="n">
        <v>10938.2177734375</v>
      </c>
    </row>
    <row r="3234" customFormat="false" ht="12.75" hidden="false" customHeight="false" outlineLevel="0" collapsed="false">
      <c r="A3234" s="1" t="n">
        <v>38879</v>
      </c>
      <c r="B3234" s="0" t="n">
        <v>10958.6298828125</v>
      </c>
      <c r="C3234" s="0" t="n">
        <v>11079.009765625</v>
      </c>
      <c r="D3234" s="0" t="n">
        <v>10958.6298828125</v>
      </c>
    </row>
    <row r="3235" customFormat="false" ht="12.75" hidden="false" customHeight="false" outlineLevel="0" collapsed="false">
      <c r="A3235" s="1" t="n">
        <v>38880</v>
      </c>
      <c r="B3235" s="0" t="n">
        <v>11024.8798828125</v>
      </c>
      <c r="C3235" s="0" t="n">
        <v>11024.8798828125</v>
      </c>
      <c r="D3235" s="0" t="n">
        <v>10266.1240234375</v>
      </c>
    </row>
    <row r="3236" customFormat="false" ht="12.75" hidden="false" customHeight="false" outlineLevel="0" collapsed="false">
      <c r="A3236" s="1" t="n">
        <v>38881</v>
      </c>
      <c r="B3236" s="0" t="n">
        <v>10214.7900390625</v>
      </c>
      <c r="C3236" s="0" t="n">
        <v>10327.2998046875</v>
      </c>
      <c r="D3236" s="0" t="n">
        <v>9893.5107421875</v>
      </c>
    </row>
    <row r="3237" customFormat="false" ht="12.75" hidden="false" customHeight="false" outlineLevel="0" collapsed="false">
      <c r="A3237" s="1" t="n">
        <v>38882</v>
      </c>
      <c r="B3237" s="0" t="n">
        <v>10172.2900390625</v>
      </c>
      <c r="C3237" s="0" t="n">
        <v>10459.2802734375</v>
      </c>
      <c r="D3237" s="0" t="n">
        <v>10084.111328125</v>
      </c>
    </row>
    <row r="3238" customFormat="false" ht="12.75" hidden="false" customHeight="false" outlineLevel="0" collapsed="false">
      <c r="A3238" s="1" t="n">
        <v>38883</v>
      </c>
      <c r="B3238" s="0" t="n">
        <v>10401.6396484375</v>
      </c>
      <c r="C3238" s="0" t="n">
        <v>10611.7197265625</v>
      </c>
      <c r="D3238" s="0" t="n">
        <v>10368.521484375</v>
      </c>
    </row>
    <row r="3239" customFormat="false" ht="12.75" hidden="false" customHeight="false" outlineLevel="0" collapsed="false">
      <c r="A3239" s="1" t="n">
        <v>38886</v>
      </c>
      <c r="B3239" s="0" t="n">
        <v>10556.599609375</v>
      </c>
      <c r="C3239" s="0" t="n">
        <v>10556.599609375</v>
      </c>
      <c r="D3239" s="0" t="n">
        <v>10331.2412109375</v>
      </c>
    </row>
    <row r="3240" customFormat="false" ht="12.75" hidden="false" customHeight="false" outlineLevel="0" collapsed="false">
      <c r="A3240" s="1" t="n">
        <v>38887</v>
      </c>
      <c r="B3240" s="0" t="n">
        <v>10234.1904296875</v>
      </c>
      <c r="C3240" s="0" t="n">
        <v>10435.7001953125</v>
      </c>
      <c r="D3240" s="0" t="n">
        <v>10201.744140625</v>
      </c>
    </row>
    <row r="3241" customFormat="false" ht="12.75" hidden="false" customHeight="false" outlineLevel="0" collapsed="false">
      <c r="A3241" s="1" t="n">
        <v>38888</v>
      </c>
      <c r="B3241" s="0" t="n">
        <v>10425.7001953125</v>
      </c>
      <c r="C3241" s="0" t="n">
        <v>10686.4404296875</v>
      </c>
      <c r="D3241" s="0" t="n">
        <v>10362.087890625</v>
      </c>
    </row>
    <row r="3242" customFormat="false" ht="12.75" hidden="false" customHeight="false" outlineLevel="0" collapsed="false">
      <c r="A3242" s="1" t="n">
        <v>38889</v>
      </c>
      <c r="B3242" s="0" t="n">
        <v>10659.01953125</v>
      </c>
      <c r="C3242" s="0" t="n">
        <v>10758.5400390625</v>
      </c>
      <c r="D3242" s="0" t="n">
        <v>10545.677734375</v>
      </c>
    </row>
    <row r="3243" customFormat="false" ht="12.75" hidden="false" customHeight="false" outlineLevel="0" collapsed="false">
      <c r="A3243" s="1" t="n">
        <v>38890</v>
      </c>
      <c r="B3243" s="0" t="n">
        <v>10538.240234375</v>
      </c>
      <c r="C3243" s="0" t="n">
        <v>10620.5498046875</v>
      </c>
      <c r="D3243" s="0" t="n">
        <v>10394.607421875</v>
      </c>
    </row>
    <row r="3244" customFormat="false" ht="12.75" hidden="false" customHeight="false" outlineLevel="0" collapsed="false">
      <c r="A3244" s="1" t="n">
        <v>38893</v>
      </c>
      <c r="B3244" s="0" t="n">
        <v>10649.1298828125</v>
      </c>
      <c r="C3244" s="0" t="n">
        <v>10672.91015625</v>
      </c>
      <c r="D3244" s="0" t="n">
        <v>10518.3916015625</v>
      </c>
    </row>
    <row r="3245" customFormat="false" ht="12.75" hidden="false" customHeight="false" outlineLevel="0" collapsed="false">
      <c r="A3245" s="1" t="n">
        <v>38894</v>
      </c>
      <c r="B3245" s="0" t="n">
        <v>10610.7802734375</v>
      </c>
      <c r="C3245" s="0" t="n">
        <v>10798.3095703125</v>
      </c>
      <c r="D3245" s="0" t="n">
        <v>10565.5791015625</v>
      </c>
    </row>
    <row r="3246" customFormat="false" ht="12.75" hidden="false" customHeight="false" outlineLevel="0" collapsed="false">
      <c r="A3246" s="1" t="n">
        <v>38895</v>
      </c>
      <c r="B3246" s="0" t="n">
        <v>10478.1904296875</v>
      </c>
      <c r="C3246" s="0" t="n">
        <v>10599.259765625</v>
      </c>
      <c r="D3246" s="0" t="n">
        <v>10452.9013671875</v>
      </c>
    </row>
    <row r="3247" customFormat="false" ht="12.75" hidden="false" customHeight="false" outlineLevel="0" collapsed="false">
      <c r="A3247" s="1" t="n">
        <v>38896</v>
      </c>
      <c r="B3247" s="0" t="n">
        <v>10482.7001953125</v>
      </c>
      <c r="C3247" s="0" t="n">
        <v>10792.7001953125</v>
      </c>
      <c r="D3247" s="0" t="n">
        <v>10482.7001953125</v>
      </c>
    </row>
    <row r="3248" customFormat="false" ht="12.75" hidden="false" customHeight="false" outlineLevel="0" collapsed="false">
      <c r="A3248" s="1" t="n">
        <v>38897</v>
      </c>
      <c r="B3248" s="0" t="n">
        <v>10700.73046875</v>
      </c>
      <c r="C3248" s="0" t="n">
        <v>11020.8798828125</v>
      </c>
      <c r="D3248" s="0" t="n">
        <v>10700.73046875</v>
      </c>
    </row>
    <row r="3249" customFormat="false" ht="12.75" hidden="false" customHeight="false" outlineLevel="0" collapsed="false">
      <c r="A3249" s="1" t="n">
        <v>38900</v>
      </c>
      <c r="B3249" s="0" t="n">
        <v>11078.5703125</v>
      </c>
      <c r="C3249" s="0" t="n">
        <v>11214.01953125</v>
      </c>
      <c r="D3249" s="0" t="n">
        <v>11078.5703125</v>
      </c>
    </row>
    <row r="3250" customFormat="false" ht="12.75" hidden="false" customHeight="false" outlineLevel="0" collapsed="false">
      <c r="A3250" s="1" t="n">
        <v>38901</v>
      </c>
      <c r="B3250" s="0" t="n">
        <v>11115.5703125</v>
      </c>
      <c r="C3250" s="0" t="n">
        <v>11115.5703125</v>
      </c>
      <c r="D3250" s="0" t="n">
        <v>11054.740234375</v>
      </c>
    </row>
    <row r="3251" customFormat="false" ht="12.75" hidden="false" customHeight="false" outlineLevel="0" collapsed="false">
      <c r="A3251" s="1" t="n">
        <v>38902</v>
      </c>
      <c r="B3251" s="0" t="n">
        <v>11271.23046875</v>
      </c>
      <c r="C3251" s="0" t="n">
        <v>11334.240234375</v>
      </c>
      <c r="D3251" s="0" t="n">
        <v>11213.3076171875</v>
      </c>
    </row>
    <row r="3252" customFormat="false" ht="12.75" hidden="false" customHeight="false" outlineLevel="0" collapsed="false">
      <c r="A3252" s="1" t="n">
        <v>38903</v>
      </c>
      <c r="B3252" s="0" t="n">
        <v>11328.080078125</v>
      </c>
      <c r="C3252" s="0" t="n">
        <v>11391.2900390625</v>
      </c>
      <c r="D3252" s="0" t="n">
        <v>11232.7880859375</v>
      </c>
    </row>
    <row r="3253" customFormat="false" ht="12.75" hidden="false" customHeight="false" outlineLevel="0" collapsed="false">
      <c r="A3253" s="1" t="n">
        <v>38904</v>
      </c>
      <c r="B3253" s="0" t="n">
        <v>11222.3896484375</v>
      </c>
      <c r="C3253" s="0" t="n">
        <v>11295.08984375</v>
      </c>
      <c r="D3253" s="0" t="n">
        <v>11219.2744140625</v>
      </c>
    </row>
    <row r="3254" customFormat="false" ht="12.75" hidden="false" customHeight="false" outlineLevel="0" collapsed="false">
      <c r="A3254" s="1" t="n">
        <v>38907</v>
      </c>
      <c r="B3254" s="0" t="n">
        <v>11266.990234375</v>
      </c>
      <c r="C3254" s="0" t="n">
        <v>11287.83984375</v>
      </c>
      <c r="D3254" s="0" t="n">
        <v>11111.6494140625</v>
      </c>
    </row>
    <row r="3255" customFormat="false" ht="12.75" hidden="false" customHeight="false" outlineLevel="0" collapsed="false">
      <c r="A3255" s="1" t="n">
        <v>38908</v>
      </c>
      <c r="B3255" s="0" t="n">
        <v>11131.2900390625</v>
      </c>
      <c r="C3255" s="0" t="n">
        <v>11481.26953125</v>
      </c>
      <c r="D3255" s="0" t="n">
        <v>11129.5849609375</v>
      </c>
    </row>
    <row r="3256" customFormat="false" ht="12.75" hidden="false" customHeight="false" outlineLevel="0" collapsed="false">
      <c r="A3256" s="1" t="n">
        <v>38909</v>
      </c>
      <c r="B3256" s="0" t="n">
        <v>11514.919921875</v>
      </c>
      <c r="C3256" s="0" t="n">
        <v>11741.16015625</v>
      </c>
      <c r="D3256" s="0" t="n">
        <v>11491.5458984375</v>
      </c>
    </row>
    <row r="3257" customFormat="false" ht="12.75" hidden="false" customHeight="false" outlineLevel="0" collapsed="false">
      <c r="A3257" s="1" t="n">
        <v>38910</v>
      </c>
      <c r="B3257" s="0" t="n">
        <v>11654.1396484375</v>
      </c>
      <c r="C3257" s="0" t="n">
        <v>11806.1904296875</v>
      </c>
      <c r="D3257" s="0" t="n">
        <v>11569.2060546875</v>
      </c>
    </row>
    <row r="3258" customFormat="false" ht="12.75" hidden="false" customHeight="false" outlineLevel="0" collapsed="false">
      <c r="A3258" s="1" t="n">
        <v>38911</v>
      </c>
      <c r="B3258" s="0" t="n">
        <v>11961.6103515625</v>
      </c>
      <c r="C3258" s="0" t="n">
        <v>12011.6103515625</v>
      </c>
      <c r="D3258" s="0" t="n">
        <v>11891.2177734375</v>
      </c>
    </row>
    <row r="3259" customFormat="false" ht="12.75" hidden="false" customHeight="false" outlineLevel="0" collapsed="false">
      <c r="A3259" s="1" t="n">
        <v>38914</v>
      </c>
      <c r="B3259" s="0" t="n">
        <v>12099.9599609375</v>
      </c>
      <c r="C3259" s="0" t="n">
        <v>12182.4296875</v>
      </c>
      <c r="D3259" s="0" t="n">
        <v>11635.4013671875</v>
      </c>
    </row>
    <row r="3260" customFormat="false" ht="12.75" hidden="false" customHeight="false" outlineLevel="0" collapsed="false">
      <c r="A3260" s="1" t="n">
        <v>38915</v>
      </c>
      <c r="B3260" s="0" t="n">
        <v>11571.1298828125</v>
      </c>
      <c r="C3260" s="0" t="n">
        <v>11778.5302734375</v>
      </c>
      <c r="D3260" s="0" t="n">
        <v>11350.5986328125</v>
      </c>
    </row>
    <row r="3261" customFormat="false" ht="12.75" hidden="false" customHeight="false" outlineLevel="0" collapsed="false">
      <c r="A3261" s="1" t="n">
        <v>38916</v>
      </c>
      <c r="B3261" s="0" t="n">
        <v>11316.580078125</v>
      </c>
      <c r="C3261" s="0" t="n">
        <v>11577.6904296875</v>
      </c>
      <c r="D3261" s="0" t="n">
        <v>11126.31640625</v>
      </c>
    </row>
    <row r="3262" customFormat="false" ht="12.75" hidden="false" customHeight="false" outlineLevel="0" collapsed="false">
      <c r="A3262" s="1" t="n">
        <v>38917</v>
      </c>
      <c r="B3262" s="0" t="n">
        <v>11546.5703125</v>
      </c>
      <c r="C3262" s="0" t="n">
        <v>11564.3701171875</v>
      </c>
      <c r="D3262" s="0" t="n">
        <v>11304.7109375</v>
      </c>
    </row>
    <row r="3263" customFormat="false" ht="12.75" hidden="false" customHeight="false" outlineLevel="0" collapsed="false">
      <c r="A3263" s="1" t="n">
        <v>38918</v>
      </c>
      <c r="B3263" s="0" t="n">
        <v>11253.330078125</v>
      </c>
      <c r="C3263" s="0" t="n">
        <v>11369.580078125</v>
      </c>
      <c r="D3263" s="0" t="n">
        <v>11051.3583984375</v>
      </c>
    </row>
    <row r="3264" customFormat="false" ht="12.75" hidden="false" customHeight="false" outlineLevel="0" collapsed="false">
      <c r="A3264" s="1" t="n">
        <v>38921</v>
      </c>
      <c r="B3264" s="0" t="n">
        <v>11164.6298828125</v>
      </c>
      <c r="C3264" s="0" t="n">
        <v>11164.6298828125</v>
      </c>
      <c r="D3264" s="0" t="n">
        <v>10828.841796875</v>
      </c>
    </row>
    <row r="3265" customFormat="false" ht="12.75" hidden="false" customHeight="false" outlineLevel="0" collapsed="false">
      <c r="A3265" s="1" t="n">
        <v>38922</v>
      </c>
      <c r="B3265" s="0" t="n">
        <v>11065.3701171875</v>
      </c>
      <c r="C3265" s="0" t="n">
        <v>11211.1298828125</v>
      </c>
      <c r="D3265" s="0" t="n">
        <v>11012.669921875</v>
      </c>
    </row>
    <row r="3266" customFormat="false" ht="12.75" hidden="false" customHeight="false" outlineLevel="0" collapsed="false">
      <c r="A3266" s="1" t="n">
        <v>38923</v>
      </c>
      <c r="B3266" s="0" t="n">
        <v>11074.5400390625</v>
      </c>
      <c r="C3266" s="0" t="n">
        <v>11148.9296875</v>
      </c>
      <c r="D3266" s="0" t="n">
        <v>11010.46875</v>
      </c>
    </row>
    <row r="3267" customFormat="false" ht="12.75" hidden="false" customHeight="false" outlineLevel="0" collapsed="false">
      <c r="A3267" s="1" t="n">
        <v>38924</v>
      </c>
      <c r="B3267" s="0" t="n">
        <v>11125.7802734375</v>
      </c>
      <c r="C3267" s="0" t="n">
        <v>11409.490234375</v>
      </c>
      <c r="D3267" s="0" t="n">
        <v>11125.7802734375</v>
      </c>
    </row>
    <row r="3268" customFormat="false" ht="12.75" hidden="false" customHeight="false" outlineLevel="0" collapsed="false">
      <c r="A3268" s="1" t="n">
        <v>38925</v>
      </c>
      <c r="B3268" s="0" t="n">
        <v>11374.5400390625</v>
      </c>
      <c r="C3268" s="0" t="n">
        <v>11387.669921875</v>
      </c>
      <c r="D3268" s="0" t="n">
        <v>11241.677734375</v>
      </c>
    </row>
    <row r="3269" customFormat="false" ht="12.75" hidden="false" customHeight="false" outlineLevel="0" collapsed="false">
      <c r="A3269" s="1" t="n">
        <v>38928</v>
      </c>
      <c r="B3269" s="0" t="n">
        <v>11386.330078125</v>
      </c>
      <c r="C3269" s="0" t="n">
        <v>11399.75</v>
      </c>
      <c r="D3269" s="0" t="n">
        <v>11280.080078125</v>
      </c>
    </row>
    <row r="3270" customFormat="false" ht="12.75" hidden="false" customHeight="false" outlineLevel="0" collapsed="false">
      <c r="A3270" s="1" t="n">
        <v>38929</v>
      </c>
      <c r="B3270" s="0" t="n">
        <v>11402.9404296875</v>
      </c>
      <c r="C3270" s="0" t="n">
        <v>11575.91015625</v>
      </c>
      <c r="D3270" s="0" t="n">
        <v>11316.216796875</v>
      </c>
    </row>
    <row r="3271" customFormat="false" ht="12.75" hidden="false" customHeight="false" outlineLevel="0" collapsed="false">
      <c r="A3271" s="1" t="n">
        <v>38930</v>
      </c>
      <c r="B3271" s="0" t="n">
        <v>11565.1396484375</v>
      </c>
      <c r="C3271" s="0" t="n">
        <v>11685.080078125</v>
      </c>
      <c r="D3271" s="0" t="n">
        <v>11544.41015625</v>
      </c>
    </row>
    <row r="3272" customFormat="false" ht="12.75" hidden="false" customHeight="false" outlineLevel="0" collapsed="false">
      <c r="A3272" s="1" t="n">
        <v>38931</v>
      </c>
      <c r="B3272" s="0" t="n">
        <v>11681.3203125</v>
      </c>
      <c r="C3272" s="0" t="n">
        <v>11681.3203125</v>
      </c>
      <c r="D3272" s="0" t="n">
        <v>11457.0625</v>
      </c>
    </row>
    <row r="3273" customFormat="false" ht="12.75" hidden="false" customHeight="false" outlineLevel="0" collapsed="false">
      <c r="A3273" s="1" t="n">
        <v>38932</v>
      </c>
      <c r="B3273" s="0" t="n">
        <v>11482.48046875</v>
      </c>
      <c r="C3273" s="0" t="n">
        <v>11651.7099609375</v>
      </c>
      <c r="D3273" s="0" t="n">
        <v>11482.48046875</v>
      </c>
    </row>
    <row r="3274" customFormat="false" ht="12.75" hidden="false" customHeight="false" outlineLevel="0" collapsed="false">
      <c r="A3274" s="1" t="n">
        <v>38935</v>
      </c>
      <c r="B3274" s="0" t="n">
        <v>11452.9296875</v>
      </c>
      <c r="C3274" s="0" t="n">
        <v>11595.25</v>
      </c>
      <c r="D3274" s="0" t="n">
        <v>11452.9296875</v>
      </c>
    </row>
    <row r="3275" customFormat="false" ht="12.75" hidden="false" customHeight="false" outlineLevel="0" collapsed="false">
      <c r="A3275" s="1" t="n">
        <v>38936</v>
      </c>
      <c r="B3275" s="0" t="n">
        <v>11401.2099609375</v>
      </c>
      <c r="C3275" s="0" t="n">
        <v>11412.0498046875</v>
      </c>
      <c r="D3275" s="0" t="n">
        <v>11354.568359375</v>
      </c>
    </row>
    <row r="3276" customFormat="false" ht="12.75" hidden="false" customHeight="false" outlineLevel="0" collapsed="false">
      <c r="A3276" s="1" t="n">
        <v>38937</v>
      </c>
      <c r="B3276" s="0" t="n">
        <v>11432.330078125</v>
      </c>
      <c r="C3276" s="0" t="n">
        <v>11587.01953125</v>
      </c>
      <c r="D3276" s="0" t="n">
        <v>11333.85546875</v>
      </c>
    </row>
    <row r="3277" customFormat="false" ht="12.75" hidden="false" customHeight="false" outlineLevel="0" collapsed="false">
      <c r="A3277" s="1" t="n">
        <v>38938</v>
      </c>
      <c r="B3277" s="0" t="n">
        <v>11485.1103515625</v>
      </c>
      <c r="C3277" s="0" t="n">
        <v>11540.3798828125</v>
      </c>
      <c r="D3277" s="0" t="n">
        <v>11257.341796875</v>
      </c>
    </row>
    <row r="3278" customFormat="false" ht="12.75" hidden="false" customHeight="false" outlineLevel="0" collapsed="false">
      <c r="A3278" s="1" t="n">
        <v>38939</v>
      </c>
      <c r="B3278" s="0" t="n">
        <v>11235.5703125</v>
      </c>
      <c r="C3278" s="0" t="n">
        <v>11368.4599609375</v>
      </c>
      <c r="D3278" s="0" t="n">
        <v>11117.20703125</v>
      </c>
    </row>
    <row r="3279" customFormat="false" ht="12.75" hidden="false" customHeight="false" outlineLevel="0" collapsed="false">
      <c r="A3279" s="1" t="n">
        <v>38942</v>
      </c>
      <c r="B3279" s="0" t="n">
        <v>11144.0703125</v>
      </c>
      <c r="C3279" s="0" t="n">
        <v>11144.0703125</v>
      </c>
      <c r="D3279" s="0" t="n">
        <v>11006.2373046875</v>
      </c>
    </row>
    <row r="3280" customFormat="false" ht="12.75" hidden="false" customHeight="false" outlineLevel="0" collapsed="false">
      <c r="A3280" s="1" t="n">
        <v>38943</v>
      </c>
      <c r="B3280" s="0" t="n">
        <v>11072.580078125</v>
      </c>
      <c r="C3280" s="0" t="n">
        <v>11082.1201171875</v>
      </c>
      <c r="D3280" s="0" t="n">
        <v>10999.140625</v>
      </c>
    </row>
    <row r="3281" customFormat="false" ht="12.75" hidden="false" customHeight="false" outlineLevel="0" collapsed="false">
      <c r="A3281" s="1" t="n">
        <v>38944</v>
      </c>
      <c r="B3281" s="0" t="n">
        <v>11072.349609375</v>
      </c>
      <c r="C3281" s="0" t="n">
        <v>11193.259765625</v>
      </c>
      <c r="D3281" s="0" t="n">
        <v>11072.349609375</v>
      </c>
    </row>
    <row r="3282" customFormat="false" ht="12.75" hidden="false" customHeight="false" outlineLevel="0" collapsed="false">
      <c r="A3282" s="1" t="n">
        <v>38945</v>
      </c>
      <c r="B3282" s="0" t="n">
        <v>11219.01953125</v>
      </c>
      <c r="C3282" s="0" t="n">
        <v>11219.01953125</v>
      </c>
      <c r="D3282" s="0" t="n">
        <v>10954.1025390625</v>
      </c>
    </row>
    <row r="3283" customFormat="false" ht="12.75" hidden="false" customHeight="false" outlineLevel="0" collapsed="false">
      <c r="A3283" s="1" t="n">
        <v>38946</v>
      </c>
      <c r="B3283" s="0" t="n">
        <v>10891.7802734375</v>
      </c>
      <c r="C3283" s="0" t="n">
        <v>10943.0703125</v>
      </c>
      <c r="D3283" s="0" t="n">
        <v>10812.68359375</v>
      </c>
    </row>
    <row r="3284" customFormat="false" ht="12.75" hidden="false" customHeight="false" outlineLevel="0" collapsed="false">
      <c r="A3284" s="1" t="n">
        <v>38949</v>
      </c>
      <c r="B3284" s="0" t="n">
        <v>10866.3203125</v>
      </c>
      <c r="C3284" s="0" t="n">
        <v>11120.1396484375</v>
      </c>
      <c r="D3284" s="0" t="n">
        <v>10866.3203125</v>
      </c>
    </row>
    <row r="3285" customFormat="false" ht="12.75" hidden="false" customHeight="false" outlineLevel="0" collapsed="false">
      <c r="A3285" s="1" t="n">
        <v>38950</v>
      </c>
      <c r="B3285" s="0" t="n">
        <v>11190.900390625</v>
      </c>
      <c r="C3285" s="0" t="n">
        <v>11190.900390625</v>
      </c>
      <c r="D3285" s="0" t="n">
        <v>11060.6875</v>
      </c>
    </row>
    <row r="3286" customFormat="false" ht="12.75" hidden="false" customHeight="false" outlineLevel="0" collapsed="false">
      <c r="A3286" s="1" t="n">
        <v>38951</v>
      </c>
      <c r="B3286" s="0" t="n">
        <v>11079.3603515625</v>
      </c>
      <c r="C3286" s="0" t="n">
        <v>11209.7001953125</v>
      </c>
      <c r="D3286" s="0" t="n">
        <v>11073.8017578125</v>
      </c>
    </row>
    <row r="3287" customFormat="false" ht="12.75" hidden="false" customHeight="false" outlineLevel="0" collapsed="false">
      <c r="A3287" s="1" t="n">
        <v>38952</v>
      </c>
      <c r="B3287" s="0" t="n">
        <v>11091.3896484375</v>
      </c>
      <c r="C3287" s="0" t="n">
        <v>11156.0703125</v>
      </c>
      <c r="D3287" s="0" t="n">
        <v>11052.611328125</v>
      </c>
    </row>
    <row r="3288" customFormat="false" ht="12.75" hidden="false" customHeight="false" outlineLevel="0" collapsed="false">
      <c r="A3288" s="1" t="n">
        <v>38953</v>
      </c>
      <c r="B3288" s="0" t="n">
        <v>11038.1904296875</v>
      </c>
      <c r="C3288" s="0" t="n">
        <v>11101.8603515625</v>
      </c>
      <c r="D3288" s="0" t="n">
        <v>11028.37890625</v>
      </c>
    </row>
    <row r="3289" customFormat="false" ht="12.75" hidden="false" customHeight="false" outlineLevel="0" collapsed="false">
      <c r="A3289" s="1" t="n">
        <v>38956</v>
      </c>
      <c r="B3289" s="0" t="n">
        <v>11046.25</v>
      </c>
      <c r="C3289" s="0" t="n">
        <v>11077.080078125</v>
      </c>
      <c r="D3289" s="0" t="n">
        <v>10916.365234375</v>
      </c>
    </row>
    <row r="3290" customFormat="false" ht="12.75" hidden="false" customHeight="false" outlineLevel="0" collapsed="false">
      <c r="A3290" s="1" t="n">
        <v>38957</v>
      </c>
      <c r="B3290" s="0" t="n">
        <v>10880.8701171875</v>
      </c>
      <c r="C3290" s="0" t="n">
        <v>10950.0302734375</v>
      </c>
      <c r="D3290" s="0" t="n">
        <v>10803.3251953125</v>
      </c>
    </row>
    <row r="3291" customFormat="false" ht="12.75" hidden="false" customHeight="false" outlineLevel="0" collapsed="false">
      <c r="A3291" s="1" t="n">
        <v>38958</v>
      </c>
      <c r="B3291" s="0" t="n">
        <v>10931.5</v>
      </c>
      <c r="C3291" s="0" t="n">
        <v>11014.41015625</v>
      </c>
      <c r="D3291" s="0" t="n">
        <v>10903.48828125</v>
      </c>
    </row>
    <row r="3292" customFormat="false" ht="12.75" hidden="false" customHeight="false" outlineLevel="0" collapsed="false">
      <c r="A3292" s="1" t="n">
        <v>38959</v>
      </c>
      <c r="B3292" s="0" t="n">
        <v>10995.8203125</v>
      </c>
      <c r="C3292" s="0" t="n">
        <v>11126.169921875</v>
      </c>
      <c r="D3292" s="0" t="n">
        <v>10989.744140625</v>
      </c>
    </row>
    <row r="3293" customFormat="false" ht="12.75" hidden="false" customHeight="false" outlineLevel="0" collapsed="false">
      <c r="A3293" s="1" t="n">
        <v>38960</v>
      </c>
      <c r="B3293" s="0" t="n">
        <v>11044.0400390625</v>
      </c>
      <c r="C3293" s="0" t="n">
        <v>11093.5302734375</v>
      </c>
      <c r="D3293" s="0" t="n">
        <v>10980.4677734375</v>
      </c>
    </row>
    <row r="3294" customFormat="false" ht="12.75" hidden="false" customHeight="false" outlineLevel="0" collapsed="false">
      <c r="A3294" s="1" t="n">
        <v>38963</v>
      </c>
      <c r="B3294" s="0" t="n">
        <v>10992.4296875</v>
      </c>
      <c r="C3294" s="0" t="n">
        <v>11042.5029296875</v>
      </c>
      <c r="D3294" s="0" t="n">
        <v>10992.4296875</v>
      </c>
    </row>
    <row r="3295" customFormat="false" ht="12.75" hidden="false" customHeight="false" outlineLevel="0" collapsed="false">
      <c r="A3295" s="1" t="n">
        <v>38964</v>
      </c>
      <c r="B3295" s="0" t="n">
        <v>11085.25</v>
      </c>
      <c r="C3295" s="0" t="n">
        <v>11291.490234375</v>
      </c>
      <c r="D3295" s="0" t="n">
        <v>11085.25</v>
      </c>
    </row>
    <row r="3296" customFormat="false" ht="12.75" hidden="false" customHeight="false" outlineLevel="0" collapsed="false">
      <c r="A3296" s="1" t="n">
        <v>38965</v>
      </c>
      <c r="B3296" s="0" t="n">
        <v>11277.2900390625</v>
      </c>
      <c r="C3296" s="0" t="n">
        <v>11301.9296875</v>
      </c>
      <c r="D3296" s="0" t="n">
        <v>11207.3408203125</v>
      </c>
    </row>
    <row r="3297" customFormat="false" ht="12.75" hidden="false" customHeight="false" outlineLevel="0" collapsed="false">
      <c r="A3297" s="1" t="n">
        <v>38966</v>
      </c>
      <c r="B3297" s="0" t="n">
        <v>11188.900390625</v>
      </c>
      <c r="C3297" s="0" t="n">
        <v>11220.91015625</v>
      </c>
      <c r="D3297" s="0" t="n">
        <v>10887.5947265625</v>
      </c>
    </row>
    <row r="3298" customFormat="false" ht="12.75" hidden="false" customHeight="false" outlineLevel="0" collapsed="false">
      <c r="A3298" s="1" t="n">
        <v>38967</v>
      </c>
      <c r="B3298" s="0" t="n">
        <v>10941.66015625</v>
      </c>
      <c r="C3298" s="0" t="n">
        <v>10957.580078125</v>
      </c>
      <c r="D3298" s="0" t="n">
        <v>10769.77734375</v>
      </c>
    </row>
    <row r="3299" customFormat="false" ht="12.75" hidden="false" customHeight="false" outlineLevel="0" collapsed="false">
      <c r="A3299" s="1" t="n">
        <v>38970</v>
      </c>
      <c r="B3299" s="0" t="n">
        <v>10829.4501953125</v>
      </c>
      <c r="C3299" s="0" t="n">
        <v>10829.4501953125</v>
      </c>
      <c r="D3299" s="0" t="n">
        <v>10369.828125</v>
      </c>
    </row>
    <row r="3300" customFormat="false" ht="12.75" hidden="false" customHeight="false" outlineLevel="0" collapsed="false">
      <c r="A3300" s="1" t="n">
        <v>38971</v>
      </c>
      <c r="B3300" s="0" t="n">
        <v>10465.1201171875</v>
      </c>
      <c r="C3300" s="0" t="n">
        <v>10621.919921875</v>
      </c>
      <c r="D3300" s="0" t="n">
        <v>10381.83984375</v>
      </c>
    </row>
    <row r="3301" customFormat="false" ht="12.75" hidden="false" customHeight="false" outlineLevel="0" collapsed="false">
      <c r="A3301" s="1" t="n">
        <v>38972</v>
      </c>
      <c r="B3301" s="0" t="n">
        <v>10340.5400390625</v>
      </c>
      <c r="C3301" s="0" t="n">
        <v>10430.0498046875</v>
      </c>
      <c r="D3301" s="0" t="n">
        <v>10224.6015625</v>
      </c>
    </row>
    <row r="3302" customFormat="false" ht="12.75" hidden="false" customHeight="false" outlineLevel="0" collapsed="false">
      <c r="A3302" s="1" t="n">
        <v>38973</v>
      </c>
      <c r="B3302" s="0" t="n">
        <v>10368.3701171875</v>
      </c>
      <c r="C3302" s="0" t="n">
        <v>10461.009765625</v>
      </c>
      <c r="D3302" s="0" t="n">
        <v>10154.1279296875</v>
      </c>
    </row>
    <row r="3303" customFormat="false" ht="12.75" hidden="false" customHeight="false" outlineLevel="0" collapsed="false">
      <c r="A3303" s="1" t="n">
        <v>38974</v>
      </c>
      <c r="B3303" s="0" t="n">
        <v>10115.080078125</v>
      </c>
      <c r="C3303" s="0" t="n">
        <v>10194.66015625</v>
      </c>
      <c r="D3303" s="0" t="n">
        <v>10056.001953125</v>
      </c>
    </row>
    <row r="3304" customFormat="false" ht="12.75" hidden="false" customHeight="false" outlineLevel="0" collapsed="false">
      <c r="A3304" s="1" t="n">
        <v>38977</v>
      </c>
      <c r="B3304" s="0" t="n">
        <v>10257.23046875</v>
      </c>
      <c r="C3304" s="0" t="n">
        <v>10349.509765625</v>
      </c>
      <c r="D3304" s="0" t="n">
        <v>10207.7587890625</v>
      </c>
    </row>
    <row r="3305" customFormat="false" ht="12.75" hidden="false" customHeight="false" outlineLevel="0" collapsed="false">
      <c r="A3305" s="1" t="n">
        <v>38978</v>
      </c>
      <c r="B3305" s="0" t="n">
        <v>10624.509765625</v>
      </c>
      <c r="C3305" s="0" t="n">
        <v>10624.509765625</v>
      </c>
      <c r="D3305" s="0" t="n">
        <v>10425.35546875</v>
      </c>
    </row>
    <row r="3306" customFormat="false" ht="12.75" hidden="false" customHeight="false" outlineLevel="0" collapsed="false">
      <c r="A3306" s="1" t="n">
        <v>38979</v>
      </c>
      <c r="B3306" s="0" t="n">
        <v>10214.2900390625</v>
      </c>
      <c r="C3306" s="0" t="n">
        <v>10399.740234375</v>
      </c>
      <c r="D3306" s="0" t="n">
        <v>10214.2900390625</v>
      </c>
    </row>
    <row r="3307" customFormat="false" ht="12.75" hidden="false" customHeight="false" outlineLevel="0" collapsed="false">
      <c r="A3307" s="1" t="n">
        <v>38980</v>
      </c>
      <c r="B3307" s="0" t="n">
        <v>10176.9697265625</v>
      </c>
      <c r="C3307" s="0" t="n">
        <v>10289.3701171875</v>
      </c>
      <c r="D3307" s="0" t="n">
        <v>10176.9697265625</v>
      </c>
    </row>
    <row r="3308" customFormat="false" ht="12.75" hidden="false" customHeight="false" outlineLevel="0" collapsed="false">
      <c r="A3308" s="1" t="n">
        <v>38981</v>
      </c>
      <c r="B3308" s="0" t="n">
        <v>10288.0595703125</v>
      </c>
      <c r="C3308" s="0" t="n">
        <v>10400.5400390625</v>
      </c>
      <c r="D3308" s="0" t="n">
        <v>10288.0595703125</v>
      </c>
    </row>
    <row r="3309" customFormat="false" ht="12.75" hidden="false" customHeight="false" outlineLevel="0" collapsed="false">
      <c r="A3309" s="1" t="n">
        <v>38984</v>
      </c>
      <c r="B3309" s="0" t="n">
        <v>10384.7001953125</v>
      </c>
      <c r="C3309" s="0" t="n">
        <v>10417.330078125</v>
      </c>
      <c r="D3309" s="0" t="n">
        <v>10361.970703125</v>
      </c>
    </row>
    <row r="3310" customFormat="false" ht="12.75" hidden="false" customHeight="false" outlineLevel="0" collapsed="false">
      <c r="A3310" s="1" t="n">
        <v>38985</v>
      </c>
      <c r="B3310" s="0" t="n">
        <v>10411.3603515625</v>
      </c>
      <c r="C3310" s="0" t="n">
        <v>10517.6103515625</v>
      </c>
      <c r="D3310" s="0" t="n">
        <v>10411.3603515625</v>
      </c>
    </row>
    <row r="3311" customFormat="false" ht="12.75" hidden="false" customHeight="false" outlineLevel="0" collapsed="false">
      <c r="A3311" s="1" t="n">
        <v>38986</v>
      </c>
      <c r="B3311" s="0" t="n">
        <v>10504.6904296875</v>
      </c>
      <c r="C3311" s="0" t="n">
        <v>10635.0498046875</v>
      </c>
      <c r="D3311" s="0" t="n">
        <v>10484.1787109375</v>
      </c>
    </row>
    <row r="3312" customFormat="false" ht="12.75" hidden="false" customHeight="false" outlineLevel="0" collapsed="false">
      <c r="A3312" s="1" t="n">
        <v>38987</v>
      </c>
      <c r="B3312" s="0" t="n">
        <v>10693.98046875</v>
      </c>
      <c r="C3312" s="0" t="n">
        <v>10760.66015625</v>
      </c>
      <c r="D3312" s="0" t="n">
        <v>10683.7138671875</v>
      </c>
    </row>
    <row r="3313" customFormat="false" ht="12.75" hidden="false" customHeight="false" outlineLevel="0" collapsed="false">
      <c r="A3313" s="1" t="n">
        <v>38988</v>
      </c>
      <c r="B3313" s="0" t="n">
        <v>10675.6904296875</v>
      </c>
      <c r="C3313" s="0" t="n">
        <v>10690.3701171875</v>
      </c>
      <c r="D3313" s="0" t="n">
        <v>10578.71484375</v>
      </c>
    </row>
    <row r="3314" customFormat="false" ht="12.75" hidden="false" customHeight="false" outlineLevel="0" collapsed="false">
      <c r="A3314" s="1" t="n">
        <v>38991</v>
      </c>
      <c r="B3314" s="0" t="n">
        <v>10638.1396484375</v>
      </c>
      <c r="C3314" s="0" t="n">
        <v>10719.5595703125</v>
      </c>
      <c r="D3314" s="0" t="n">
        <v>10582.25</v>
      </c>
    </row>
    <row r="3315" customFormat="false" ht="12.75" hidden="false" customHeight="false" outlineLevel="0" collapsed="false">
      <c r="A3315" s="1" t="n">
        <v>38992</v>
      </c>
      <c r="B3315" s="0" t="n">
        <v>10584.080078125</v>
      </c>
      <c r="C3315" s="0" t="n">
        <v>10621.240234375</v>
      </c>
      <c r="D3315" s="0" t="n">
        <v>10218.37109375</v>
      </c>
    </row>
    <row r="3316" customFormat="false" ht="12.75" hidden="false" customHeight="false" outlineLevel="0" collapsed="false">
      <c r="A3316" s="1" t="n">
        <v>38993</v>
      </c>
      <c r="B3316" s="0" t="n">
        <v>10216.6201171875</v>
      </c>
      <c r="C3316" s="0" t="n">
        <v>10315.830078125</v>
      </c>
      <c r="D3316" s="0" t="n">
        <v>9967.3759765625</v>
      </c>
    </row>
    <row r="3317" customFormat="false" ht="12.75" hidden="false" customHeight="false" outlineLevel="0" collapsed="false">
      <c r="A3317" s="1" t="n">
        <v>38994</v>
      </c>
      <c r="B3317" s="0" t="n">
        <v>10083.98046875</v>
      </c>
      <c r="C3317" s="0" t="n">
        <v>10183.08984375</v>
      </c>
      <c r="D3317" s="0" t="n">
        <v>9997.71484375</v>
      </c>
    </row>
    <row r="3318" customFormat="false" ht="12.75" hidden="false" customHeight="false" outlineLevel="0" collapsed="false">
      <c r="A3318" s="1" t="n">
        <v>38995</v>
      </c>
      <c r="B3318" s="0" t="n">
        <v>10161.830078125</v>
      </c>
      <c r="C3318" s="0" t="n">
        <v>10161.830078125</v>
      </c>
      <c r="D3318" s="0" t="n">
        <v>9978.9912109375</v>
      </c>
    </row>
    <row r="3319" customFormat="false" ht="12.75" hidden="false" customHeight="false" outlineLevel="0" collapsed="false">
      <c r="A3319" s="1" t="n">
        <v>38998</v>
      </c>
      <c r="B3319" s="0" t="n">
        <v>10245.3203125</v>
      </c>
      <c r="C3319" s="0" t="n">
        <v>10328.509765625</v>
      </c>
      <c r="D3319" s="0" t="n">
        <v>10207.439453125</v>
      </c>
    </row>
    <row r="3320" customFormat="false" ht="12.75" hidden="false" customHeight="false" outlineLevel="0" collapsed="false">
      <c r="A3320" s="1" t="n">
        <v>38999</v>
      </c>
      <c r="B3320" s="0" t="n">
        <v>10198.2802734375</v>
      </c>
      <c r="C3320" s="0" t="n">
        <v>10252.4501953125</v>
      </c>
      <c r="D3320" s="0" t="n">
        <v>10102.6064453125</v>
      </c>
    </row>
    <row r="3321" customFormat="false" ht="12.75" hidden="false" customHeight="false" outlineLevel="0" collapsed="false">
      <c r="A3321" s="1" t="n">
        <v>39000</v>
      </c>
      <c r="B3321" s="0" t="n">
        <v>10117.650390625</v>
      </c>
      <c r="C3321" s="0" t="n">
        <v>10214.509765625</v>
      </c>
      <c r="D3321" s="0" t="n">
        <v>10086.1015625</v>
      </c>
    </row>
    <row r="3322" customFormat="false" ht="12.75" hidden="false" customHeight="false" outlineLevel="0" collapsed="false">
      <c r="A3322" s="1" t="n">
        <v>39001</v>
      </c>
      <c r="B3322" s="0" t="n">
        <v>10165.5595703125</v>
      </c>
      <c r="C3322" s="0" t="n">
        <v>10239.2802734375</v>
      </c>
      <c r="D3322" s="0" t="n">
        <v>10133.599609375</v>
      </c>
    </row>
    <row r="3323" customFormat="false" ht="12.75" hidden="false" customHeight="false" outlineLevel="0" collapsed="false">
      <c r="A3323" s="1" t="n">
        <v>39002</v>
      </c>
      <c r="B3323" s="0" t="n">
        <v>10219.48046875</v>
      </c>
      <c r="C3323" s="0" t="n">
        <v>10428.599609375</v>
      </c>
      <c r="D3323" s="0" t="n">
        <v>10219.48046875</v>
      </c>
    </row>
    <row r="3324" customFormat="false" ht="12.75" hidden="false" customHeight="false" outlineLevel="0" collapsed="false">
      <c r="A3324" s="1" t="n">
        <v>39005</v>
      </c>
      <c r="B3324" s="0" t="n">
        <v>10448.849609375</v>
      </c>
      <c r="C3324" s="0" t="n">
        <v>10522.9501953125</v>
      </c>
      <c r="D3324" s="0" t="n">
        <v>10446.740234375</v>
      </c>
    </row>
    <row r="3325" customFormat="false" ht="12.75" hidden="false" customHeight="false" outlineLevel="0" collapsed="false">
      <c r="A3325" s="1" t="n">
        <v>39006</v>
      </c>
      <c r="B3325" s="0" t="n">
        <v>10519.9599609375</v>
      </c>
      <c r="C3325" s="0" t="n">
        <v>10524.740234375</v>
      </c>
      <c r="D3325" s="0" t="n">
        <v>10350.30859375</v>
      </c>
    </row>
    <row r="3326" customFormat="false" ht="12.75" hidden="false" customHeight="false" outlineLevel="0" collapsed="false">
      <c r="A3326" s="1" t="n">
        <v>39007</v>
      </c>
      <c r="B3326" s="0" t="n">
        <v>10421.76953125</v>
      </c>
      <c r="C3326" s="0" t="n">
        <v>10508.7802734375</v>
      </c>
      <c r="D3326" s="0" t="n">
        <v>10390.734375</v>
      </c>
    </row>
    <row r="3327" customFormat="false" ht="12.75" hidden="false" customHeight="false" outlineLevel="0" collapsed="false">
      <c r="A3327" s="1" t="n">
        <v>39008</v>
      </c>
      <c r="B3327" s="0" t="n">
        <v>10370.150390625</v>
      </c>
      <c r="C3327" s="0" t="n">
        <v>10559.8701171875</v>
      </c>
      <c r="D3327" s="0" t="n">
        <v>10347.8125</v>
      </c>
    </row>
    <row r="3328" customFormat="false" ht="12.75" hidden="false" customHeight="false" outlineLevel="0" collapsed="false">
      <c r="A3328" s="1" t="n">
        <v>39009</v>
      </c>
      <c r="B3328" s="0" t="n">
        <v>10556.669921875</v>
      </c>
      <c r="C3328" s="0" t="n">
        <v>10590.3798828125</v>
      </c>
      <c r="D3328" s="0" t="n">
        <v>10418.255859375</v>
      </c>
    </row>
    <row r="3329" customFormat="false" ht="12.75" hidden="false" customHeight="false" outlineLevel="0" collapsed="false">
      <c r="A3329" s="1" t="n">
        <v>39012</v>
      </c>
      <c r="B3329" s="0" t="n">
        <v>10403.7197265625</v>
      </c>
      <c r="C3329" s="0" t="n">
        <v>10442.2001953125</v>
      </c>
      <c r="D3329" s="0" t="n">
        <v>10217.0048828125</v>
      </c>
    </row>
    <row r="3330" customFormat="false" ht="12.75" hidden="false" customHeight="false" outlineLevel="0" collapsed="false">
      <c r="A3330" s="1" t="n">
        <v>39013</v>
      </c>
      <c r="B3330" s="0" t="n">
        <v>10209.3095703125</v>
      </c>
      <c r="C3330" s="0" t="n">
        <v>10254.009765625</v>
      </c>
      <c r="D3330" s="0" t="n">
        <v>10086.7412109375</v>
      </c>
    </row>
    <row r="3331" customFormat="false" ht="12.75" hidden="false" customHeight="false" outlineLevel="0" collapsed="false">
      <c r="A3331" s="1" t="n">
        <v>39014</v>
      </c>
      <c r="B3331" s="0" t="n">
        <v>10226.6396484375</v>
      </c>
      <c r="C3331" s="0" t="n">
        <v>10338.6103515625</v>
      </c>
      <c r="D3331" s="0" t="n">
        <v>10176.474609375</v>
      </c>
    </row>
    <row r="3332" customFormat="false" ht="12.75" hidden="false" customHeight="false" outlineLevel="0" collapsed="false">
      <c r="A3332" s="1" t="n">
        <v>39015</v>
      </c>
      <c r="B3332" s="0" t="n">
        <v>10329.1201171875</v>
      </c>
      <c r="C3332" s="0" t="n">
        <v>10460.2001953125</v>
      </c>
      <c r="D3332" s="0" t="n">
        <v>10329.1201171875</v>
      </c>
    </row>
    <row r="3333" customFormat="false" ht="12.75" hidden="false" customHeight="false" outlineLevel="0" collapsed="false">
      <c r="A3333" s="1" t="n">
        <v>39016</v>
      </c>
      <c r="B3333" s="0" t="n">
        <v>10285.0302734375</v>
      </c>
      <c r="C3333" s="0" t="n">
        <v>10338.509765625</v>
      </c>
      <c r="D3333" s="0" t="n">
        <v>10268.9619140625</v>
      </c>
    </row>
    <row r="3334" customFormat="false" ht="12.75" hidden="false" customHeight="false" outlineLevel="0" collapsed="false">
      <c r="A3334" s="1" t="n">
        <v>39019</v>
      </c>
      <c r="B3334" s="0" t="n">
        <v>10417.73046875</v>
      </c>
      <c r="C3334" s="0" t="n">
        <v>10609.26953125</v>
      </c>
      <c r="D3334" s="0" t="n">
        <v>10417.73046875</v>
      </c>
    </row>
    <row r="3335" customFormat="false" ht="12.75" hidden="false" customHeight="false" outlineLevel="0" collapsed="false">
      <c r="A3335" s="1" t="n">
        <v>39020</v>
      </c>
      <c r="B3335" s="0" t="n">
        <v>10459.2099609375</v>
      </c>
      <c r="C3335" s="0" t="n">
        <v>10490.650390625</v>
      </c>
      <c r="D3335" s="0" t="n">
        <v>10380.736328125</v>
      </c>
    </row>
    <row r="3336" customFormat="false" ht="12.75" hidden="false" customHeight="false" outlineLevel="0" collapsed="false">
      <c r="A3336" s="1" t="n">
        <v>39021</v>
      </c>
      <c r="B3336" s="0" t="n">
        <v>10492.080078125</v>
      </c>
      <c r="C3336" s="0" t="n">
        <v>10699.1201171875</v>
      </c>
      <c r="D3336" s="0" t="n">
        <v>10488.5458984375</v>
      </c>
    </row>
    <row r="3337" customFormat="false" ht="12.75" hidden="false" customHeight="false" outlineLevel="0" collapsed="false">
      <c r="A3337" s="1" t="n">
        <v>39022</v>
      </c>
      <c r="B3337" s="0" t="n">
        <v>10710.5595703125</v>
      </c>
      <c r="C3337" s="0" t="n">
        <v>10832.740234375</v>
      </c>
      <c r="D3337" s="0" t="n">
        <v>10673.0380859375</v>
      </c>
    </row>
    <row r="3338" customFormat="false" ht="12.75" hidden="false" customHeight="false" outlineLevel="0" collapsed="false">
      <c r="A3338" s="1" t="n">
        <v>39023</v>
      </c>
      <c r="B3338" s="0" t="n">
        <v>10842.8701171875</v>
      </c>
      <c r="C3338" s="0" t="n">
        <v>10914.9404296875</v>
      </c>
      <c r="D3338" s="0" t="n">
        <v>10750.33984375</v>
      </c>
    </row>
    <row r="3339" customFormat="false" ht="12.75" hidden="false" customHeight="false" outlineLevel="0" collapsed="false">
      <c r="A3339" s="1" t="n">
        <v>39026</v>
      </c>
      <c r="B3339" s="0" t="n">
        <v>10862.349609375</v>
      </c>
      <c r="C3339" s="0" t="n">
        <v>10910.9404296875</v>
      </c>
      <c r="D3339" s="0" t="n">
        <v>10813.134765625</v>
      </c>
    </row>
    <row r="3340" customFormat="false" ht="12.75" hidden="false" customHeight="false" outlineLevel="0" collapsed="false">
      <c r="A3340" s="1" t="n">
        <v>39027</v>
      </c>
      <c r="B3340" s="0" t="n">
        <v>10775.400390625</v>
      </c>
      <c r="C3340" s="0" t="n">
        <v>10878.509765625</v>
      </c>
      <c r="D3340" s="0" t="n">
        <v>10775.400390625</v>
      </c>
    </row>
    <row r="3341" customFormat="false" ht="12.75" hidden="false" customHeight="false" outlineLevel="0" collapsed="false">
      <c r="A3341" s="1" t="n">
        <v>39028</v>
      </c>
      <c r="B3341" s="0" t="n">
        <v>10844.740234375</v>
      </c>
      <c r="C3341" s="0" t="n">
        <v>10844.740234375</v>
      </c>
      <c r="D3341" s="0" t="n">
        <v>10662.669921875</v>
      </c>
    </row>
    <row r="3342" customFormat="false" ht="12.75" hidden="false" customHeight="false" outlineLevel="0" collapsed="false">
      <c r="A3342" s="1" t="n">
        <v>39029</v>
      </c>
      <c r="B3342" s="0" t="n">
        <v>10647.8701171875</v>
      </c>
      <c r="C3342" s="0" t="n">
        <v>10974.7001953125</v>
      </c>
      <c r="D3342" s="0" t="n">
        <v>10647.8701171875</v>
      </c>
    </row>
    <row r="3343" customFormat="false" ht="12.75" hidden="false" customHeight="false" outlineLevel="0" collapsed="false">
      <c r="A3343" s="1" t="n">
        <v>39030</v>
      </c>
      <c r="B3343" s="0" t="n">
        <v>10923.740234375</v>
      </c>
      <c r="C3343" s="0" t="n">
        <v>10973.8896484375</v>
      </c>
      <c r="D3343" s="0" t="n">
        <v>10828.2958984375</v>
      </c>
    </row>
    <row r="3344" customFormat="false" ht="12.75" hidden="false" customHeight="false" outlineLevel="0" collapsed="false">
      <c r="A3344" s="1" t="n">
        <v>39033</v>
      </c>
      <c r="B3344" s="0" t="n">
        <v>10849.48046875</v>
      </c>
      <c r="C3344" s="0" t="n">
        <v>10909.08984375</v>
      </c>
      <c r="D3344" s="0" t="n">
        <v>10720.9091796875</v>
      </c>
    </row>
    <row r="3345" customFormat="false" ht="12.75" hidden="false" customHeight="false" outlineLevel="0" collapsed="false">
      <c r="A3345" s="1" t="n">
        <v>39034</v>
      </c>
      <c r="B3345" s="0" t="n">
        <v>10712.3798828125</v>
      </c>
      <c r="C3345" s="0" t="n">
        <v>10777.5</v>
      </c>
      <c r="D3345" s="0" t="n">
        <v>10657.44140625</v>
      </c>
    </row>
    <row r="3346" customFormat="false" ht="12.75" hidden="false" customHeight="false" outlineLevel="0" collapsed="false">
      <c r="A3346" s="1" t="n">
        <v>39035</v>
      </c>
      <c r="B3346" s="0" t="n">
        <v>10739.080078125</v>
      </c>
      <c r="C3346" s="0" t="n">
        <v>10775.5498046875</v>
      </c>
      <c r="D3346" s="0" t="n">
        <v>10652.005859375</v>
      </c>
    </row>
    <row r="3347" customFormat="false" ht="12.75" hidden="false" customHeight="false" outlineLevel="0" collapsed="false">
      <c r="A3347" s="1" t="n">
        <v>39036</v>
      </c>
      <c r="B3347" s="0" t="n">
        <v>10747.1396484375</v>
      </c>
      <c r="C3347" s="0" t="n">
        <v>10829</v>
      </c>
      <c r="D3347" s="0" t="n">
        <v>10696.4912109375</v>
      </c>
    </row>
    <row r="3348" customFormat="false" ht="12.75" hidden="false" customHeight="false" outlineLevel="0" collapsed="false">
      <c r="A3348" s="1" t="n">
        <v>39037</v>
      </c>
      <c r="B3348" s="0" t="n">
        <v>10717.3203125</v>
      </c>
      <c r="C3348" s="0" t="n">
        <v>10759.6298828125</v>
      </c>
      <c r="D3348" s="0" t="n">
        <v>10657.923828125</v>
      </c>
    </row>
    <row r="3349" customFormat="false" ht="12.75" hidden="false" customHeight="false" outlineLevel="0" collapsed="false">
      <c r="A3349" s="1" t="n">
        <v>39040</v>
      </c>
      <c r="B3349" s="0" t="n">
        <v>10750.6201171875</v>
      </c>
      <c r="C3349" s="0" t="n">
        <v>10842.8701171875</v>
      </c>
      <c r="D3349" s="0" t="n">
        <v>10750.6201171875</v>
      </c>
    </row>
    <row r="3350" customFormat="false" ht="12.75" hidden="false" customHeight="false" outlineLevel="0" collapsed="false">
      <c r="A3350" s="1" t="n">
        <v>39041</v>
      </c>
      <c r="B3350" s="0" t="n">
        <v>10779.5302734375</v>
      </c>
      <c r="C3350" s="0" t="n">
        <v>10884.8896484375</v>
      </c>
      <c r="D3350" s="0" t="n">
        <v>10779.5302734375</v>
      </c>
    </row>
    <row r="3351" customFormat="false" ht="12.75" hidden="false" customHeight="false" outlineLevel="0" collapsed="false">
      <c r="A3351" s="1" t="n">
        <v>39042</v>
      </c>
      <c r="B3351" s="0" t="n">
        <v>10850.2900390625</v>
      </c>
      <c r="C3351" s="0" t="n">
        <v>10970.599609375</v>
      </c>
      <c r="D3351" s="0" t="n">
        <v>10847.318359375</v>
      </c>
    </row>
    <row r="3352" customFormat="false" ht="12.75" hidden="false" customHeight="false" outlineLevel="0" collapsed="false">
      <c r="A3352" s="1" t="n">
        <v>39043</v>
      </c>
      <c r="B3352" s="0" t="n">
        <v>10888.0703125</v>
      </c>
      <c r="C3352" s="0" t="n">
        <v>10893.1298828125</v>
      </c>
      <c r="D3352" s="0" t="n">
        <v>10874.5244140625</v>
      </c>
    </row>
    <row r="3353" customFormat="false" ht="12.75" hidden="false" customHeight="false" outlineLevel="0" collapsed="false">
      <c r="A3353" s="1" t="n">
        <v>39044</v>
      </c>
      <c r="B3353" s="0" t="n">
        <v>10888.240234375</v>
      </c>
      <c r="C3353" s="0" t="n">
        <v>11030.7099609375</v>
      </c>
      <c r="D3353" s="0" t="n">
        <v>10888.240234375</v>
      </c>
    </row>
    <row r="3354" customFormat="false" ht="12.75" hidden="false" customHeight="false" outlineLevel="0" collapsed="false">
      <c r="A3354" s="1" t="n">
        <v>39047</v>
      </c>
      <c r="B3354" s="0" t="n">
        <v>10978.08984375</v>
      </c>
      <c r="C3354" s="0" t="n">
        <v>11027.919921875</v>
      </c>
      <c r="D3354" s="0" t="n">
        <v>10977.26171875</v>
      </c>
    </row>
    <row r="3355" customFormat="false" ht="12.75" hidden="false" customHeight="false" outlineLevel="0" collapsed="false">
      <c r="A3355" s="1" t="n">
        <v>39048</v>
      </c>
      <c r="B3355" s="0" t="n">
        <v>10951.6396484375</v>
      </c>
      <c r="C3355" s="0" t="n">
        <v>10975.58984375</v>
      </c>
      <c r="D3355" s="0" t="n">
        <v>10875.7734375</v>
      </c>
    </row>
    <row r="3356" customFormat="false" ht="12.75" hidden="false" customHeight="false" outlineLevel="0" collapsed="false">
      <c r="A3356" s="1" t="n">
        <v>39049</v>
      </c>
      <c r="B3356" s="0" t="n">
        <v>10818.33984375</v>
      </c>
      <c r="C3356" s="0" t="n">
        <v>10828.2802734375</v>
      </c>
      <c r="D3356" s="0" t="n">
        <v>10818.33984375</v>
      </c>
    </row>
    <row r="3357" customFormat="false" ht="12.75" hidden="false" customHeight="false" outlineLevel="0" collapsed="false">
      <c r="A3357" s="1" t="n">
        <v>39050</v>
      </c>
      <c r="B3357" s="0" t="n">
        <v>10727.919921875</v>
      </c>
      <c r="C3357" s="0" t="n">
        <v>10938.76953125</v>
      </c>
      <c r="D3357" s="0" t="n">
        <v>10727.919921875</v>
      </c>
    </row>
    <row r="3358" customFormat="false" ht="12.75" hidden="false" customHeight="false" outlineLevel="0" collapsed="false">
      <c r="A3358" s="1" t="n">
        <v>39051</v>
      </c>
      <c r="B3358" s="0" t="n">
        <v>10952.1201171875</v>
      </c>
      <c r="C3358" s="0" t="n">
        <v>10952.3203125</v>
      </c>
      <c r="D3358" s="0" t="n">
        <v>10919.3564453125</v>
      </c>
    </row>
    <row r="3359" customFormat="false" ht="12.75" hidden="false" customHeight="false" outlineLevel="0" collapsed="false">
      <c r="A3359" s="1" t="n">
        <v>39054</v>
      </c>
      <c r="B3359" s="0" t="n">
        <v>10884.2802734375</v>
      </c>
      <c r="C3359" s="0" t="n">
        <v>10885.41015625</v>
      </c>
      <c r="D3359" s="0" t="n">
        <v>10825.966796875</v>
      </c>
    </row>
    <row r="3360" customFormat="false" ht="12.75" hidden="false" customHeight="false" outlineLevel="0" collapsed="false">
      <c r="A3360" s="1" t="n">
        <v>39055</v>
      </c>
      <c r="B3360" s="0" t="n">
        <v>10796.759765625</v>
      </c>
      <c r="C3360" s="0" t="n">
        <v>10828.419921875</v>
      </c>
      <c r="D3360" s="0" t="n">
        <v>10728.4013671875</v>
      </c>
    </row>
    <row r="3361" customFormat="false" ht="12.75" hidden="false" customHeight="false" outlineLevel="0" collapsed="false">
      <c r="A3361" s="1" t="n">
        <v>39056</v>
      </c>
      <c r="B3361" s="0" t="n">
        <v>10849.990234375</v>
      </c>
      <c r="C3361" s="0" t="n">
        <v>10849.990234375</v>
      </c>
      <c r="D3361" s="0" t="n">
        <v>10633.7080078125</v>
      </c>
    </row>
    <row r="3362" customFormat="false" ht="12.75" hidden="false" customHeight="false" outlineLevel="0" collapsed="false">
      <c r="A3362" s="1" t="n">
        <v>39057</v>
      </c>
      <c r="B3362" s="0" t="n">
        <v>10572.1904296875</v>
      </c>
      <c r="C3362" s="0" t="n">
        <v>10587.1298828125</v>
      </c>
      <c r="D3362" s="0" t="n">
        <v>10510.73828125</v>
      </c>
    </row>
    <row r="3363" customFormat="false" ht="12.75" hidden="false" customHeight="false" outlineLevel="0" collapsed="false">
      <c r="A3363" s="1" t="n">
        <v>39058</v>
      </c>
      <c r="B3363" s="0" t="n">
        <v>10653.7001953125</v>
      </c>
      <c r="C3363" s="0" t="n">
        <v>10712.6396484375</v>
      </c>
      <c r="D3363" s="0" t="n">
        <v>10517.1201171875</v>
      </c>
    </row>
    <row r="3364" customFormat="false" ht="12.75" hidden="false" customHeight="false" outlineLevel="0" collapsed="false">
      <c r="A3364" s="1" t="n">
        <v>39061</v>
      </c>
      <c r="B3364" s="0" t="n">
        <v>10475.759765625</v>
      </c>
      <c r="C3364" s="0" t="n">
        <v>10553.9599609375</v>
      </c>
      <c r="D3364" s="0" t="n">
        <v>10457.3232421875</v>
      </c>
    </row>
    <row r="3365" customFormat="false" ht="12.75" hidden="false" customHeight="false" outlineLevel="0" collapsed="false">
      <c r="A3365" s="1" t="n">
        <v>39062</v>
      </c>
      <c r="B3365" s="0" t="n">
        <v>10450.08984375</v>
      </c>
      <c r="C3365" s="0" t="n">
        <v>10469.1796875</v>
      </c>
      <c r="D3365" s="0" t="n">
        <v>10450.08984375</v>
      </c>
    </row>
    <row r="3366" customFormat="false" ht="12.75" hidden="false" customHeight="false" outlineLevel="0" collapsed="false">
      <c r="A3366" s="1" t="n">
        <v>39063</v>
      </c>
      <c r="B3366" s="0" t="n">
        <v>10485.2099609375</v>
      </c>
      <c r="C3366" s="0" t="n">
        <v>10485.2099609375</v>
      </c>
      <c r="D3366" s="0" t="n">
        <v>10393.330078125</v>
      </c>
    </row>
    <row r="3367" customFormat="false" ht="12.75" hidden="false" customHeight="false" outlineLevel="0" collapsed="false">
      <c r="A3367" s="1" t="n">
        <v>39064</v>
      </c>
      <c r="B3367" s="0" t="n">
        <v>10432.2099609375</v>
      </c>
      <c r="C3367" s="0" t="n">
        <v>10433.650390625</v>
      </c>
      <c r="D3367" s="0" t="n">
        <v>10405.623046875</v>
      </c>
    </row>
    <row r="3368" customFormat="false" ht="12.75" hidden="false" customHeight="false" outlineLevel="0" collapsed="false">
      <c r="A3368" s="1" t="n">
        <v>39065</v>
      </c>
      <c r="B3368" s="0" t="n">
        <v>10389.5703125</v>
      </c>
      <c r="C3368" s="0" t="n">
        <v>10447.1796875</v>
      </c>
      <c r="D3368" s="0" t="n">
        <v>10234.8994140625</v>
      </c>
    </row>
    <row r="3369" customFormat="false" ht="12.75" hidden="false" customHeight="false" outlineLevel="0" collapsed="false">
      <c r="A3369" s="1" t="n">
        <v>39068</v>
      </c>
      <c r="B3369" s="0" t="n">
        <v>10693.669921875</v>
      </c>
      <c r="C3369" s="0" t="n">
        <v>10693.669921875</v>
      </c>
      <c r="D3369" s="0" t="n">
        <v>10514.5302734375</v>
      </c>
    </row>
    <row r="3370" customFormat="false" ht="12.75" hidden="false" customHeight="false" outlineLevel="0" collapsed="false">
      <c r="A3370" s="1" t="n">
        <v>39069</v>
      </c>
      <c r="B3370" s="0" t="n">
        <v>10409.7099609375</v>
      </c>
      <c r="C3370" s="0" t="n">
        <v>10518.3896484375</v>
      </c>
      <c r="D3370" s="0" t="n">
        <v>10409.7099609375</v>
      </c>
    </row>
    <row r="3371" customFormat="false" ht="12.75" hidden="false" customHeight="false" outlineLevel="0" collapsed="false">
      <c r="A3371" s="1" t="n">
        <v>39070</v>
      </c>
      <c r="B3371" s="0" t="n">
        <v>10862.169921875</v>
      </c>
      <c r="C3371" s="0" t="n">
        <v>10887.515625</v>
      </c>
      <c r="D3371" s="0" t="n">
        <v>10728.76953125</v>
      </c>
    </row>
    <row r="3372" customFormat="false" ht="12.75" hidden="false" customHeight="false" outlineLevel="0" collapsed="false">
      <c r="A3372" s="1" t="n">
        <v>39071</v>
      </c>
      <c r="B3372" s="0" t="n">
        <v>10792.6904296875</v>
      </c>
      <c r="C3372" s="0" t="n">
        <v>10794.396484375</v>
      </c>
      <c r="D3372" s="0" t="n">
        <v>10719.330078125</v>
      </c>
    </row>
    <row r="3373" customFormat="false" ht="12.75" hidden="false" customHeight="false" outlineLevel="0" collapsed="false">
      <c r="A3373" s="1" t="n">
        <v>39072</v>
      </c>
      <c r="B3373" s="0" t="n">
        <v>10508.080078125</v>
      </c>
      <c r="C3373" s="0" t="n">
        <v>10595.0224609375</v>
      </c>
      <c r="D3373" s="0" t="n">
        <v>10508.080078125</v>
      </c>
    </row>
    <row r="3374" customFormat="false" ht="12.75" hidden="false" customHeight="false" outlineLevel="0" collapsed="false">
      <c r="A3374" s="1" t="n">
        <v>39075</v>
      </c>
      <c r="B3374" s="0" t="n">
        <v>10715.9404296875</v>
      </c>
      <c r="C3374" s="0" t="n">
        <v>10715.9404296875</v>
      </c>
      <c r="D3374" s="0" t="n">
        <v>10648.1103515625</v>
      </c>
    </row>
    <row r="3375" customFormat="false" ht="12.75" hidden="false" customHeight="false" outlineLevel="0" collapsed="false">
      <c r="A3375" s="1" t="n">
        <v>39076</v>
      </c>
      <c r="B3375" s="0" t="n">
        <v>10575.7197265625</v>
      </c>
      <c r="C3375" s="0" t="n">
        <v>10666.259765625</v>
      </c>
      <c r="D3375" s="0" t="n">
        <v>10575.7197265625</v>
      </c>
    </row>
    <row r="3376" customFormat="false" ht="12.75" hidden="false" customHeight="false" outlineLevel="0" collapsed="false">
      <c r="A3376" s="1" t="n">
        <v>39077</v>
      </c>
      <c r="B3376" s="0" t="n">
        <v>10545.330078125</v>
      </c>
      <c r="C3376" s="0" t="n">
        <v>10647.1162109375</v>
      </c>
      <c r="D3376" s="0" t="n">
        <v>10545.330078125</v>
      </c>
    </row>
    <row r="3377" customFormat="false" ht="12.75" hidden="false" customHeight="false" outlineLevel="0" collapsed="false">
      <c r="A3377" s="1" t="n">
        <v>39078</v>
      </c>
      <c r="B3377" s="0" t="n">
        <v>10483.7998046875</v>
      </c>
      <c r="C3377" s="0" t="n">
        <v>10601.94140625</v>
      </c>
      <c r="D3377" s="0" t="n">
        <v>10449.169921875</v>
      </c>
    </row>
    <row r="3378" customFormat="false" ht="12.75" hidden="false" customHeight="false" outlineLevel="0" collapsed="false">
      <c r="A3378" s="1" t="n">
        <v>39079</v>
      </c>
      <c r="B3378" s="0" t="n">
        <v>10647.8798828125</v>
      </c>
      <c r="C3378" s="0" t="n">
        <v>10647.8798828125</v>
      </c>
      <c r="D3378" s="0" t="n">
        <v>10450.849609375</v>
      </c>
    </row>
    <row r="3379" customFormat="false" ht="12.75" hidden="false" customHeight="false" outlineLevel="0" collapsed="false">
      <c r="A3379" s="1" t="n">
        <v>39083</v>
      </c>
      <c r="B3379" s="0" t="n">
        <v>10714.009765625</v>
      </c>
      <c r="C3379" s="0" t="n">
        <v>10714.009765625</v>
      </c>
      <c r="D3379" s="0" t="n">
        <v>10616.1298828125</v>
      </c>
    </row>
    <row r="3380" customFormat="false" ht="12.75" hidden="false" customHeight="false" outlineLevel="0" collapsed="false">
      <c r="A3380" s="1" t="n">
        <v>39084</v>
      </c>
      <c r="B3380" s="0" t="n">
        <v>10570.8701171875</v>
      </c>
      <c r="C3380" s="0" t="n">
        <v>10570.8701171875</v>
      </c>
      <c r="D3380" s="0" t="n">
        <v>10550.7607421875</v>
      </c>
    </row>
    <row r="3381" customFormat="false" ht="12.75" hidden="false" customHeight="false" outlineLevel="0" collapsed="false">
      <c r="A3381" s="1" t="n">
        <v>39085</v>
      </c>
      <c r="B3381" s="0" t="n">
        <v>10531.6298828125</v>
      </c>
      <c r="C3381" s="0" t="n">
        <v>10601.4345703125</v>
      </c>
      <c r="D3381" s="0" t="n">
        <v>10531.6298828125</v>
      </c>
    </row>
    <row r="3382" customFormat="false" ht="12.75" hidden="false" customHeight="false" outlineLevel="0" collapsed="false">
      <c r="A3382" s="1" t="n">
        <v>39087</v>
      </c>
      <c r="B3382" s="0" t="n">
        <v>10480.01953125</v>
      </c>
      <c r="C3382" s="0" t="n">
        <v>10482.599609375</v>
      </c>
      <c r="D3382" s="0" t="n">
        <v>10217.599609375</v>
      </c>
      <c r="E3382" s="0" t="n">
        <v>10248.169921875</v>
      </c>
    </row>
    <row r="3383" customFormat="false" ht="12.75" hidden="false" customHeight="false" outlineLevel="0" collapsed="false">
      <c r="A3383" s="1" t="n">
        <v>39090</v>
      </c>
      <c r="B3383" s="0" t="n">
        <v>10119.7001953125</v>
      </c>
      <c r="C3383" s="0" t="n">
        <v>10250.0302734375</v>
      </c>
      <c r="D3383" s="0" t="n">
        <v>10119.7001953125</v>
      </c>
      <c r="E3383" s="0" t="n">
        <v>10250.0302734375</v>
      </c>
    </row>
    <row r="3384" customFormat="false" ht="12.75" hidden="false" customHeight="false" outlineLevel="0" collapsed="false">
      <c r="A3384" s="1" t="n">
        <v>39091</v>
      </c>
      <c r="B3384" s="0" t="n">
        <v>10471.490234375</v>
      </c>
      <c r="C3384" s="0" t="n">
        <v>10471.490234375</v>
      </c>
      <c r="D3384" s="0" t="n">
        <v>10414.7802734375</v>
      </c>
      <c r="E3384" s="0" t="n">
        <v>10420.759765625</v>
      </c>
    </row>
    <row r="3385" customFormat="false" ht="12.75" hidden="false" customHeight="false" outlineLevel="0" collapsed="false">
      <c r="A3385" s="1" t="n">
        <v>39092</v>
      </c>
      <c r="B3385" s="0" t="n">
        <v>10367.4404296875</v>
      </c>
      <c r="C3385" s="0" t="n">
        <v>10367.4404296875</v>
      </c>
      <c r="D3385" s="0" t="n">
        <v>10345.25</v>
      </c>
      <c r="E3385" s="0" t="n">
        <v>10364.1396484375</v>
      </c>
    </row>
    <row r="3386" customFormat="false" ht="12.75" hidden="false" customHeight="false" outlineLevel="0" collapsed="false">
      <c r="A3386" s="1" t="n">
        <v>39093</v>
      </c>
      <c r="B3386" s="0" t="n">
        <v>10322.1103515625</v>
      </c>
      <c r="C3386" s="0" t="n">
        <v>10373.8603515625</v>
      </c>
      <c r="D3386" s="0" t="n">
        <v>10322.1103515625</v>
      </c>
      <c r="E3386" s="0" t="n">
        <v>10364.6396484375</v>
      </c>
    </row>
    <row r="3387" customFormat="false" ht="12.75" hidden="false" customHeight="false" outlineLevel="0" collapsed="false">
      <c r="A3387" s="1" t="n">
        <v>39094</v>
      </c>
      <c r="B3387" s="0" t="n">
        <v>10379.4599609375</v>
      </c>
      <c r="C3387" s="0" t="n">
        <v>10621.8896484375</v>
      </c>
      <c r="D3387" s="0" t="n">
        <v>10357.23046875</v>
      </c>
      <c r="E3387" s="0" t="n">
        <v>10621.8896484375</v>
      </c>
    </row>
    <row r="3388" customFormat="false" ht="12.75" hidden="false" customHeight="false" outlineLevel="0" collapsed="false">
      <c r="A3388" s="1" t="n">
        <v>39097</v>
      </c>
      <c r="B3388" s="0" t="n">
        <v>10589.419921875</v>
      </c>
      <c r="C3388" s="0" t="n">
        <v>10634.4599609375</v>
      </c>
      <c r="D3388" s="0" t="n">
        <v>10589.419921875</v>
      </c>
      <c r="E3388" s="0" t="n">
        <v>10633.3095703125</v>
      </c>
    </row>
    <row r="3389" customFormat="false" ht="12.75" hidden="false" customHeight="false" outlineLevel="0" collapsed="false">
      <c r="A3389" s="1" t="n">
        <v>39098</v>
      </c>
      <c r="B3389" s="0" t="n">
        <v>10576.7099609375</v>
      </c>
      <c r="C3389" s="0" t="n">
        <v>10590.5400390625</v>
      </c>
      <c r="D3389" s="0" t="n">
        <v>10571.7802734375</v>
      </c>
      <c r="E3389" s="0" t="n">
        <v>10590.5400390625</v>
      </c>
    </row>
    <row r="3390" customFormat="false" ht="12.75" hidden="false" customHeight="false" outlineLevel="0" collapsed="false">
      <c r="A3390" s="1" t="n">
        <v>39099</v>
      </c>
      <c r="B3390" s="0" t="n">
        <v>10457.48046875</v>
      </c>
      <c r="C3390" s="0" t="n">
        <v>10661.8701171875</v>
      </c>
      <c r="D3390" s="0" t="n">
        <v>10457.48046875</v>
      </c>
      <c r="E3390" s="0" t="n">
        <v>10661.8701171875</v>
      </c>
    </row>
    <row r="3391" customFormat="false" ht="12.75" hidden="false" customHeight="false" outlineLevel="0" collapsed="false">
      <c r="A3391" s="1" t="n">
        <v>39100</v>
      </c>
      <c r="B3391" s="0" t="n">
        <v>10094.4599609375</v>
      </c>
      <c r="C3391" s="0" t="n">
        <v>10358.5703125</v>
      </c>
      <c r="D3391" s="0" t="n">
        <v>10094.4599609375</v>
      </c>
      <c r="E3391" s="0" t="n">
        <v>10358.5703125</v>
      </c>
    </row>
    <row r="3392" customFormat="false" ht="12.75" hidden="false" customHeight="false" outlineLevel="0" collapsed="false">
      <c r="A3392" s="1" t="n">
        <v>39101</v>
      </c>
      <c r="B3392" s="0" t="n">
        <v>10416.150390625</v>
      </c>
      <c r="C3392" s="0" t="n">
        <v>10557.4697265625</v>
      </c>
      <c r="D3392" s="0" t="n">
        <v>10210.9697265625</v>
      </c>
      <c r="E3392" s="0" t="n">
        <v>10557.4697265625</v>
      </c>
    </row>
    <row r="3393" customFormat="false" ht="12.75" hidden="false" customHeight="false" outlineLevel="0" collapsed="false">
      <c r="A3393" s="1" t="n">
        <v>39104</v>
      </c>
      <c r="B3393" s="0" t="n">
        <v>10486.7001953125</v>
      </c>
      <c r="C3393" s="0" t="n">
        <v>10495.990234375</v>
      </c>
      <c r="D3393" s="0" t="n">
        <v>10309.5595703125</v>
      </c>
      <c r="E3393" s="0" t="n">
        <v>10484.330078125</v>
      </c>
    </row>
    <row r="3394" customFormat="false" ht="12.75" hidden="false" customHeight="false" outlineLevel="0" collapsed="false">
      <c r="A3394" s="1" t="n">
        <v>39105</v>
      </c>
      <c r="B3394" s="0" t="n">
        <v>10400.6904296875</v>
      </c>
      <c r="C3394" s="0" t="n">
        <v>10680.900390625</v>
      </c>
      <c r="D3394" s="0" t="n">
        <v>10383.1904296875</v>
      </c>
      <c r="E3394" s="0" t="n">
        <v>10680.900390625</v>
      </c>
    </row>
    <row r="3395" customFormat="false" ht="12.75" hidden="false" customHeight="false" outlineLevel="0" collapsed="false">
      <c r="A3395" s="1" t="n">
        <v>39106</v>
      </c>
      <c r="B3395" s="0" t="n">
        <v>10522.2802734375</v>
      </c>
      <c r="C3395" s="0" t="n">
        <v>10776.669921875</v>
      </c>
      <c r="D3395" s="0" t="n">
        <v>10522.2802734375</v>
      </c>
      <c r="E3395" s="0" t="n">
        <v>10776.669921875</v>
      </c>
    </row>
    <row r="3396" customFormat="false" ht="12.75" hidden="false" customHeight="false" outlineLevel="0" collapsed="false">
      <c r="A3396" s="1" t="n">
        <v>39107</v>
      </c>
      <c r="B3396" s="0" t="n">
        <v>9868.669921875</v>
      </c>
      <c r="C3396" s="0" t="n">
        <v>10400.5595703125</v>
      </c>
      <c r="D3396" s="0" t="n">
        <v>9868.669921875</v>
      </c>
      <c r="E3396" s="0" t="n">
        <v>10385.580078125</v>
      </c>
    </row>
    <row r="3397" customFormat="false" ht="12.75" hidden="false" customHeight="false" outlineLevel="0" collapsed="false">
      <c r="A3397" s="1" t="n">
        <v>39108</v>
      </c>
      <c r="B3397" s="0" t="n">
        <v>10020.8701171875</v>
      </c>
      <c r="C3397" s="0" t="n">
        <v>10207.2099609375</v>
      </c>
      <c r="D3397" s="0" t="n">
        <v>9530.8203125</v>
      </c>
      <c r="E3397" s="0" t="n">
        <v>10207.2099609375</v>
      </c>
    </row>
    <row r="3398" customFormat="false" ht="12.75" hidden="false" customHeight="false" outlineLevel="0" collapsed="false">
      <c r="A3398" s="1" t="n">
        <v>39111</v>
      </c>
      <c r="B3398" s="0" t="n">
        <v>10609.66015625</v>
      </c>
      <c r="C3398" s="0" t="n">
        <v>10702.1103515625</v>
      </c>
      <c r="D3398" s="0" t="n">
        <v>9908.150390625</v>
      </c>
      <c r="E3398" s="0" t="n">
        <v>10352.51953125</v>
      </c>
    </row>
    <row r="3399" customFormat="false" ht="12.75" hidden="false" customHeight="false" outlineLevel="0" collapsed="false">
      <c r="A3399" s="1" t="n">
        <v>39112</v>
      </c>
      <c r="B3399" s="0" t="n">
        <v>10894.8095703125</v>
      </c>
      <c r="C3399" s="0" t="n">
        <v>11002.2802734375</v>
      </c>
      <c r="D3399" s="0" t="n">
        <v>10107.2998046875</v>
      </c>
      <c r="E3399" s="0" t="n">
        <v>10525.830078125</v>
      </c>
    </row>
    <row r="3400" customFormat="false" ht="12.75" hidden="false" customHeight="false" outlineLevel="0" collapsed="false">
      <c r="A3400" s="1" t="n">
        <v>39113</v>
      </c>
      <c r="B3400" s="0" t="n">
        <v>10676.080078125</v>
      </c>
      <c r="C3400" s="0" t="n">
        <v>10756.48046875</v>
      </c>
      <c r="D3400" s="0" t="n">
        <v>10327.7802734375</v>
      </c>
      <c r="E3400" s="0" t="n">
        <v>10697.3896484375</v>
      </c>
    </row>
    <row r="3401" customFormat="false" ht="12.75" hidden="false" customHeight="false" outlineLevel="0" collapsed="false">
      <c r="A3401" s="1" t="n">
        <v>39114</v>
      </c>
      <c r="B3401" s="0" t="n">
        <v>10911.240234375</v>
      </c>
      <c r="C3401" s="0" t="n">
        <v>11339.669921875</v>
      </c>
      <c r="D3401" s="0" t="n">
        <v>10646.9296875</v>
      </c>
      <c r="E3401" s="0" t="n">
        <v>10879.9404296875</v>
      </c>
    </row>
    <row r="3402" customFormat="false" ht="12.75" hidden="false" customHeight="false" outlineLevel="0" collapsed="false">
      <c r="A3402" s="1" t="n">
        <v>39115</v>
      </c>
      <c r="B3402" s="0" t="n">
        <v>10503.3203125</v>
      </c>
      <c r="C3402" s="0" t="n">
        <v>10877.6796875</v>
      </c>
      <c r="D3402" s="0" t="n">
        <v>10503.3203125</v>
      </c>
      <c r="E3402" s="0" t="n">
        <v>10664.6796875</v>
      </c>
    </row>
    <row r="3403" customFormat="false" ht="12.75" hidden="false" customHeight="false" outlineLevel="0" collapsed="false">
      <c r="A3403" s="1" t="n">
        <v>39118</v>
      </c>
      <c r="B3403" s="0" t="n">
        <v>10267.73046875</v>
      </c>
      <c r="C3403" s="0" t="n">
        <v>10712.8798828125</v>
      </c>
      <c r="D3403" s="0" t="n">
        <v>10267.73046875</v>
      </c>
      <c r="E3403" s="0" t="n">
        <v>10623.6298828125</v>
      </c>
    </row>
    <row r="3404" customFormat="false" ht="12.75" hidden="false" customHeight="false" outlineLevel="0" collapsed="false">
      <c r="A3404" s="1" t="n">
        <v>39119</v>
      </c>
      <c r="B3404" s="0" t="n">
        <v>9984.6796875</v>
      </c>
      <c r="C3404" s="0" t="n">
        <v>10554.330078125</v>
      </c>
      <c r="D3404" s="0" t="n">
        <v>9984.6796875</v>
      </c>
      <c r="E3404" s="0" t="n">
        <v>10554.330078125</v>
      </c>
    </row>
    <row r="3405" customFormat="false" ht="12.75" hidden="false" customHeight="false" outlineLevel="0" collapsed="false">
      <c r="A3405" s="1" t="n">
        <v>39120</v>
      </c>
      <c r="B3405" s="0" t="n">
        <v>10097.1201171875</v>
      </c>
      <c r="C3405" s="0" t="n">
        <v>10627.419921875</v>
      </c>
      <c r="D3405" s="0" t="n">
        <v>10097.1201171875</v>
      </c>
      <c r="E3405" s="0" t="n">
        <v>10535.8095703125</v>
      </c>
    </row>
    <row r="3406" customFormat="false" ht="12.75" hidden="false" customHeight="false" outlineLevel="0" collapsed="false">
      <c r="A3406" s="1" t="n">
        <v>39121</v>
      </c>
      <c r="B3406" s="0" t="n">
        <v>10076.2001953125</v>
      </c>
      <c r="C3406" s="0" t="n">
        <v>10683.01953125</v>
      </c>
      <c r="D3406" s="0" t="n">
        <v>10076.2001953125</v>
      </c>
      <c r="E3406" s="0" t="n">
        <v>10683.01953125</v>
      </c>
    </row>
    <row r="3407" customFormat="false" ht="12.75" hidden="false" customHeight="false" outlineLevel="0" collapsed="false">
      <c r="A3407" s="1" t="n">
        <v>39122</v>
      </c>
      <c r="B3407" s="0" t="n">
        <v>10247.0703125</v>
      </c>
      <c r="C3407" s="0" t="n">
        <v>10565</v>
      </c>
      <c r="D3407" s="0" t="n">
        <v>9904.5595703125</v>
      </c>
      <c r="E3407" s="0" t="n">
        <v>10557.849609375</v>
      </c>
    </row>
    <row r="3408" customFormat="false" ht="12.75" hidden="false" customHeight="false" outlineLevel="0" collapsed="false">
      <c r="A3408" s="1" t="n">
        <v>39125</v>
      </c>
      <c r="B3408" s="0" t="n">
        <v>9909.900390625</v>
      </c>
      <c r="C3408" s="0" t="n">
        <v>10546.9296875</v>
      </c>
      <c r="D3408" s="0" t="n">
        <v>9852.6796875</v>
      </c>
      <c r="E3408" s="0" t="n">
        <v>10484.9599609375</v>
      </c>
    </row>
    <row r="3409" customFormat="false" ht="12.75" hidden="false" customHeight="false" outlineLevel="0" collapsed="false">
      <c r="A3409" s="1" t="n">
        <v>39126</v>
      </c>
      <c r="B3409" s="0" t="n">
        <v>10312.4296875</v>
      </c>
      <c r="C3409" s="0" t="n">
        <v>10531.1796875</v>
      </c>
      <c r="D3409" s="0" t="n">
        <v>9827.6201171875</v>
      </c>
      <c r="E3409" s="0" t="n">
        <v>10476.66015625</v>
      </c>
    </row>
    <row r="3410" customFormat="false" ht="12.75" hidden="false" customHeight="false" outlineLevel="0" collapsed="false">
      <c r="A3410" s="1" t="n">
        <v>39127</v>
      </c>
      <c r="B3410" s="0" t="n">
        <v>10572.6904296875</v>
      </c>
      <c r="C3410" s="0" t="n">
        <v>10595.25</v>
      </c>
      <c r="D3410" s="0" t="n">
        <v>9866.509765625</v>
      </c>
      <c r="E3410" s="0" t="n">
        <v>10543.6796875</v>
      </c>
    </row>
    <row r="3411" customFormat="false" ht="12.75" hidden="false" customHeight="false" outlineLevel="0" collapsed="false">
      <c r="A3411" s="1" t="n">
        <v>39128</v>
      </c>
      <c r="B3411" s="0" t="n">
        <v>9744.8701171875</v>
      </c>
      <c r="C3411" s="0" t="n">
        <v>10505.7001953125</v>
      </c>
      <c r="D3411" s="0" t="n">
        <v>9744.8701171875</v>
      </c>
      <c r="E3411" s="0" t="n">
        <v>10505.7001953125</v>
      </c>
    </row>
    <row r="3412" customFormat="false" ht="12.75" hidden="false" customHeight="false" outlineLevel="0" collapsed="false">
      <c r="A3412" s="1" t="n">
        <v>39129</v>
      </c>
      <c r="B3412" s="0" t="n">
        <v>9806.9599609375</v>
      </c>
      <c r="C3412" s="0" t="n">
        <v>10516.7998046875</v>
      </c>
      <c r="D3412" s="0" t="n">
        <v>9537.2197265625</v>
      </c>
      <c r="E3412" s="0" t="n">
        <v>10516.7998046875</v>
      </c>
    </row>
    <row r="3413" customFormat="false" ht="12.75" hidden="false" customHeight="false" outlineLevel="0" collapsed="false">
      <c r="A3413" s="1" t="n">
        <v>39132</v>
      </c>
      <c r="B3413" s="0" t="n">
        <v>10024.7197265625</v>
      </c>
      <c r="C3413" s="0" t="n">
        <v>10676.759765625</v>
      </c>
      <c r="D3413" s="0" t="n">
        <v>10024.7197265625</v>
      </c>
      <c r="E3413" s="0" t="n">
        <v>10676.759765625</v>
      </c>
    </row>
    <row r="3414" customFormat="false" ht="12.75" hidden="false" customHeight="false" outlineLevel="0" collapsed="false">
      <c r="A3414" s="1" t="n">
        <v>39133</v>
      </c>
      <c r="B3414" s="0" t="n">
        <v>10691.0595703125</v>
      </c>
      <c r="C3414" s="0" t="n">
        <v>10691.0595703125</v>
      </c>
      <c r="D3414" s="0" t="n">
        <v>10072.3203125</v>
      </c>
      <c r="E3414" s="0" t="n">
        <v>10473.150390625</v>
      </c>
    </row>
    <row r="3415" customFormat="false" ht="12.75" hidden="false" customHeight="false" outlineLevel="0" collapsed="false">
      <c r="A3415" s="1" t="n">
        <v>39134</v>
      </c>
      <c r="B3415" s="0" t="n">
        <v>10755.3095703125</v>
      </c>
      <c r="C3415" s="0" t="n">
        <v>10885.9501953125</v>
      </c>
      <c r="D3415" s="0" t="n">
        <v>10374.1796875</v>
      </c>
      <c r="E3415" s="0" t="n">
        <v>10885.9501953125</v>
      </c>
    </row>
    <row r="3416" customFormat="false" ht="12.75" hidden="false" customHeight="false" outlineLevel="0" collapsed="false">
      <c r="A3416" s="1" t="n">
        <v>39135</v>
      </c>
      <c r="B3416" s="0" t="n">
        <v>10952.240234375</v>
      </c>
      <c r="C3416" s="0" t="n">
        <v>10952.240234375</v>
      </c>
      <c r="D3416" s="0" t="n">
        <v>10279.8603515625</v>
      </c>
      <c r="E3416" s="0" t="n">
        <v>10823.4501953125</v>
      </c>
    </row>
    <row r="3417" customFormat="false" ht="12.75" hidden="false" customHeight="false" outlineLevel="0" collapsed="false">
      <c r="A3417" s="1" t="n">
        <v>39136</v>
      </c>
      <c r="B3417" s="0" t="n">
        <v>10000.8701171875</v>
      </c>
      <c r="C3417" s="0" t="n">
        <v>10782.259765625</v>
      </c>
      <c r="D3417" s="0" t="n">
        <v>10000.8701171875</v>
      </c>
      <c r="E3417" s="0" t="n">
        <v>10782.259765625</v>
      </c>
    </row>
    <row r="3418" customFormat="false" ht="12.75" hidden="false" customHeight="false" outlineLevel="0" collapsed="false">
      <c r="A3418" s="1" t="n">
        <v>39139</v>
      </c>
      <c r="B3418" s="0" t="n">
        <v>10385.259765625</v>
      </c>
      <c r="C3418" s="0" t="n">
        <v>11121.26953125</v>
      </c>
      <c r="D3418" s="0" t="n">
        <v>10385.259765625</v>
      </c>
      <c r="E3418" s="0" t="n">
        <v>11015.830078125</v>
      </c>
    </row>
    <row r="3419" customFormat="false" ht="12.75" hidden="false" customHeight="false" outlineLevel="0" collapsed="false">
      <c r="A3419" s="1" t="n">
        <v>39140</v>
      </c>
      <c r="B3419" s="0" t="n">
        <v>11368.2099609375</v>
      </c>
      <c r="C3419" s="0" t="n">
        <v>11368.2099609375</v>
      </c>
      <c r="D3419" s="0" t="n">
        <v>10571.9404296875</v>
      </c>
      <c r="E3419" s="0" t="n">
        <v>10919.669921875</v>
      </c>
    </row>
    <row r="3420" customFormat="false" ht="12.75" hidden="false" customHeight="false" outlineLevel="0" collapsed="false">
      <c r="A3420" s="1" t="n">
        <v>39141</v>
      </c>
      <c r="B3420" s="0" t="n">
        <v>10782.2998046875</v>
      </c>
      <c r="C3420" s="0" t="n">
        <v>10823.0703125</v>
      </c>
      <c r="D3420" s="0" t="n">
        <v>10151.7197265625</v>
      </c>
      <c r="E3420" s="0" t="n">
        <v>10720.990234375</v>
      </c>
    </row>
    <row r="3421" customFormat="false" ht="12.75" hidden="false" customHeight="false" outlineLevel="0" collapsed="false">
      <c r="A3421" s="1" t="n">
        <v>39142</v>
      </c>
      <c r="B3421" s="0" t="n">
        <v>10541.330078125</v>
      </c>
      <c r="C3421" s="0" t="n">
        <v>10602.98046875</v>
      </c>
      <c r="D3421" s="0" t="n">
        <v>10189.4404296875</v>
      </c>
      <c r="E3421" s="0" t="n">
        <v>10555.990234375</v>
      </c>
    </row>
    <row r="3422" customFormat="false" ht="12.75" hidden="false" customHeight="false" outlineLevel="0" collapsed="false">
      <c r="A3422" s="1" t="n">
        <v>39143</v>
      </c>
      <c r="B3422" s="0" t="n">
        <v>10529.349609375</v>
      </c>
      <c r="C3422" s="0" t="n">
        <v>10529.349609375</v>
      </c>
      <c r="D3422" s="0" t="n">
        <v>10006.169921875</v>
      </c>
      <c r="E3422" s="0" t="n">
        <v>10197.509765625</v>
      </c>
    </row>
    <row r="3423" customFormat="false" ht="12.75" hidden="false" customHeight="false" outlineLevel="0" collapsed="false">
      <c r="A3423" s="1" t="n">
        <v>39146</v>
      </c>
      <c r="B3423" s="0" t="n">
        <v>9921.009765625</v>
      </c>
      <c r="C3423" s="0" t="n">
        <v>9940.740234375</v>
      </c>
      <c r="D3423" s="0" t="n">
        <v>9898.1396484375</v>
      </c>
      <c r="E3423" s="0" t="n">
        <v>9916.3896484375</v>
      </c>
    </row>
    <row r="3424" customFormat="false" ht="12.75" hidden="false" customHeight="false" outlineLevel="0" collapsed="false">
      <c r="A3424" s="1" t="n">
        <v>39147</v>
      </c>
      <c r="B3424" s="0" t="n">
        <v>9715.1298828125</v>
      </c>
      <c r="C3424" s="0" t="n">
        <v>10004.1103515625</v>
      </c>
      <c r="D3424" s="0" t="n">
        <v>9277.2998046875</v>
      </c>
      <c r="E3424" s="0" t="n">
        <v>10004.1103515625</v>
      </c>
    </row>
    <row r="3425" customFormat="false" ht="12.75" hidden="false" customHeight="false" outlineLevel="0" collapsed="false">
      <c r="A3425" s="1" t="n">
        <v>39148</v>
      </c>
      <c r="B3425" s="0" t="n">
        <v>9228.0302734375</v>
      </c>
      <c r="C3425" s="0" t="n">
        <v>9985.330078125</v>
      </c>
      <c r="D3425" s="0" t="n">
        <v>9228.0302734375</v>
      </c>
      <c r="E3425" s="0" t="n">
        <v>9956.5595703125</v>
      </c>
    </row>
    <row r="3426" customFormat="false" ht="12.75" hidden="false" customHeight="false" outlineLevel="0" collapsed="false">
      <c r="A3426" s="1" t="n">
        <v>39149</v>
      </c>
      <c r="B3426" s="0" t="n">
        <v>10347.9697265625</v>
      </c>
      <c r="C3426" s="0" t="n">
        <v>10347.9697265625</v>
      </c>
      <c r="D3426" s="0" t="n">
        <v>9682.5595703125</v>
      </c>
      <c r="E3426" s="0" t="n">
        <v>10204.5</v>
      </c>
    </row>
    <row r="3427" customFormat="false" ht="12.75" hidden="false" customHeight="false" outlineLevel="0" collapsed="false">
      <c r="A3427" s="1" t="n">
        <v>39150</v>
      </c>
      <c r="B3427" s="0" t="n">
        <v>10066.1396484375</v>
      </c>
      <c r="C3427" s="0" t="n">
        <v>10179</v>
      </c>
      <c r="D3427" s="0" t="n">
        <v>9501.6396484375</v>
      </c>
      <c r="E3427" s="0" t="n">
        <v>10082.7998046875</v>
      </c>
    </row>
    <row r="3428" customFormat="false" ht="12.75" hidden="false" customHeight="false" outlineLevel="0" collapsed="false">
      <c r="A3428" s="1" t="n">
        <v>39153</v>
      </c>
      <c r="B3428" s="0" t="n">
        <v>9456.6298828125</v>
      </c>
      <c r="C3428" s="0" t="n">
        <v>10141.3798828125</v>
      </c>
      <c r="D3428" s="0" t="n">
        <v>9456.6298828125</v>
      </c>
      <c r="E3428" s="0" t="n">
        <v>10141.3798828125</v>
      </c>
    </row>
    <row r="3429" customFormat="false" ht="12.75" hidden="false" customHeight="false" outlineLevel="0" collapsed="false">
      <c r="A3429" s="1" t="n">
        <v>39154</v>
      </c>
      <c r="B3429" s="0" t="n">
        <v>9962.2099609375</v>
      </c>
      <c r="C3429" s="0" t="n">
        <v>9962.2099609375</v>
      </c>
      <c r="D3429" s="0" t="n">
        <v>9371.990234375</v>
      </c>
      <c r="E3429" s="0" t="n">
        <v>9945.33984375</v>
      </c>
    </row>
    <row r="3430" customFormat="false" ht="12.75" hidden="false" customHeight="false" outlineLevel="0" collapsed="false">
      <c r="A3430" s="1" t="n">
        <v>39155</v>
      </c>
      <c r="B3430" s="0" t="n">
        <v>10094.4697265625</v>
      </c>
      <c r="C3430" s="0" t="n">
        <v>10094.4697265625</v>
      </c>
      <c r="D3430" s="0" t="n">
        <v>9474.76953125</v>
      </c>
      <c r="E3430" s="0" t="n">
        <v>10061.16015625</v>
      </c>
    </row>
    <row r="3431" customFormat="false" ht="12.75" hidden="false" customHeight="false" outlineLevel="0" collapsed="false">
      <c r="A3431" s="1" t="n">
        <v>39156</v>
      </c>
      <c r="B3431" s="0" t="n">
        <v>9953.2802734375</v>
      </c>
      <c r="C3431" s="0" t="n">
        <v>10098.5498046875</v>
      </c>
      <c r="D3431" s="0" t="n">
        <v>9215.009765625</v>
      </c>
      <c r="E3431" s="0" t="n">
        <v>10043.7900390625</v>
      </c>
    </row>
    <row r="3432" customFormat="false" ht="12.75" hidden="false" customHeight="false" outlineLevel="0" collapsed="false">
      <c r="A3432" s="1" t="n">
        <v>39157</v>
      </c>
      <c r="B3432" s="0" t="n">
        <v>10013.240234375</v>
      </c>
      <c r="C3432" s="0" t="n">
        <v>10141.3095703125</v>
      </c>
      <c r="D3432" s="0" t="n">
        <v>9532.7998046875</v>
      </c>
      <c r="E3432" s="0" t="n">
        <v>10121.58984375</v>
      </c>
    </row>
    <row r="3433" customFormat="false" ht="12.75" hidden="false" customHeight="false" outlineLevel="0" collapsed="false">
      <c r="A3433" s="1" t="n">
        <v>39160</v>
      </c>
      <c r="B3433" s="0" t="n">
        <v>10064.51953125</v>
      </c>
      <c r="C3433" s="0" t="n">
        <v>10109.3896484375</v>
      </c>
      <c r="D3433" s="0" t="n">
        <v>9484.08984375</v>
      </c>
      <c r="E3433" s="0" t="n">
        <v>10087.650390625</v>
      </c>
    </row>
    <row r="3434" customFormat="false" ht="12.75" hidden="false" customHeight="false" outlineLevel="0" collapsed="false">
      <c r="A3434" s="1" t="n">
        <v>39161</v>
      </c>
      <c r="B3434" s="0" t="n">
        <v>9578.0302734375</v>
      </c>
      <c r="C3434" s="0" t="n">
        <v>10265.2998046875</v>
      </c>
      <c r="D3434" s="0" t="n">
        <v>9578.0302734375</v>
      </c>
      <c r="E3434" s="0" t="n">
        <v>10214.7001953125</v>
      </c>
    </row>
    <row r="3435" customFormat="false" ht="12.75" hidden="false" customHeight="false" outlineLevel="0" collapsed="false">
      <c r="A3435" s="1" t="n">
        <v>39162</v>
      </c>
      <c r="B3435" s="0" t="n">
        <v>9155.509765625</v>
      </c>
      <c r="C3435" s="0" t="n">
        <v>10045.75</v>
      </c>
      <c r="D3435" s="0" t="n">
        <v>9155.509765625</v>
      </c>
      <c r="E3435" s="0" t="n">
        <v>10045.75</v>
      </c>
    </row>
    <row r="3436" customFormat="false" ht="12.75" hidden="false" customHeight="false" outlineLevel="0" collapsed="false">
      <c r="A3436" s="1" t="n">
        <v>39163</v>
      </c>
      <c r="B3436" s="0" t="n">
        <v>9950.169921875</v>
      </c>
      <c r="C3436" s="0" t="n">
        <v>10001.5703125</v>
      </c>
      <c r="D3436" s="0" t="n">
        <v>9154.330078125</v>
      </c>
      <c r="E3436" s="0" t="n">
        <v>9976.9501953125</v>
      </c>
    </row>
    <row r="3437" customFormat="false" ht="12.75" hidden="false" customHeight="false" outlineLevel="0" collapsed="false">
      <c r="A3437" s="1" t="n">
        <v>39164</v>
      </c>
      <c r="B3437" s="0" t="n">
        <v>10104.1904296875</v>
      </c>
      <c r="C3437" s="0" t="n">
        <v>10119</v>
      </c>
      <c r="D3437" s="0" t="n">
        <v>9204.580078125</v>
      </c>
      <c r="E3437" s="0" t="n">
        <v>9953.8203125</v>
      </c>
    </row>
    <row r="3438" customFormat="false" ht="12.75" hidden="false" customHeight="false" outlineLevel="0" collapsed="false">
      <c r="A3438" s="1" t="n">
        <v>39167</v>
      </c>
      <c r="B3438" s="0" t="n">
        <v>10434.73046875</v>
      </c>
      <c r="C3438" s="0" t="n">
        <v>10469.919921875</v>
      </c>
      <c r="D3438" s="0" t="n">
        <v>9680.16015625</v>
      </c>
      <c r="E3438" s="0" t="n">
        <v>10306.3798828125</v>
      </c>
    </row>
    <row r="3439" customFormat="false" ht="12.75" hidden="false" customHeight="false" outlineLevel="0" collapsed="false">
      <c r="A3439" s="1" t="n">
        <v>39168</v>
      </c>
      <c r="B3439" s="0" t="n">
        <v>9889.7099609375</v>
      </c>
      <c r="C3439" s="0" t="n">
        <v>10072.3798828125</v>
      </c>
      <c r="D3439" s="0" t="n">
        <v>9184.740234375</v>
      </c>
      <c r="E3439" s="0" t="n">
        <v>10044.240234375</v>
      </c>
    </row>
    <row r="3440" customFormat="false" ht="12.75" hidden="false" customHeight="false" outlineLevel="0" collapsed="false">
      <c r="A3440" s="1" t="n">
        <v>39169</v>
      </c>
      <c r="B3440" s="0" t="n">
        <v>9231.0400390625</v>
      </c>
      <c r="C3440" s="0" t="n">
        <v>10166.41015625</v>
      </c>
      <c r="D3440" s="0" t="n">
        <v>9231.0400390625</v>
      </c>
      <c r="E3440" s="0" t="n">
        <v>10082.669921875</v>
      </c>
    </row>
    <row r="3441" customFormat="false" ht="12.75" hidden="false" customHeight="false" outlineLevel="0" collapsed="false">
      <c r="A3441" s="1" t="n">
        <v>39170</v>
      </c>
      <c r="B3441" s="0" t="n">
        <v>10210.0302734375</v>
      </c>
      <c r="C3441" s="0" t="n">
        <v>10210.0302734375</v>
      </c>
      <c r="D3441" s="0" t="n">
        <v>9080.6298828125</v>
      </c>
      <c r="E3441" s="0" t="n">
        <v>10064.3701171875</v>
      </c>
    </row>
    <row r="3442" customFormat="false" ht="12.75" hidden="false" customHeight="false" outlineLevel="0" collapsed="false">
      <c r="A3442" s="1" t="n">
        <v>39171</v>
      </c>
      <c r="B3442" s="0" t="n">
        <v>10087.6298828125</v>
      </c>
      <c r="C3442" s="0" t="n">
        <v>10152.599609375</v>
      </c>
      <c r="D3442" s="0" t="n">
        <v>9377.080078125</v>
      </c>
      <c r="E3442" s="0" t="n">
        <v>10115.080078125</v>
      </c>
    </row>
    <row r="3443" customFormat="false" ht="12.75" hidden="false" customHeight="false" outlineLevel="0" collapsed="false">
      <c r="A3443" s="1" t="n">
        <v>39174</v>
      </c>
      <c r="B3443" s="0" t="n">
        <v>9479.7099609375</v>
      </c>
      <c r="C3443" s="0" t="n">
        <v>10408.7099609375</v>
      </c>
      <c r="D3443" s="0" t="n">
        <v>9474.7099609375</v>
      </c>
      <c r="E3443" s="0" t="n">
        <v>10182.419921875</v>
      </c>
    </row>
    <row r="3444" customFormat="false" ht="12.75" hidden="false" customHeight="false" outlineLevel="0" collapsed="false">
      <c r="A3444" s="1" t="n">
        <v>39175</v>
      </c>
      <c r="B3444" s="0" t="n">
        <v>10306.58984375</v>
      </c>
      <c r="C3444" s="0" t="n">
        <v>10561.169921875</v>
      </c>
      <c r="D3444" s="0" t="n">
        <v>9586.919921875</v>
      </c>
      <c r="E3444" s="0" t="n">
        <v>10231.0302734375</v>
      </c>
    </row>
    <row r="3445" customFormat="false" ht="12.75" hidden="false" customHeight="false" outlineLevel="0" collapsed="false">
      <c r="A3445" s="1" t="n">
        <v>39176</v>
      </c>
      <c r="B3445" s="0" t="n">
        <v>9267.9599609375</v>
      </c>
      <c r="C3445" s="0" t="n">
        <v>10292.48046875</v>
      </c>
      <c r="D3445" s="0" t="n">
        <v>9267.9599609375</v>
      </c>
      <c r="E3445" s="0" t="n">
        <v>10233.5302734375</v>
      </c>
    </row>
    <row r="3446" customFormat="false" ht="12.75" hidden="false" customHeight="false" outlineLevel="0" collapsed="false">
      <c r="A3446" s="1" t="n">
        <v>39177</v>
      </c>
      <c r="B3446" s="0" t="n">
        <v>9465.919921875</v>
      </c>
      <c r="C3446" s="0" t="n">
        <v>10453.0595703125</v>
      </c>
      <c r="D3446" s="0" t="n">
        <v>9465.919921875</v>
      </c>
      <c r="E3446" s="0" t="n">
        <v>10268.4599609375</v>
      </c>
    </row>
    <row r="3447" customFormat="false" ht="12.75" hidden="false" customHeight="false" outlineLevel="0" collapsed="false">
      <c r="A3447" s="1" t="n">
        <v>39178</v>
      </c>
      <c r="B3447" s="0" t="n">
        <v>10289.66015625</v>
      </c>
      <c r="C3447" s="0" t="n">
        <v>10374.5595703125</v>
      </c>
      <c r="D3447" s="0" t="n">
        <v>10236.9599609375</v>
      </c>
      <c r="E3447" s="0" t="n">
        <v>10297.2998046875</v>
      </c>
    </row>
    <row r="3448" customFormat="false" ht="12.75" hidden="false" customHeight="false" outlineLevel="0" collapsed="false">
      <c r="A3448" s="1" t="n">
        <v>39181</v>
      </c>
      <c r="B3448" s="0" t="n">
        <v>10151.26953125</v>
      </c>
      <c r="C3448" s="0" t="n">
        <v>10212.1103515625</v>
      </c>
      <c r="D3448" s="0" t="n">
        <v>9513.740234375</v>
      </c>
      <c r="E3448" s="0" t="n">
        <v>10212.1103515625</v>
      </c>
    </row>
    <row r="3449" customFormat="false" ht="12.75" hidden="false" customHeight="false" outlineLevel="0" collapsed="false">
      <c r="A3449" s="1" t="n">
        <v>39182</v>
      </c>
      <c r="B3449" s="0" t="n">
        <v>10125.3896484375</v>
      </c>
      <c r="C3449" s="0" t="n">
        <v>10473.849609375</v>
      </c>
      <c r="D3449" s="0" t="n">
        <v>9554.66015625</v>
      </c>
      <c r="E3449" s="0" t="n">
        <v>10308.0595703125</v>
      </c>
    </row>
    <row r="3450" customFormat="false" ht="12.75" hidden="false" customHeight="false" outlineLevel="0" collapsed="false">
      <c r="A3450" s="1" t="n">
        <v>39183</v>
      </c>
      <c r="B3450" s="0" t="n">
        <v>10210.7900390625</v>
      </c>
      <c r="C3450" s="0" t="n">
        <v>10534.3701171875</v>
      </c>
      <c r="D3450" s="0" t="n">
        <v>9515.7001953125</v>
      </c>
      <c r="E3450" s="0" t="n">
        <v>10295.259765625</v>
      </c>
    </row>
    <row r="3451" customFormat="false" ht="12.75" hidden="false" customHeight="false" outlineLevel="0" collapsed="false">
      <c r="A3451" s="1" t="n">
        <v>39184</v>
      </c>
      <c r="B3451" s="0" t="n">
        <v>9558.8896484375</v>
      </c>
      <c r="C3451" s="0" t="n">
        <v>10320.2099609375</v>
      </c>
      <c r="D3451" s="0" t="n">
        <v>9558.8896484375</v>
      </c>
      <c r="E3451" s="0" t="n">
        <v>10320.2099609375</v>
      </c>
    </row>
    <row r="3452" customFormat="false" ht="12.75" hidden="false" customHeight="false" outlineLevel="0" collapsed="false">
      <c r="A3452" s="1" t="n">
        <v>39185</v>
      </c>
      <c r="B3452" s="0" t="n">
        <v>9598.0302734375</v>
      </c>
      <c r="C3452" s="0" t="n">
        <v>10496.0400390625</v>
      </c>
      <c r="D3452" s="0" t="n">
        <v>9598.0302734375</v>
      </c>
      <c r="E3452" s="0" t="n">
        <v>10496.0400390625</v>
      </c>
    </row>
    <row r="3453" customFormat="false" ht="12.75" hidden="false" customHeight="false" outlineLevel="0" collapsed="false">
      <c r="A3453" s="1" t="n">
        <v>39188</v>
      </c>
      <c r="B3453" s="0" t="n">
        <v>9806.2802734375</v>
      </c>
      <c r="C3453" s="0" t="n">
        <v>10611.6298828125</v>
      </c>
      <c r="D3453" s="0" t="n">
        <v>9806.2802734375</v>
      </c>
      <c r="E3453" s="0" t="n">
        <v>10611.6298828125</v>
      </c>
    </row>
    <row r="3454" customFormat="false" ht="12.75" hidden="false" customHeight="false" outlineLevel="0" collapsed="false">
      <c r="A3454" s="1" t="n">
        <v>39189</v>
      </c>
      <c r="B3454" s="0" t="n">
        <v>10771.8203125</v>
      </c>
      <c r="C3454" s="0" t="n">
        <v>11120.6904296875</v>
      </c>
      <c r="D3454" s="0" t="n">
        <v>9941.4501953125</v>
      </c>
      <c r="E3454" s="0" t="n">
        <v>10602.6396484375</v>
      </c>
    </row>
    <row r="3455" customFormat="false" ht="12.75" hidden="false" customHeight="false" outlineLevel="0" collapsed="false">
      <c r="A3455" s="1" t="n">
        <v>39190</v>
      </c>
      <c r="B3455" s="0" t="n">
        <v>9637.650390625</v>
      </c>
      <c r="C3455" s="0" t="n">
        <v>10482.1396484375</v>
      </c>
      <c r="D3455" s="0" t="n">
        <v>9637.650390625</v>
      </c>
      <c r="E3455" s="0" t="n">
        <v>10482.1396484375</v>
      </c>
    </row>
    <row r="3456" customFormat="false" ht="12.75" hidden="false" customHeight="false" outlineLevel="0" collapsed="false">
      <c r="A3456" s="1" t="n">
        <v>39191</v>
      </c>
      <c r="B3456" s="0" t="n">
        <v>10663.6396484375</v>
      </c>
      <c r="C3456" s="0" t="n">
        <v>11083.2802734375</v>
      </c>
      <c r="D3456" s="0" t="n">
        <v>9902.6796875</v>
      </c>
      <c r="E3456" s="0" t="n">
        <v>10474.0498046875</v>
      </c>
    </row>
    <row r="3457" customFormat="false" ht="12.75" hidden="false" customHeight="false" outlineLevel="0" collapsed="false">
      <c r="A3457" s="1" t="n">
        <v>39192</v>
      </c>
      <c r="B3457" s="0" t="n">
        <v>10541.3701171875</v>
      </c>
      <c r="C3457" s="0" t="n">
        <v>10591.240234375</v>
      </c>
      <c r="D3457" s="0" t="n">
        <v>9899.3203125</v>
      </c>
      <c r="E3457" s="0" t="n">
        <v>10591.240234375</v>
      </c>
    </row>
    <row r="3458" customFormat="false" ht="12.75" hidden="false" customHeight="false" outlineLevel="0" collapsed="false">
      <c r="A3458" s="1" t="n">
        <v>39195</v>
      </c>
      <c r="B3458" s="0" t="n">
        <v>9927.01953125</v>
      </c>
      <c r="C3458" s="0" t="n">
        <v>10620.330078125</v>
      </c>
      <c r="D3458" s="0" t="n">
        <v>9915.650390625</v>
      </c>
      <c r="E3458" s="0" t="n">
        <v>10572.2802734375</v>
      </c>
    </row>
    <row r="3459" customFormat="false" ht="12.75" hidden="false" customHeight="false" outlineLevel="0" collapsed="false">
      <c r="A3459" s="1" t="n">
        <v>39196</v>
      </c>
      <c r="B3459" s="0" t="n">
        <v>9859.83984375</v>
      </c>
      <c r="C3459" s="0" t="n">
        <v>10532.169921875</v>
      </c>
      <c r="D3459" s="0" t="n">
        <v>9859.83984375</v>
      </c>
      <c r="E3459" s="0" t="n">
        <v>10484.7900390625</v>
      </c>
    </row>
    <row r="3460" customFormat="false" ht="12.75" hidden="false" customHeight="false" outlineLevel="0" collapsed="false">
      <c r="A3460" s="1" t="n">
        <v>39197</v>
      </c>
      <c r="B3460" s="0" t="n">
        <v>9685.2802734375</v>
      </c>
      <c r="C3460" s="0" t="n">
        <v>10497.7099609375</v>
      </c>
      <c r="D3460" s="0" t="n">
        <v>9685.2802734375</v>
      </c>
      <c r="E3460" s="0" t="n">
        <v>10471.4599609375</v>
      </c>
    </row>
    <row r="3461" customFormat="false" ht="12.75" hidden="false" customHeight="false" outlineLevel="0" collapsed="false">
      <c r="A3461" s="1" t="n">
        <v>39198</v>
      </c>
      <c r="B3461" s="0" t="n">
        <v>9723.3701171875</v>
      </c>
      <c r="C3461" s="0" t="n">
        <v>10317.6396484375</v>
      </c>
      <c r="D3461" s="0" t="n">
        <v>9718.1298828125</v>
      </c>
      <c r="E3461" s="0" t="n">
        <v>10307.990234375</v>
      </c>
    </row>
    <row r="3462" customFormat="false" ht="12.75" hidden="false" customHeight="false" outlineLevel="0" collapsed="false">
      <c r="A3462" s="1" t="n">
        <v>39199</v>
      </c>
      <c r="B3462" s="0" t="n">
        <v>9733.2998046875</v>
      </c>
      <c r="C3462" s="0" t="n">
        <v>10496.25</v>
      </c>
      <c r="D3462" s="0" t="n">
        <v>9733.2998046875</v>
      </c>
      <c r="E3462" s="0" t="n">
        <v>10496.25</v>
      </c>
    </row>
    <row r="3463" customFormat="false" ht="12.75" hidden="false" customHeight="false" outlineLevel="0" collapsed="false">
      <c r="A3463" s="1" t="n">
        <v>39202</v>
      </c>
      <c r="B3463" s="0" t="n">
        <v>10600.83984375</v>
      </c>
      <c r="C3463" s="0" t="n">
        <v>10600.83984375</v>
      </c>
      <c r="D3463" s="0" t="n">
        <v>9884.080078125</v>
      </c>
      <c r="E3463" s="0" t="n">
        <v>10502.7197265625</v>
      </c>
    </row>
    <row r="3464" customFormat="false" ht="12.75" hidden="false" customHeight="false" outlineLevel="0" collapsed="false">
      <c r="A3464" s="1" t="n">
        <v>39203</v>
      </c>
      <c r="B3464" s="0" t="n">
        <v>10638.419921875</v>
      </c>
      <c r="C3464" s="0" t="n">
        <v>10638.419921875</v>
      </c>
      <c r="D3464" s="0" t="n">
        <v>10452.2900390625</v>
      </c>
      <c r="E3464" s="0" t="n">
        <v>10452.2900390625</v>
      </c>
    </row>
    <row r="3465" customFormat="false" ht="12.75" hidden="false" customHeight="false" outlineLevel="0" collapsed="false">
      <c r="A3465" s="1" t="n">
        <v>39204</v>
      </c>
      <c r="B3465" s="0" t="n">
        <v>9722.0595703125</v>
      </c>
      <c r="C3465" s="0" t="n">
        <v>10361.7998046875</v>
      </c>
      <c r="D3465" s="0" t="n">
        <v>9722.0595703125</v>
      </c>
      <c r="E3465" s="0" t="n">
        <v>10361.7998046875</v>
      </c>
    </row>
    <row r="3466" customFormat="false" ht="12.75" hidden="false" customHeight="false" outlineLevel="0" collapsed="false">
      <c r="A3466" s="1" t="n">
        <v>39205</v>
      </c>
      <c r="B3466" s="0" t="n">
        <v>9799.9697265625</v>
      </c>
      <c r="C3466" s="0" t="n">
        <v>11079.6103515625</v>
      </c>
      <c r="D3466" s="0" t="n">
        <v>9799.9697265625</v>
      </c>
      <c r="E3466" s="0" t="n">
        <v>10556.5498046875</v>
      </c>
    </row>
    <row r="3467" customFormat="false" ht="12.75" hidden="false" customHeight="false" outlineLevel="0" collapsed="false">
      <c r="A3467" s="1" t="n">
        <v>39206</v>
      </c>
      <c r="B3467" s="0" t="n">
        <v>9829.3095703125</v>
      </c>
      <c r="C3467" s="0" t="n">
        <v>10589.2900390625</v>
      </c>
      <c r="D3467" s="0" t="n">
        <v>9829.3095703125</v>
      </c>
      <c r="E3467" s="0" t="n">
        <v>10589.2900390625</v>
      </c>
    </row>
    <row r="3468" customFormat="false" ht="12.75" hidden="false" customHeight="false" outlineLevel="0" collapsed="false">
      <c r="A3468" s="1" t="n">
        <v>39209</v>
      </c>
      <c r="B3468" s="0" t="n">
        <v>10605.75</v>
      </c>
      <c r="C3468" s="0" t="n">
        <v>10613.740234375</v>
      </c>
      <c r="D3468" s="0" t="n">
        <v>9968.0498046875</v>
      </c>
      <c r="E3468" s="0" t="n">
        <v>10587.919921875</v>
      </c>
    </row>
    <row r="3469" customFormat="false" ht="12.75" hidden="false" customHeight="false" outlineLevel="0" collapsed="false">
      <c r="A3469" s="1" t="n">
        <v>39210</v>
      </c>
      <c r="B3469" s="0" t="n">
        <v>9974.76953125</v>
      </c>
      <c r="C3469" s="0" t="n">
        <v>10620.759765625</v>
      </c>
      <c r="D3469" s="0" t="n">
        <v>9974.76953125</v>
      </c>
      <c r="E3469" s="0" t="n">
        <v>10562.8603515625</v>
      </c>
    </row>
    <row r="3470" customFormat="false" ht="12.75" hidden="false" customHeight="false" outlineLevel="0" collapsed="false">
      <c r="A3470" s="1" t="n">
        <v>39211</v>
      </c>
      <c r="B3470" s="0" t="n">
        <v>9872.41015625</v>
      </c>
      <c r="C3470" s="0" t="n">
        <v>10451.75</v>
      </c>
      <c r="D3470" s="0" t="n">
        <v>9872.41015625</v>
      </c>
      <c r="E3470" s="0" t="n">
        <v>10451.75</v>
      </c>
    </row>
    <row r="3471" customFormat="false" ht="12.75" hidden="false" customHeight="false" outlineLevel="0" collapsed="false">
      <c r="A3471" s="1" t="n">
        <v>39212</v>
      </c>
      <c r="B3471" s="0" t="n">
        <v>9883.6201171875</v>
      </c>
      <c r="C3471" s="0" t="n">
        <v>10301.9404296875</v>
      </c>
      <c r="D3471" s="0" t="n">
        <v>9883.6201171875</v>
      </c>
      <c r="E3471" s="0" t="n">
        <v>10264.9501953125</v>
      </c>
    </row>
    <row r="3472" customFormat="false" ht="12.75" hidden="false" customHeight="false" outlineLevel="0" collapsed="false">
      <c r="A3472" s="1" t="n">
        <v>39213</v>
      </c>
      <c r="B3472" s="0" t="n">
        <v>9681.33984375</v>
      </c>
      <c r="C3472" s="0" t="n">
        <v>10335.8798828125</v>
      </c>
      <c r="D3472" s="0" t="n">
        <v>9681.33984375</v>
      </c>
      <c r="E3472" s="0" t="n">
        <v>10335.8798828125</v>
      </c>
    </row>
    <row r="3473" customFormat="false" ht="12.75" hidden="false" customHeight="false" outlineLevel="0" collapsed="false">
      <c r="A3473" s="1" t="n">
        <v>39216</v>
      </c>
      <c r="B3473" s="0" t="n">
        <v>10783.4501953125</v>
      </c>
      <c r="C3473" s="0" t="n">
        <v>10783.4501953125</v>
      </c>
      <c r="D3473" s="0" t="n">
        <v>10280.1298828125</v>
      </c>
      <c r="E3473" s="0" t="n">
        <v>10564.2099609375</v>
      </c>
    </row>
    <row r="3474" customFormat="false" ht="12.75" hidden="false" customHeight="false" outlineLevel="0" collapsed="false">
      <c r="A3474" s="1" t="n">
        <v>39217</v>
      </c>
      <c r="B3474" s="0" t="n">
        <v>10072.3798828125</v>
      </c>
      <c r="C3474" s="0" t="n">
        <v>10511.6298828125</v>
      </c>
      <c r="D3474" s="0" t="n">
        <v>9972.08984375</v>
      </c>
      <c r="E3474" s="0" t="n">
        <v>10511.6298828125</v>
      </c>
    </row>
    <row r="3475" customFormat="false" ht="12.75" hidden="false" customHeight="false" outlineLevel="0" collapsed="false">
      <c r="A3475" s="1" t="n">
        <v>39218</v>
      </c>
      <c r="B3475" s="0" t="n">
        <v>10271.849609375</v>
      </c>
      <c r="C3475" s="0" t="n">
        <v>10607.8896484375</v>
      </c>
      <c r="D3475" s="0" t="n">
        <v>10271.849609375</v>
      </c>
      <c r="E3475" s="0" t="n">
        <v>10448.919921875</v>
      </c>
    </row>
    <row r="3476" customFormat="false" ht="12.75" hidden="false" customHeight="false" outlineLevel="0" collapsed="false">
      <c r="A3476" s="1" t="n">
        <v>39219</v>
      </c>
      <c r="B3476" s="0" t="n">
        <v>9958</v>
      </c>
      <c r="C3476" s="0" t="n">
        <v>10323.1201171875</v>
      </c>
      <c r="D3476" s="0" t="n">
        <v>9958</v>
      </c>
      <c r="E3476" s="0" t="n">
        <v>10301.7197265625</v>
      </c>
    </row>
    <row r="3477" customFormat="false" ht="12.75" hidden="false" customHeight="false" outlineLevel="0" collapsed="false">
      <c r="A3477" s="1" t="n">
        <v>39220</v>
      </c>
      <c r="B3477" s="0" t="n">
        <v>9553.6298828125</v>
      </c>
      <c r="C3477" s="0" t="n">
        <v>10190.9404296875</v>
      </c>
      <c r="D3477" s="0" t="n">
        <v>9553.6298828125</v>
      </c>
      <c r="E3477" s="0" t="n">
        <v>10190.9404296875</v>
      </c>
    </row>
    <row r="3478" customFormat="false" ht="12.75" hidden="false" customHeight="false" outlineLevel="0" collapsed="false">
      <c r="A3478" s="1" t="n">
        <v>39223</v>
      </c>
      <c r="B3478" s="0" t="n">
        <v>9780.0595703125</v>
      </c>
      <c r="C3478" s="0" t="n">
        <v>10295.5</v>
      </c>
      <c r="D3478" s="0" t="n">
        <v>9780.0595703125</v>
      </c>
      <c r="E3478" s="0" t="n">
        <v>10295.5</v>
      </c>
    </row>
    <row r="3479" customFormat="false" ht="12.75" hidden="false" customHeight="false" outlineLevel="0" collapsed="false">
      <c r="A3479" s="1" t="n">
        <v>39224</v>
      </c>
      <c r="B3479" s="0" t="n">
        <v>10140.919921875</v>
      </c>
      <c r="C3479" s="0" t="n">
        <v>10205.75</v>
      </c>
      <c r="D3479" s="0" t="n">
        <v>9653.0595703125</v>
      </c>
      <c r="E3479" s="0" t="n">
        <v>10158.5498046875</v>
      </c>
    </row>
    <row r="3480" customFormat="false" ht="12.75" hidden="false" customHeight="false" outlineLevel="0" collapsed="false">
      <c r="A3480" s="1" t="n">
        <v>39225</v>
      </c>
      <c r="B3480" s="0" t="n">
        <v>9696.3701171875</v>
      </c>
      <c r="C3480" s="0" t="n">
        <v>10302.8896484375</v>
      </c>
      <c r="D3480" s="0" t="n">
        <v>9696.3701171875</v>
      </c>
      <c r="E3480" s="0" t="n">
        <v>10248.7998046875</v>
      </c>
    </row>
    <row r="3481" customFormat="false" ht="12.75" hidden="false" customHeight="false" outlineLevel="0" collapsed="false">
      <c r="A3481" s="1" t="n">
        <v>39226</v>
      </c>
      <c r="B3481" s="0" t="n">
        <v>9651.9697265625</v>
      </c>
      <c r="C3481" s="0" t="n">
        <v>10123.3095703125</v>
      </c>
      <c r="D3481" s="0" t="n">
        <v>9651.9697265625</v>
      </c>
      <c r="E3481" s="0" t="n">
        <v>10109.2900390625</v>
      </c>
    </row>
    <row r="3482" customFormat="false" ht="12.75" hidden="false" customHeight="false" outlineLevel="0" collapsed="false">
      <c r="A3482" s="1" t="n">
        <v>39227</v>
      </c>
      <c r="B3482" s="0" t="n">
        <v>9447.2802734375</v>
      </c>
      <c r="C3482" s="0" t="n">
        <v>10084.7802734375</v>
      </c>
      <c r="D3482" s="0" t="n">
        <v>9447.2802734375</v>
      </c>
      <c r="E3482" s="0" t="n">
        <v>10075.1298828125</v>
      </c>
    </row>
    <row r="3483" customFormat="false" ht="12.75" hidden="false" customHeight="false" outlineLevel="0" collapsed="false">
      <c r="A3483" s="1" t="n">
        <v>39230</v>
      </c>
      <c r="B3483" s="0" t="n">
        <v>10722.0498046875</v>
      </c>
      <c r="C3483" s="0" t="n">
        <v>11414.650390625</v>
      </c>
      <c r="D3483" s="0" t="n">
        <v>10721.400390625</v>
      </c>
      <c r="E3483" s="0" t="n">
        <v>10721.400390625</v>
      </c>
    </row>
    <row r="3484" customFormat="false" ht="12.75" hidden="false" customHeight="false" outlineLevel="0" collapsed="false">
      <c r="A3484" s="1" t="n">
        <v>39231</v>
      </c>
      <c r="B3484" s="0" t="n">
        <v>9657.5302734375</v>
      </c>
      <c r="C3484" s="0" t="n">
        <v>10250.9697265625</v>
      </c>
      <c r="D3484" s="0" t="n">
        <v>9657.5302734375</v>
      </c>
      <c r="E3484" s="0" t="n">
        <v>10186.75</v>
      </c>
    </row>
    <row r="3485" customFormat="false" ht="12.75" hidden="false" customHeight="false" outlineLevel="0" collapsed="false">
      <c r="A3485" s="1" t="n">
        <v>39232</v>
      </c>
      <c r="B3485" s="0" t="n">
        <v>9610.669921875</v>
      </c>
      <c r="C3485" s="0" t="n">
        <v>10457.7900390625</v>
      </c>
      <c r="D3485" s="0" t="n">
        <v>9610.669921875</v>
      </c>
      <c r="E3485" s="0" t="n">
        <v>10113.900390625</v>
      </c>
    </row>
    <row r="3486" customFormat="false" ht="12.75" hidden="false" customHeight="false" outlineLevel="0" collapsed="false">
      <c r="A3486" s="1" t="n">
        <v>39233</v>
      </c>
      <c r="B3486" s="0" t="n">
        <v>10168.8603515625</v>
      </c>
      <c r="C3486" s="0" t="n">
        <v>10242.599609375</v>
      </c>
      <c r="D3486" s="0" t="n">
        <v>10168.8603515625</v>
      </c>
      <c r="E3486" s="0" t="n">
        <v>10242.599609375</v>
      </c>
    </row>
    <row r="3487" customFormat="false" ht="12.75" hidden="false" customHeight="false" outlineLevel="0" collapsed="false">
      <c r="A3487" s="1" t="n">
        <v>39234</v>
      </c>
      <c r="B3487" s="0" t="n">
        <v>9781.8896484375</v>
      </c>
      <c r="C3487" s="0" t="n">
        <v>10694.8603515625</v>
      </c>
      <c r="D3487" s="0" t="n">
        <v>9781.8896484375</v>
      </c>
      <c r="E3487" s="0" t="n">
        <v>10437.2197265625</v>
      </c>
    </row>
    <row r="3488" customFormat="false" ht="12.75" hidden="false" customHeight="false" outlineLevel="0" collapsed="false">
      <c r="A3488" s="1" t="n">
        <v>39237</v>
      </c>
      <c r="B3488" s="0" t="n">
        <v>9867.8701171875</v>
      </c>
      <c r="C3488" s="0" t="n">
        <v>10414.48046875</v>
      </c>
      <c r="D3488" s="0" t="n">
        <v>9867.8701171875</v>
      </c>
      <c r="E3488" s="0" t="n">
        <v>10396.0498046875</v>
      </c>
    </row>
    <row r="3489" customFormat="false" ht="12.75" hidden="false" customHeight="false" outlineLevel="0" collapsed="false">
      <c r="A3489" s="1" t="n">
        <v>39238</v>
      </c>
      <c r="B3489" s="0" t="n">
        <v>10410.1796875</v>
      </c>
      <c r="C3489" s="0" t="n">
        <v>10410.1796875</v>
      </c>
      <c r="D3489" s="0" t="n">
        <v>9910.419921875</v>
      </c>
      <c r="E3489" s="0" t="n">
        <v>10369.5</v>
      </c>
    </row>
    <row r="3490" customFormat="false" ht="12.75" hidden="false" customHeight="false" outlineLevel="0" collapsed="false">
      <c r="A3490" s="1" t="n">
        <v>39239</v>
      </c>
      <c r="B3490" s="0" t="n">
        <v>9822.099609375</v>
      </c>
      <c r="C3490" s="0" t="n">
        <v>10364.490234375</v>
      </c>
      <c r="D3490" s="0" t="n">
        <v>9822.099609375</v>
      </c>
      <c r="E3490" s="0" t="n">
        <v>10364.490234375</v>
      </c>
    </row>
    <row r="3491" customFormat="false" ht="12.75" hidden="false" customHeight="false" outlineLevel="0" collapsed="false">
      <c r="A3491" s="1" t="n">
        <v>39240</v>
      </c>
      <c r="B3491" s="0" t="n">
        <v>9714.01953125</v>
      </c>
      <c r="C3491" s="0" t="n">
        <v>10174.4599609375</v>
      </c>
      <c r="D3491" s="0" t="n">
        <v>9714.01953125</v>
      </c>
      <c r="E3491" s="0" t="n">
        <v>10141.4404296875</v>
      </c>
    </row>
    <row r="3492" customFormat="false" ht="12.75" hidden="false" customHeight="false" outlineLevel="0" collapsed="false">
      <c r="A3492" s="1" t="n">
        <v>39241</v>
      </c>
      <c r="B3492" s="0" t="n">
        <v>9487.3896484375</v>
      </c>
      <c r="C3492" s="0" t="n">
        <v>9967.580078125</v>
      </c>
      <c r="D3492" s="0" t="n">
        <v>9487.3896484375</v>
      </c>
      <c r="E3492" s="0" t="n">
        <v>9942.98046875</v>
      </c>
    </row>
    <row r="3493" customFormat="false" ht="12.75" hidden="false" customHeight="false" outlineLevel="0" collapsed="false">
      <c r="A3493" s="1" t="n">
        <v>39244</v>
      </c>
      <c r="B3493" s="0" t="n">
        <v>9284.9296875</v>
      </c>
      <c r="C3493" s="0" t="n">
        <v>10001.8798828125</v>
      </c>
      <c r="D3493" s="0" t="n">
        <v>9284.9296875</v>
      </c>
      <c r="E3493" s="0" t="n">
        <v>9994.990234375</v>
      </c>
    </row>
    <row r="3494" customFormat="false" ht="12.75" hidden="false" customHeight="false" outlineLevel="0" collapsed="false">
      <c r="A3494" s="1" t="n">
        <v>39245</v>
      </c>
      <c r="B3494" s="0" t="n">
        <v>9328.490234375</v>
      </c>
      <c r="C3494" s="0" t="n">
        <v>9921.6201171875</v>
      </c>
      <c r="D3494" s="0" t="n">
        <v>9328.490234375</v>
      </c>
      <c r="E3494" s="0" t="n">
        <v>9892.4404296875</v>
      </c>
    </row>
    <row r="3495" customFormat="false" ht="12.75" hidden="false" customHeight="false" outlineLevel="0" collapsed="false">
      <c r="A3495" s="1" t="n">
        <v>39246</v>
      </c>
      <c r="B3495" s="0" t="n">
        <v>9281.7099609375</v>
      </c>
      <c r="C3495" s="0" t="n">
        <v>9956.75</v>
      </c>
      <c r="D3495" s="0" t="n">
        <v>9281.7099609375</v>
      </c>
      <c r="E3495" s="0" t="n">
        <v>9956.75</v>
      </c>
    </row>
    <row r="3496" customFormat="false" ht="12.75" hidden="false" customHeight="false" outlineLevel="0" collapsed="false">
      <c r="A3496" s="1" t="n">
        <v>39247</v>
      </c>
      <c r="B3496" s="0" t="n">
        <v>9915.48046875</v>
      </c>
      <c r="C3496" s="0" t="n">
        <v>9979.759765625</v>
      </c>
      <c r="D3496" s="0" t="n">
        <v>9371.849609375</v>
      </c>
      <c r="E3496" s="0" t="n">
        <v>9979.759765625</v>
      </c>
    </row>
    <row r="3497" customFormat="false" ht="12.75" hidden="false" customHeight="false" outlineLevel="0" collapsed="false">
      <c r="A3497" s="1" t="n">
        <v>39248</v>
      </c>
      <c r="B3497" s="0" t="n">
        <v>9878.6103515625</v>
      </c>
      <c r="C3497" s="0" t="n">
        <v>10007.01953125</v>
      </c>
      <c r="D3497" s="0" t="n">
        <v>9332.0400390625</v>
      </c>
      <c r="E3497" s="0" t="n">
        <v>10007.01953125</v>
      </c>
    </row>
    <row r="3498" customFormat="false" ht="12.75" hidden="false" customHeight="false" outlineLevel="0" collapsed="false">
      <c r="A3498" s="1" t="n">
        <v>39251</v>
      </c>
      <c r="B3498" s="0" t="n">
        <v>9395.58984375</v>
      </c>
      <c r="C3498" s="0" t="n">
        <v>10058.3095703125</v>
      </c>
      <c r="D3498" s="0" t="n">
        <v>9395.58984375</v>
      </c>
      <c r="E3498" s="0" t="n">
        <v>10047.1904296875</v>
      </c>
    </row>
    <row r="3499" customFormat="false" ht="12.75" hidden="false" customHeight="false" outlineLevel="0" collapsed="false">
      <c r="A3499" s="1" t="n">
        <v>39252</v>
      </c>
      <c r="B3499" s="0" t="n">
        <v>9182.5</v>
      </c>
      <c r="C3499" s="0" t="n">
        <v>9998.830078125</v>
      </c>
      <c r="D3499" s="0" t="n">
        <v>9182.5</v>
      </c>
      <c r="E3499" s="0" t="n">
        <v>9998.830078125</v>
      </c>
    </row>
    <row r="3500" customFormat="false" ht="12.75" hidden="false" customHeight="false" outlineLevel="0" collapsed="false">
      <c r="A3500" s="1" t="n">
        <v>39253</v>
      </c>
      <c r="B3500" s="0" t="n">
        <v>9396.669921875</v>
      </c>
      <c r="C3500" s="0" t="n">
        <v>10060.3603515625</v>
      </c>
      <c r="D3500" s="0" t="n">
        <v>9396.669921875</v>
      </c>
      <c r="E3500" s="0" t="n">
        <v>9983.900390625</v>
      </c>
    </row>
    <row r="3501" customFormat="false" ht="12.75" hidden="false" customHeight="false" outlineLevel="0" collapsed="false">
      <c r="A3501" s="1" t="n">
        <v>39254</v>
      </c>
      <c r="B3501" s="0" t="n">
        <v>9257.9697265625</v>
      </c>
      <c r="C3501" s="0" t="n">
        <v>9908.919921875</v>
      </c>
      <c r="D3501" s="0" t="n">
        <v>9257.9697265625</v>
      </c>
      <c r="E3501" s="0" t="n">
        <v>9908.919921875</v>
      </c>
    </row>
    <row r="3502" customFormat="false" ht="12.75" hidden="false" customHeight="false" outlineLevel="0" collapsed="false">
      <c r="A3502" s="1" t="n">
        <v>39255</v>
      </c>
      <c r="B3502" s="0" t="n">
        <v>9214.25</v>
      </c>
      <c r="C3502" s="0" t="n">
        <v>9945.4404296875</v>
      </c>
      <c r="D3502" s="0" t="n">
        <v>9214.25</v>
      </c>
      <c r="E3502" s="0" t="n">
        <v>9945.4404296875</v>
      </c>
    </row>
    <row r="3503" customFormat="false" ht="12.75" hidden="false" customHeight="false" outlineLevel="0" collapsed="false">
      <c r="A3503" s="1" t="n">
        <v>39258</v>
      </c>
      <c r="B3503" s="0" t="n">
        <v>9216.3095703125</v>
      </c>
      <c r="C3503" s="0" t="n">
        <v>9885.83984375</v>
      </c>
      <c r="D3503" s="0" t="n">
        <v>9216.3095703125</v>
      </c>
      <c r="E3503" s="0" t="n">
        <v>9885.83984375</v>
      </c>
    </row>
    <row r="3504" customFormat="false" ht="12.75" hidden="false" customHeight="false" outlineLevel="0" collapsed="false">
      <c r="A3504" s="1" t="n">
        <v>39259</v>
      </c>
      <c r="B3504" s="0" t="n">
        <v>9167.3203125</v>
      </c>
      <c r="C3504" s="0" t="n">
        <v>9746.26953125</v>
      </c>
      <c r="D3504" s="0" t="n">
        <v>9162.009765625</v>
      </c>
      <c r="E3504" s="0" t="n">
        <v>9702.169921875</v>
      </c>
    </row>
    <row r="3505" customFormat="false" ht="12.75" hidden="false" customHeight="false" outlineLevel="0" collapsed="false">
      <c r="A3505" s="1" t="n">
        <v>39260</v>
      </c>
      <c r="B3505" s="0" t="n">
        <v>8732.7099609375</v>
      </c>
      <c r="C3505" s="0" t="n">
        <v>9595.4404296875</v>
      </c>
      <c r="D3505" s="0" t="n">
        <v>8732.7099609375</v>
      </c>
      <c r="E3505" s="0" t="n">
        <v>9580.3701171875</v>
      </c>
    </row>
    <row r="3506" customFormat="false" ht="12.75" hidden="false" customHeight="false" outlineLevel="0" collapsed="false">
      <c r="A3506" s="1" t="n">
        <v>39261</v>
      </c>
      <c r="B3506" s="0" t="n">
        <v>8834.7001953125</v>
      </c>
      <c r="C3506" s="0" t="n">
        <v>9716.169921875</v>
      </c>
      <c r="D3506" s="0" t="n">
        <v>8834.7001953125</v>
      </c>
      <c r="E3506" s="0" t="n">
        <v>9716.169921875</v>
      </c>
    </row>
    <row r="3507" customFormat="false" ht="12.75" hidden="false" customHeight="false" outlineLevel="0" collapsed="false">
      <c r="A3507" s="1" t="n">
        <v>39262</v>
      </c>
      <c r="B3507" s="0" t="n">
        <v>8862.4697265625</v>
      </c>
      <c r="C3507" s="0" t="n">
        <v>9749.6796875</v>
      </c>
      <c r="D3507" s="0" t="n">
        <v>8862.4697265625</v>
      </c>
      <c r="E3507" s="0" t="n">
        <v>9698.9697265625</v>
      </c>
    </row>
    <row r="3508" customFormat="false" ht="12.75" hidden="false" customHeight="false" outlineLevel="0" collapsed="false">
      <c r="A3508" s="1" t="n">
        <v>39265</v>
      </c>
      <c r="B3508" s="0" t="n">
        <v>8951.58984375</v>
      </c>
      <c r="C3508" s="0" t="n">
        <v>9838.91015625</v>
      </c>
      <c r="D3508" s="0" t="n">
        <v>8951.58984375</v>
      </c>
      <c r="E3508" s="0" t="n">
        <v>9838.91015625</v>
      </c>
    </row>
    <row r="3509" customFormat="false" ht="12.75" hidden="false" customHeight="false" outlineLevel="0" collapsed="false">
      <c r="A3509" s="1" t="n">
        <v>39266</v>
      </c>
      <c r="B3509" s="0" t="n">
        <v>9017.8798828125</v>
      </c>
      <c r="C3509" s="0" t="n">
        <v>9771.009765625</v>
      </c>
      <c r="D3509" s="0" t="n">
        <v>9017.8798828125</v>
      </c>
      <c r="E3509" s="0" t="n">
        <v>9771.009765625</v>
      </c>
    </row>
    <row r="3510" customFormat="false" ht="12.75" hidden="false" customHeight="false" outlineLevel="0" collapsed="false">
      <c r="A3510" s="1" t="n">
        <v>39267</v>
      </c>
      <c r="B3510" s="0" t="n">
        <v>8944.0595703125</v>
      </c>
      <c r="C3510" s="0" t="n">
        <v>9787.0400390625</v>
      </c>
      <c r="D3510" s="0" t="n">
        <v>8944.0595703125</v>
      </c>
      <c r="E3510" s="0" t="n">
        <v>9741.2802734375</v>
      </c>
    </row>
    <row r="3511" customFormat="false" ht="12.75" hidden="false" customHeight="false" outlineLevel="0" collapsed="false">
      <c r="A3511" s="1" t="n">
        <v>39268</v>
      </c>
      <c r="B3511" s="0" t="n">
        <v>8726.58984375</v>
      </c>
      <c r="C3511" s="0" t="n">
        <v>9591.2802734375</v>
      </c>
      <c r="D3511" s="0" t="n">
        <v>8726.58984375</v>
      </c>
      <c r="E3511" s="0" t="n">
        <v>9537.5</v>
      </c>
    </row>
    <row r="3512" customFormat="false" ht="12.75" hidden="false" customHeight="false" outlineLevel="0" collapsed="false">
      <c r="A3512" s="1" t="n">
        <v>39269</v>
      </c>
      <c r="B3512" s="0" t="n">
        <v>8866.740234375</v>
      </c>
      <c r="C3512" s="0" t="n">
        <v>9717.009765625</v>
      </c>
      <c r="D3512" s="0" t="n">
        <v>8866.740234375</v>
      </c>
      <c r="E3512" s="0" t="n">
        <v>9717.009765625</v>
      </c>
    </row>
    <row r="3513" customFormat="false" ht="12.75" hidden="false" customHeight="false" outlineLevel="0" collapsed="false">
      <c r="A3513" s="1" t="n">
        <v>39272</v>
      </c>
      <c r="B3513" s="0" t="n">
        <v>9093</v>
      </c>
      <c r="C3513" s="0" t="n">
        <v>9856.8701171875</v>
      </c>
      <c r="D3513" s="0" t="n">
        <v>9093</v>
      </c>
      <c r="E3513" s="0" t="n">
        <v>9852.5302734375</v>
      </c>
    </row>
    <row r="3514" customFormat="false" ht="12.75" hidden="false" customHeight="false" outlineLevel="0" collapsed="false">
      <c r="A3514" s="1" t="n">
        <v>39273</v>
      </c>
      <c r="B3514" s="0" t="n">
        <v>8964.6298828125</v>
      </c>
      <c r="C3514" s="0" t="n">
        <v>9770.0703125</v>
      </c>
      <c r="D3514" s="0" t="n">
        <v>8964.6298828125</v>
      </c>
      <c r="E3514" s="0" t="n">
        <v>9770.0703125</v>
      </c>
    </row>
    <row r="3515" customFormat="false" ht="12.75" hidden="false" customHeight="false" outlineLevel="0" collapsed="false">
      <c r="A3515" s="1" t="n">
        <v>39274</v>
      </c>
      <c r="B3515" s="0" t="n">
        <v>9296.6103515625</v>
      </c>
      <c r="C3515" s="0" t="n">
        <v>9520.33984375</v>
      </c>
      <c r="D3515" s="0" t="n">
        <v>8727.0498046875</v>
      </c>
      <c r="E3515" s="0" t="n">
        <v>9509.7001953125</v>
      </c>
    </row>
    <row r="3516" customFormat="false" ht="12.75" hidden="false" customHeight="false" outlineLevel="0" collapsed="false">
      <c r="A3516" s="1" t="n">
        <v>39275</v>
      </c>
      <c r="B3516" s="0" t="n">
        <v>8864.4296875</v>
      </c>
      <c r="C3516" s="0" t="n">
        <v>9701.33984375</v>
      </c>
      <c r="D3516" s="0" t="n">
        <v>8864.4296875</v>
      </c>
      <c r="E3516" s="0" t="n">
        <v>9701.33984375</v>
      </c>
    </row>
    <row r="3517" customFormat="false" ht="12.75" hidden="false" customHeight="false" outlineLevel="0" collapsed="false">
      <c r="A3517" s="1" t="n">
        <v>39276</v>
      </c>
      <c r="B3517" s="0" t="n">
        <v>8768.2001953125</v>
      </c>
      <c r="C3517" s="0" t="n">
        <v>9658.1396484375</v>
      </c>
      <c r="D3517" s="0" t="n">
        <v>8768.2001953125</v>
      </c>
      <c r="E3517" s="0" t="n">
        <v>9602.099609375</v>
      </c>
    </row>
    <row r="3518" customFormat="false" ht="12.75" hidden="false" customHeight="false" outlineLevel="0" collapsed="false">
      <c r="A3518" s="1" t="n">
        <v>39279</v>
      </c>
      <c r="B3518" s="0" t="n">
        <v>9017.01953125</v>
      </c>
      <c r="C3518" s="0" t="n">
        <v>9257.76953125</v>
      </c>
      <c r="D3518" s="0" t="n">
        <v>8233</v>
      </c>
      <c r="E3518" s="0" t="n">
        <v>9257.76953125</v>
      </c>
    </row>
    <row r="3519" customFormat="false" ht="12.75" hidden="false" customHeight="false" outlineLevel="0" collapsed="false">
      <c r="A3519" s="1" t="n">
        <v>39280</v>
      </c>
      <c r="B3519" s="0" t="n">
        <v>8627.8896484375</v>
      </c>
      <c r="C3519" s="0" t="n">
        <v>9551.2802734375</v>
      </c>
      <c r="D3519" s="0" t="n">
        <v>8307.2099609375</v>
      </c>
      <c r="E3519" s="0" t="n">
        <v>9490.6796875</v>
      </c>
    </row>
    <row r="3520" customFormat="false" ht="12.75" hidden="false" customHeight="false" outlineLevel="0" collapsed="false">
      <c r="A3520" s="1" t="n">
        <v>39281</v>
      </c>
      <c r="B3520" s="0" t="n">
        <v>9284.26953125</v>
      </c>
      <c r="C3520" s="0" t="n">
        <v>9479.150390625</v>
      </c>
      <c r="D3520" s="0" t="n">
        <v>8447.23046875</v>
      </c>
      <c r="E3520" s="0" t="n">
        <v>9479.150390625</v>
      </c>
    </row>
    <row r="3521" customFormat="false" ht="12.75" hidden="false" customHeight="false" outlineLevel="0" collapsed="false">
      <c r="A3521" s="1" t="n">
        <v>39282</v>
      </c>
      <c r="B3521" s="0" t="n">
        <v>8504.099609375</v>
      </c>
      <c r="C3521" s="0" t="n">
        <v>9585.919921875</v>
      </c>
      <c r="D3521" s="0" t="n">
        <v>8504.099609375</v>
      </c>
      <c r="E3521" s="0" t="n">
        <v>9581.669921875</v>
      </c>
    </row>
    <row r="3522" customFormat="false" ht="12.75" hidden="false" customHeight="false" outlineLevel="0" collapsed="false">
      <c r="A3522" s="1" t="n">
        <v>39283</v>
      </c>
      <c r="B3522" s="0" t="n">
        <v>9529.41015625</v>
      </c>
      <c r="C3522" s="0" t="n">
        <v>9631.3798828125</v>
      </c>
      <c r="D3522" s="0" t="n">
        <v>8550.419921875</v>
      </c>
      <c r="E3522" s="0" t="n">
        <v>9631.3798828125</v>
      </c>
    </row>
    <row r="3523" customFormat="false" ht="12.75" hidden="false" customHeight="false" outlineLevel="0" collapsed="false">
      <c r="A3523" s="1" t="n">
        <v>39286</v>
      </c>
      <c r="B3523" s="0" t="n">
        <v>8470.8603515625</v>
      </c>
      <c r="C3523" s="0" t="n">
        <v>9738.6796875</v>
      </c>
      <c r="D3523" s="0" t="n">
        <v>8458.099609375</v>
      </c>
      <c r="E3523" s="0" t="n">
        <v>9560.3095703125</v>
      </c>
    </row>
    <row r="3524" customFormat="false" ht="12.75" hidden="false" customHeight="false" outlineLevel="0" collapsed="false">
      <c r="A3524" s="1" t="n">
        <v>39287</v>
      </c>
      <c r="B3524" s="0" t="n">
        <v>8556.509765625</v>
      </c>
      <c r="C3524" s="0" t="n">
        <v>9877.51953125</v>
      </c>
      <c r="D3524" s="0" t="n">
        <v>8556.509765625</v>
      </c>
      <c r="E3524" s="0" t="n">
        <v>9642.48046875</v>
      </c>
    </row>
    <row r="3525" customFormat="false" ht="12.75" hidden="false" customHeight="false" outlineLevel="0" collapsed="false">
      <c r="A3525" s="1" t="n">
        <v>39288</v>
      </c>
      <c r="B3525" s="0" t="n">
        <v>9674.83984375</v>
      </c>
      <c r="C3525" s="0" t="n">
        <v>9674.83984375</v>
      </c>
      <c r="D3525" s="0" t="n">
        <v>8557.740234375</v>
      </c>
      <c r="E3525" s="0" t="n">
        <v>9544.900390625</v>
      </c>
    </row>
    <row r="3526" customFormat="false" ht="12.75" hidden="false" customHeight="false" outlineLevel="0" collapsed="false">
      <c r="A3526" s="1" t="n">
        <v>39289</v>
      </c>
      <c r="B3526" s="0" t="n">
        <v>9327.2900390625</v>
      </c>
      <c r="C3526" s="0" t="n">
        <v>9372.0703125</v>
      </c>
      <c r="D3526" s="0" t="n">
        <v>8313.0400390625</v>
      </c>
      <c r="E3526" s="0" t="n">
        <v>9258.7197265625</v>
      </c>
    </row>
    <row r="3527" customFormat="false" ht="12.75" hidden="false" customHeight="false" outlineLevel="0" collapsed="false">
      <c r="A3527" s="1" t="n">
        <v>39290</v>
      </c>
      <c r="B3527" s="0" t="n">
        <v>9309.6904296875</v>
      </c>
      <c r="C3527" s="0" t="n">
        <v>9450.2001953125</v>
      </c>
      <c r="D3527" s="0" t="n">
        <v>8275.900390625</v>
      </c>
      <c r="E3527" s="0" t="n">
        <v>9301.419921875</v>
      </c>
    </row>
    <row r="3528" customFormat="false" ht="12.75" hidden="false" customHeight="false" outlineLevel="0" collapsed="false">
      <c r="A3528" s="1" t="n">
        <v>39293</v>
      </c>
      <c r="B3528" s="0" t="n">
        <v>9266.1796875</v>
      </c>
      <c r="C3528" s="0" t="n">
        <v>9394.7099609375</v>
      </c>
      <c r="D3528" s="0" t="n">
        <v>9266.1796875</v>
      </c>
      <c r="E3528" s="0" t="n">
        <v>9370.6103515625</v>
      </c>
    </row>
    <row r="3529" customFormat="false" ht="12.75" hidden="false" customHeight="false" outlineLevel="0" collapsed="false">
      <c r="A3529" s="1" t="n">
        <v>39294</v>
      </c>
      <c r="B3529" s="0" t="n">
        <v>9369.3095703125</v>
      </c>
      <c r="C3529" s="0" t="n">
        <v>9369.3095703125</v>
      </c>
      <c r="D3529" s="0" t="n">
        <v>8244.7001953125</v>
      </c>
      <c r="E3529" s="0" t="n">
        <v>9313.8798828125</v>
      </c>
    </row>
    <row r="3530" customFormat="false" ht="12.75" hidden="false" customHeight="false" outlineLevel="0" collapsed="false">
      <c r="A3530" s="1" t="n">
        <v>39295</v>
      </c>
      <c r="B3530" s="0" t="n">
        <v>9282.6298828125</v>
      </c>
      <c r="C3530" s="0" t="n">
        <v>9368.669921875</v>
      </c>
      <c r="D3530" s="0" t="n">
        <v>8227.400390625</v>
      </c>
      <c r="E3530" s="0" t="n">
        <v>9368.669921875</v>
      </c>
    </row>
    <row r="3531" customFormat="false" ht="12.75" hidden="false" customHeight="false" outlineLevel="0" collapsed="false">
      <c r="A3531" s="1" t="n">
        <v>39296</v>
      </c>
      <c r="B3531" s="0" t="n">
        <v>8248.91015625</v>
      </c>
      <c r="C3531" s="0" t="n">
        <v>9345.7900390625</v>
      </c>
      <c r="D3531" s="0" t="n">
        <v>8248.3203125</v>
      </c>
      <c r="E3531" s="0" t="n">
        <v>9345.7900390625</v>
      </c>
    </row>
    <row r="3532" customFormat="false" ht="12.75" hidden="false" customHeight="false" outlineLevel="0" collapsed="false">
      <c r="A3532" s="1" t="n">
        <v>39297</v>
      </c>
      <c r="B3532" s="0" t="n">
        <v>8159.68994140625</v>
      </c>
      <c r="C3532" s="0" t="n">
        <v>9421.1298828125</v>
      </c>
      <c r="D3532" s="0" t="n">
        <v>8159.68994140625</v>
      </c>
      <c r="E3532" s="0" t="n">
        <v>9421.1298828125</v>
      </c>
    </row>
    <row r="3533" customFormat="false" ht="12.75" hidden="false" customHeight="false" outlineLevel="0" collapsed="false">
      <c r="A3533" s="1" t="n">
        <v>39300</v>
      </c>
      <c r="B3533" s="0" t="n">
        <v>8292.7802734375</v>
      </c>
      <c r="C3533" s="0" t="n">
        <v>9433.2900390625</v>
      </c>
      <c r="D3533" s="0" t="n">
        <v>8292.7802734375</v>
      </c>
      <c r="E3533" s="0" t="n">
        <v>9433.2900390625</v>
      </c>
    </row>
    <row r="3534" customFormat="false" ht="12.75" hidden="false" customHeight="false" outlineLevel="0" collapsed="false">
      <c r="A3534" s="1" t="n">
        <v>39301</v>
      </c>
      <c r="B3534" s="0" t="n">
        <v>8449.83984375</v>
      </c>
      <c r="C3534" s="0" t="n">
        <v>9548.8603515625</v>
      </c>
      <c r="D3534" s="0" t="n">
        <v>8445.5703125</v>
      </c>
      <c r="E3534" s="0" t="n">
        <v>9535.669921875</v>
      </c>
    </row>
    <row r="3535" customFormat="false" ht="12.75" hidden="false" customHeight="false" outlineLevel="0" collapsed="false">
      <c r="A3535" s="1" t="n">
        <v>39302</v>
      </c>
      <c r="B3535" s="0" t="n">
        <v>9864.0595703125</v>
      </c>
      <c r="C3535" s="0" t="n">
        <v>10078.1201171875</v>
      </c>
      <c r="D3535" s="0" t="n">
        <v>8914.490234375</v>
      </c>
      <c r="E3535" s="0" t="n">
        <v>9812.4404296875</v>
      </c>
    </row>
    <row r="3536" customFormat="false" ht="12.75" hidden="false" customHeight="false" outlineLevel="0" collapsed="false">
      <c r="A3536" s="1" t="n">
        <v>39303</v>
      </c>
      <c r="B3536" s="0" t="n">
        <v>8944.9296875</v>
      </c>
      <c r="C3536" s="0" t="n">
        <v>9814.330078125</v>
      </c>
      <c r="D3536" s="0" t="n">
        <v>8676.5</v>
      </c>
      <c r="E3536" s="0" t="n">
        <v>9648.259765625</v>
      </c>
    </row>
    <row r="3537" customFormat="false" ht="12.75" hidden="false" customHeight="false" outlineLevel="0" collapsed="false">
      <c r="A3537" s="1" t="n">
        <v>39304</v>
      </c>
      <c r="B3537" s="0" t="n">
        <v>9812.7998046875</v>
      </c>
      <c r="C3537" s="0" t="n">
        <v>9907.099609375</v>
      </c>
      <c r="D3537" s="0" t="n">
        <v>9099.8798828125</v>
      </c>
      <c r="E3537" s="0" t="n">
        <v>9907.099609375</v>
      </c>
    </row>
    <row r="3538" customFormat="false" ht="12.75" hidden="false" customHeight="false" outlineLevel="0" collapsed="false">
      <c r="A3538" s="1" t="n">
        <v>39307</v>
      </c>
      <c r="B3538" s="0" t="n">
        <v>9174.6201171875</v>
      </c>
      <c r="C3538" s="0" t="n">
        <v>9970.5498046875</v>
      </c>
      <c r="D3538" s="0" t="n">
        <v>9174.6201171875</v>
      </c>
      <c r="E3538" s="0" t="n">
        <v>9920.2900390625</v>
      </c>
    </row>
    <row r="3539" customFormat="false" ht="12.75" hidden="false" customHeight="false" outlineLevel="0" collapsed="false">
      <c r="A3539" s="1" t="n">
        <v>39308</v>
      </c>
      <c r="B3539" s="0" t="n">
        <v>9306.51953125</v>
      </c>
      <c r="C3539" s="0" t="n">
        <v>10094.1396484375</v>
      </c>
      <c r="D3539" s="0" t="n">
        <v>9306.51953125</v>
      </c>
      <c r="E3539" s="0" t="n">
        <v>10012.23046875</v>
      </c>
    </row>
    <row r="3540" customFormat="false" ht="12.75" hidden="false" customHeight="false" outlineLevel="0" collapsed="false">
      <c r="A3540" s="1" t="n">
        <v>39309</v>
      </c>
      <c r="B3540" s="0" t="n">
        <v>10497.0703125</v>
      </c>
      <c r="C3540" s="0" t="n">
        <v>10497.0703125</v>
      </c>
      <c r="D3540" s="0" t="n">
        <v>9749.0302734375</v>
      </c>
      <c r="E3540" s="0" t="n">
        <v>10224.9697265625</v>
      </c>
    </row>
    <row r="3541" customFormat="false" ht="12.75" hidden="false" customHeight="false" outlineLevel="0" collapsed="false">
      <c r="A3541" s="1" t="n">
        <v>39310</v>
      </c>
      <c r="B3541" s="0" t="n">
        <v>10556.1201171875</v>
      </c>
      <c r="C3541" s="0" t="n">
        <v>10556.1201171875</v>
      </c>
      <c r="D3541" s="0" t="n">
        <v>9895.7998046875</v>
      </c>
      <c r="E3541" s="0" t="n">
        <v>10152.4501953125</v>
      </c>
    </row>
    <row r="3542" customFormat="false" ht="12.75" hidden="false" customHeight="false" outlineLevel="0" collapsed="false">
      <c r="A3542" s="1" t="n">
        <v>39311</v>
      </c>
      <c r="B3542" s="0" t="n">
        <v>10333.73046875</v>
      </c>
      <c r="C3542" s="0" t="n">
        <v>10333.73046875</v>
      </c>
      <c r="D3542" s="0" t="n">
        <v>9846.33984375</v>
      </c>
      <c r="E3542" s="0" t="n">
        <v>10253.5400390625</v>
      </c>
    </row>
    <row r="3543" customFormat="false" ht="12.75" hidden="false" customHeight="false" outlineLevel="0" collapsed="false">
      <c r="A3543" s="1" t="n">
        <v>39314</v>
      </c>
      <c r="B3543" s="0" t="n">
        <v>9934.58984375</v>
      </c>
      <c r="C3543" s="0" t="n">
        <v>10112.01953125</v>
      </c>
      <c r="D3543" s="0" t="n">
        <v>9546.740234375</v>
      </c>
      <c r="E3543" s="0" t="n">
        <v>10112.01953125</v>
      </c>
    </row>
    <row r="3544" customFormat="false" ht="12.75" hidden="false" customHeight="false" outlineLevel="0" collapsed="false">
      <c r="A3544" s="1" t="n">
        <v>39315</v>
      </c>
      <c r="B3544" s="0" t="n">
        <v>10196.0302734375</v>
      </c>
      <c r="C3544" s="0" t="n">
        <v>10196.0302734375</v>
      </c>
      <c r="D3544" s="0" t="n">
        <v>9662.8701171875</v>
      </c>
      <c r="E3544" s="0" t="n">
        <v>10163.419921875</v>
      </c>
    </row>
    <row r="3545" customFormat="false" ht="12.75" hidden="false" customHeight="false" outlineLevel="0" collapsed="false">
      <c r="A3545" s="1" t="n">
        <v>39316</v>
      </c>
      <c r="B3545" s="0" t="n">
        <v>9871.580078125</v>
      </c>
      <c r="C3545" s="0" t="n">
        <v>10189.9404296875</v>
      </c>
      <c r="D3545" s="0" t="n">
        <v>9380.4404296875</v>
      </c>
      <c r="E3545" s="0" t="n">
        <v>10062.849609375</v>
      </c>
    </row>
    <row r="3546" customFormat="false" ht="12.75" hidden="false" customHeight="false" outlineLevel="0" collapsed="false">
      <c r="A3546" s="1" t="n">
        <v>39317</v>
      </c>
      <c r="B3546" s="0" t="n">
        <v>10030.2099609375</v>
      </c>
      <c r="C3546" s="0" t="n">
        <v>10059.9501953125</v>
      </c>
      <c r="D3546" s="0" t="n">
        <v>9163.2099609375</v>
      </c>
      <c r="E3546" s="0" t="n">
        <v>10038.330078125</v>
      </c>
    </row>
    <row r="3547" customFormat="false" ht="12.75" hidden="false" customHeight="false" outlineLevel="0" collapsed="false">
      <c r="A3547" s="1" t="n">
        <v>39318</v>
      </c>
      <c r="B3547" s="0" t="n">
        <v>10571.91015625</v>
      </c>
      <c r="C3547" s="0" t="n">
        <v>10594.150390625</v>
      </c>
      <c r="D3547" s="0" t="n">
        <v>10078.26953125</v>
      </c>
      <c r="E3547" s="0" t="n">
        <v>10458.400390625</v>
      </c>
    </row>
    <row r="3548" customFormat="false" ht="12.75" hidden="false" customHeight="false" outlineLevel="0" collapsed="false">
      <c r="A3548" s="1" t="n">
        <v>39321</v>
      </c>
      <c r="B3548" s="0" t="n">
        <v>10403.080078125</v>
      </c>
      <c r="C3548" s="0" t="n">
        <v>10546.009765625</v>
      </c>
      <c r="D3548" s="0" t="n">
        <v>10018.6796875</v>
      </c>
      <c r="E3548" s="0" t="n">
        <v>10414.3203125</v>
      </c>
    </row>
    <row r="3549" customFormat="false" ht="12.75" hidden="false" customHeight="false" outlineLevel="0" collapsed="false">
      <c r="A3549" s="1" t="n">
        <v>39322</v>
      </c>
      <c r="B3549" s="0" t="n">
        <v>10093.5498046875</v>
      </c>
      <c r="C3549" s="0" t="n">
        <v>10236.509765625</v>
      </c>
      <c r="D3549" s="0" t="n">
        <v>9700.2802734375</v>
      </c>
      <c r="E3549" s="0" t="n">
        <v>10179.66015625</v>
      </c>
    </row>
    <row r="3550" customFormat="false" ht="12.75" hidden="false" customHeight="false" outlineLevel="0" collapsed="false">
      <c r="A3550" s="1" t="n">
        <v>39323</v>
      </c>
      <c r="B3550" s="0" t="n">
        <v>10142.23046875</v>
      </c>
      <c r="C3550" s="0" t="n">
        <v>10239.2099609375</v>
      </c>
      <c r="D3550" s="0" t="n">
        <v>9686.8603515625</v>
      </c>
      <c r="E3550" s="0" t="n">
        <v>10239.2099609375</v>
      </c>
    </row>
    <row r="3551" customFormat="false" ht="12.75" hidden="false" customHeight="false" outlineLevel="0" collapsed="false">
      <c r="A3551" s="1" t="n">
        <v>39324</v>
      </c>
      <c r="B3551" s="0" t="n">
        <v>10195.0302734375</v>
      </c>
      <c r="C3551" s="0" t="n">
        <v>10241.150390625</v>
      </c>
      <c r="D3551" s="0" t="n">
        <v>9646.1201171875</v>
      </c>
      <c r="E3551" s="0" t="n">
        <v>10186.650390625</v>
      </c>
    </row>
    <row r="3552" customFormat="false" ht="12.75" hidden="false" customHeight="false" outlineLevel="0" collapsed="false">
      <c r="A3552" s="1" t="n">
        <v>39325</v>
      </c>
      <c r="B3552" s="0" t="n">
        <v>10134.8798828125</v>
      </c>
      <c r="C3552" s="0" t="n">
        <v>10282.26953125</v>
      </c>
      <c r="D3552" s="0" t="n">
        <v>9699.0703125</v>
      </c>
      <c r="E3552" s="0" t="n">
        <v>10282.26953125</v>
      </c>
    </row>
    <row r="3553" customFormat="false" ht="12.75" hidden="false" customHeight="false" outlineLevel="0" collapsed="false">
      <c r="A3553" s="1" t="n">
        <v>39328</v>
      </c>
      <c r="B3553" s="0" t="n">
        <v>10161.1298828125</v>
      </c>
      <c r="C3553" s="0" t="n">
        <v>10176.0703125</v>
      </c>
      <c r="D3553" s="0" t="n">
        <v>9497.080078125</v>
      </c>
      <c r="E3553" s="0" t="n">
        <v>10176.0703125</v>
      </c>
    </row>
    <row r="3554" customFormat="false" ht="12.75" hidden="false" customHeight="false" outlineLevel="0" collapsed="false">
      <c r="A3554" s="1" t="n">
        <v>39329</v>
      </c>
      <c r="B3554" s="0" t="n">
        <v>9776.759765625</v>
      </c>
      <c r="C3554" s="0" t="n">
        <v>11033.150390625</v>
      </c>
      <c r="D3554" s="0" t="n">
        <v>9776.759765625</v>
      </c>
      <c r="E3554" s="0" t="n">
        <v>10463.2998046875</v>
      </c>
    </row>
    <row r="3555" customFormat="false" ht="12.75" hidden="false" customHeight="false" outlineLevel="0" collapsed="false">
      <c r="A3555" s="1" t="n">
        <v>39330</v>
      </c>
      <c r="B3555" s="0" t="n">
        <v>10421.26953125</v>
      </c>
      <c r="C3555" s="0" t="n">
        <v>10490.400390625</v>
      </c>
      <c r="D3555" s="0" t="n">
        <v>9848.9501953125</v>
      </c>
      <c r="E3555" s="0" t="n">
        <v>10458.7001953125</v>
      </c>
    </row>
    <row r="3556" customFormat="false" ht="12.75" hidden="false" customHeight="false" outlineLevel="0" collapsed="false">
      <c r="A3556" s="1" t="n">
        <v>39331</v>
      </c>
      <c r="B3556" s="0" t="n">
        <v>10424.9599609375</v>
      </c>
      <c r="C3556" s="0" t="n">
        <v>10816.5400390625</v>
      </c>
      <c r="D3556" s="0" t="n">
        <v>10094.2099609375</v>
      </c>
      <c r="E3556" s="0" t="n">
        <v>10654.0703125</v>
      </c>
    </row>
    <row r="3557" customFormat="false" ht="12.75" hidden="false" customHeight="false" outlineLevel="0" collapsed="false">
      <c r="A3557" s="1" t="n">
        <v>39332</v>
      </c>
      <c r="B3557" s="0" t="n">
        <v>10689.3701171875</v>
      </c>
      <c r="C3557" s="0" t="n">
        <v>10755.169921875</v>
      </c>
      <c r="D3557" s="0" t="n">
        <v>10274.1201171875</v>
      </c>
      <c r="E3557" s="0" t="n">
        <v>10755.169921875</v>
      </c>
    </row>
    <row r="3558" customFormat="false" ht="12.75" hidden="false" customHeight="false" outlineLevel="0" collapsed="false">
      <c r="A3558" s="1" t="n">
        <v>39335</v>
      </c>
      <c r="B3558" s="0" t="n">
        <v>10628.6298828125</v>
      </c>
      <c r="C3558" s="0" t="n">
        <v>10730.9404296875</v>
      </c>
      <c r="D3558" s="0" t="n">
        <v>9950.240234375</v>
      </c>
      <c r="E3558" s="0" t="n">
        <v>10726.0703125</v>
      </c>
    </row>
    <row r="3559" customFormat="false" ht="12.75" hidden="false" customHeight="false" outlineLevel="0" collapsed="false">
      <c r="A3559" s="1" t="n">
        <v>39336</v>
      </c>
      <c r="B3559" s="0" t="n">
        <v>10613.8095703125</v>
      </c>
      <c r="C3559" s="0" t="n">
        <v>10833.419921875</v>
      </c>
      <c r="D3559" s="0" t="n">
        <v>10193.3896484375</v>
      </c>
      <c r="E3559" s="0" t="n">
        <v>10833.419921875</v>
      </c>
    </row>
    <row r="3560" customFormat="false" ht="12.75" hidden="false" customHeight="false" outlineLevel="0" collapsed="false">
      <c r="A3560" s="1" t="n">
        <v>39337</v>
      </c>
      <c r="B3560" s="0" t="n">
        <v>10706.8798828125</v>
      </c>
      <c r="C3560" s="0" t="n">
        <v>10769.25</v>
      </c>
      <c r="D3560" s="0" t="n">
        <v>10088.2998046875</v>
      </c>
      <c r="E3560" s="0" t="n">
        <v>10769.25</v>
      </c>
    </row>
    <row r="3561" customFormat="false" ht="12.75" hidden="false" customHeight="false" outlineLevel="0" collapsed="false">
      <c r="A3561" s="1" t="n">
        <v>39338</v>
      </c>
      <c r="B3561" s="0" t="n">
        <v>10699.990234375</v>
      </c>
      <c r="C3561" s="0" t="n">
        <v>10719.3095703125</v>
      </c>
      <c r="D3561" s="0" t="n">
        <v>10070.26953125</v>
      </c>
      <c r="E3561" s="0" t="n">
        <v>10719.3095703125</v>
      </c>
    </row>
    <row r="3562" customFormat="false" ht="12.75" hidden="false" customHeight="false" outlineLevel="0" collapsed="false">
      <c r="A3562" s="1" t="n">
        <v>39339</v>
      </c>
      <c r="B3562" s="0" t="n">
        <v>10643.3896484375</v>
      </c>
      <c r="C3562" s="0" t="n">
        <v>10703.2998046875</v>
      </c>
      <c r="D3562" s="0" t="n">
        <v>10067.4697265625</v>
      </c>
      <c r="E3562" s="0" t="n">
        <v>10663.1796875</v>
      </c>
    </row>
    <row r="3563" customFormat="false" ht="12.75" hidden="false" customHeight="false" outlineLevel="0" collapsed="false">
      <c r="A3563" s="1" t="n">
        <v>39342</v>
      </c>
      <c r="B3563" s="0" t="n">
        <v>10724.0595703125</v>
      </c>
      <c r="C3563" s="0" t="n">
        <v>10858.5595703125</v>
      </c>
      <c r="D3563" s="0" t="n">
        <v>10162.2099609375</v>
      </c>
      <c r="E3563" s="0" t="n">
        <v>10858.5595703125</v>
      </c>
    </row>
    <row r="3564" customFormat="false" ht="12.75" hidden="false" customHeight="false" outlineLevel="0" collapsed="false">
      <c r="A3564" s="1" t="n">
        <v>39343</v>
      </c>
      <c r="B3564" s="0" t="n">
        <v>10757.75</v>
      </c>
      <c r="C3564" s="0" t="n">
        <v>10901.4697265625</v>
      </c>
      <c r="D3564" s="0" t="n">
        <v>10141.6796875</v>
      </c>
      <c r="E3564" s="0" t="n">
        <v>10901.4697265625</v>
      </c>
    </row>
    <row r="3565" customFormat="false" ht="12.75" hidden="false" customHeight="false" outlineLevel="0" collapsed="false">
      <c r="A3565" s="1" t="n">
        <v>39344</v>
      </c>
      <c r="B3565" s="0" t="n">
        <v>10936.91015625</v>
      </c>
      <c r="C3565" s="0" t="n">
        <v>10955.2900390625</v>
      </c>
      <c r="D3565" s="0" t="n">
        <v>10170.8095703125</v>
      </c>
      <c r="E3565" s="0" t="n">
        <v>10866.41015625</v>
      </c>
    </row>
    <row r="3566" customFormat="false" ht="12.75" hidden="false" customHeight="false" outlineLevel="0" collapsed="false">
      <c r="A3566" s="1" t="n">
        <v>39345</v>
      </c>
      <c r="B3566" s="0" t="n">
        <v>10780.0498046875</v>
      </c>
      <c r="C3566" s="0" t="n">
        <v>11025.33984375</v>
      </c>
      <c r="D3566" s="0" t="n">
        <v>10271.6904296875</v>
      </c>
      <c r="E3566" s="0" t="n">
        <v>11025.33984375</v>
      </c>
    </row>
    <row r="3567" customFormat="false" ht="12.75" hidden="false" customHeight="false" outlineLevel="0" collapsed="false">
      <c r="A3567" s="1" t="n">
        <v>39346</v>
      </c>
      <c r="B3567" s="0" t="n">
        <v>11034.4697265625</v>
      </c>
      <c r="C3567" s="0" t="n">
        <v>11145.3095703125</v>
      </c>
      <c r="D3567" s="0" t="n">
        <v>10258.6396484375</v>
      </c>
      <c r="E3567" s="0" t="n">
        <v>10957.6796875</v>
      </c>
    </row>
    <row r="3568" customFormat="false" ht="12.75" hidden="false" customHeight="false" outlineLevel="0" collapsed="false">
      <c r="A3568" s="1" t="n">
        <v>39349</v>
      </c>
      <c r="B3568" s="0" t="n">
        <v>11085.83984375</v>
      </c>
      <c r="C3568" s="0" t="n">
        <v>11115.25</v>
      </c>
      <c r="D3568" s="0" t="n">
        <v>10382.51953125</v>
      </c>
      <c r="E3568" s="0" t="n">
        <v>11032.009765625</v>
      </c>
    </row>
    <row r="3569" customFormat="false" ht="12.75" hidden="false" customHeight="false" outlineLevel="0" collapsed="false">
      <c r="A3569" s="1" t="n">
        <v>39350</v>
      </c>
      <c r="B3569" s="0" t="n">
        <v>11050.8095703125</v>
      </c>
      <c r="C3569" s="0" t="n">
        <v>11050.8095703125</v>
      </c>
      <c r="D3569" s="0" t="n">
        <v>10300.7099609375</v>
      </c>
      <c r="E3569" s="0" t="n">
        <v>11047.1201171875</v>
      </c>
    </row>
    <row r="3570" customFormat="false" ht="12.75" hidden="false" customHeight="false" outlineLevel="0" collapsed="false">
      <c r="A3570" s="1" t="n">
        <v>39351</v>
      </c>
      <c r="B3570" s="0" t="n">
        <v>10944.91015625</v>
      </c>
      <c r="C3570" s="0" t="n">
        <v>11030.900390625</v>
      </c>
      <c r="D3570" s="0" t="n">
        <v>10226.7197265625</v>
      </c>
      <c r="E3570" s="0" t="n">
        <v>10911.2001953125</v>
      </c>
    </row>
    <row r="3571" customFormat="false" ht="12.75" hidden="false" customHeight="false" outlineLevel="0" collapsed="false">
      <c r="A3571" s="1" t="n">
        <v>39352</v>
      </c>
      <c r="B3571" s="0" t="n">
        <v>10100.3896484375</v>
      </c>
      <c r="C3571" s="0" t="n">
        <v>11007.16015625</v>
      </c>
      <c r="D3571" s="0" t="n">
        <v>10100.3896484375</v>
      </c>
      <c r="E3571" s="0" t="n">
        <v>11007.16015625</v>
      </c>
    </row>
    <row r="3572" customFormat="false" ht="12.75" hidden="false" customHeight="false" outlineLevel="0" collapsed="false">
      <c r="A3572" s="1" t="n">
        <v>39353</v>
      </c>
      <c r="B3572" s="0" t="n">
        <v>11142.490234375</v>
      </c>
      <c r="C3572" s="0" t="n">
        <v>11312.9501953125</v>
      </c>
      <c r="D3572" s="0" t="n">
        <v>10405.150390625</v>
      </c>
      <c r="E3572" s="0" t="n">
        <v>11186.2802734375</v>
      </c>
    </row>
    <row r="3573" customFormat="false" ht="12.75" hidden="false" customHeight="false" outlineLevel="0" collapsed="false">
      <c r="A3573" s="1" t="n">
        <v>39356</v>
      </c>
      <c r="B3573" s="0" t="n">
        <v>11240.8095703125</v>
      </c>
      <c r="C3573" s="0" t="n">
        <v>11240.8095703125</v>
      </c>
      <c r="D3573" s="0" t="n">
        <v>10432.1201171875</v>
      </c>
      <c r="E3573" s="0" t="n">
        <v>11232.91015625</v>
      </c>
    </row>
    <row r="3574" customFormat="false" ht="12.75" hidden="false" customHeight="false" outlineLevel="0" collapsed="false">
      <c r="A3574" s="1" t="n">
        <v>39357</v>
      </c>
      <c r="B3574" s="0" t="n">
        <v>10326.4697265625</v>
      </c>
      <c r="C3574" s="0" t="n">
        <v>10934.509765625</v>
      </c>
      <c r="D3574" s="0" t="n">
        <v>10312.7802734375</v>
      </c>
      <c r="E3574" s="0" t="n">
        <v>10934.509765625</v>
      </c>
    </row>
    <row r="3575" customFormat="false" ht="12.75" hidden="false" customHeight="false" outlineLevel="0" collapsed="false">
      <c r="A3575" s="1" t="n">
        <v>39358</v>
      </c>
      <c r="B3575" s="0" t="n">
        <v>10915.8701171875</v>
      </c>
      <c r="C3575" s="0" t="n">
        <v>10915.8701171875</v>
      </c>
      <c r="D3575" s="0" t="n">
        <v>10162.5302734375</v>
      </c>
      <c r="E3575" s="0" t="n">
        <v>10876.1796875</v>
      </c>
    </row>
    <row r="3576" customFormat="false" ht="12.75" hidden="false" customHeight="false" outlineLevel="0" collapsed="false">
      <c r="A3576" s="1" t="n">
        <v>39359</v>
      </c>
      <c r="B3576" s="0" t="n">
        <v>10839.6904296875</v>
      </c>
      <c r="C3576" s="0" t="n">
        <v>11023.75</v>
      </c>
      <c r="D3576" s="0" t="n">
        <v>10188.83984375</v>
      </c>
      <c r="E3576" s="0" t="n">
        <v>11023.75</v>
      </c>
    </row>
    <row r="3577" customFormat="false" ht="12.75" hidden="false" customHeight="false" outlineLevel="0" collapsed="false">
      <c r="A3577" s="1" t="n">
        <v>39360</v>
      </c>
      <c r="B3577" s="0" t="n">
        <v>10879.240234375</v>
      </c>
      <c r="C3577" s="0" t="n">
        <v>11024.7802734375</v>
      </c>
      <c r="D3577" s="0" t="n">
        <v>9912.1201171875</v>
      </c>
      <c r="E3577" s="0" t="n">
        <v>11024.7802734375</v>
      </c>
    </row>
    <row r="3578" customFormat="false" ht="12.75" hidden="false" customHeight="false" outlineLevel="0" collapsed="false">
      <c r="A3578" s="1" t="n">
        <v>39363</v>
      </c>
      <c r="B3578" s="0" t="n">
        <v>10855.73046875</v>
      </c>
      <c r="C3578" s="0" t="n">
        <v>10855.73046875</v>
      </c>
      <c r="D3578" s="0" t="n">
        <v>10001.16015625</v>
      </c>
      <c r="E3578" s="0" t="n">
        <v>10826.240234375</v>
      </c>
    </row>
    <row r="3579" customFormat="false" ht="12.75" hidden="false" customHeight="false" outlineLevel="0" collapsed="false">
      <c r="A3579" s="1" t="n">
        <v>39364</v>
      </c>
      <c r="B3579" s="0" t="n">
        <v>10901.0400390625</v>
      </c>
      <c r="C3579" s="0" t="n">
        <v>10954.9697265625</v>
      </c>
      <c r="D3579" s="0" t="n">
        <v>10081.740234375</v>
      </c>
      <c r="E3579" s="0" t="n">
        <v>10954.9697265625</v>
      </c>
    </row>
    <row r="3580" customFormat="false" ht="12.75" hidden="false" customHeight="false" outlineLevel="0" collapsed="false">
      <c r="A3580" s="1" t="n">
        <v>39365</v>
      </c>
      <c r="B3580" s="0" t="n">
        <v>10957.9404296875</v>
      </c>
      <c r="C3580" s="0" t="n">
        <v>10999.5302734375</v>
      </c>
      <c r="D3580" s="0" t="n">
        <v>10166.919921875</v>
      </c>
      <c r="E3580" s="0" t="n">
        <v>10999.5302734375</v>
      </c>
    </row>
    <row r="3581" customFormat="false" ht="12.75" hidden="false" customHeight="false" outlineLevel="0" collapsed="false">
      <c r="A3581" s="1" t="n">
        <v>39366</v>
      </c>
      <c r="B3581" s="0" t="n">
        <v>11012.0595703125</v>
      </c>
      <c r="C3581" s="0" t="n">
        <v>11107.599609375</v>
      </c>
      <c r="D3581" s="0" t="n">
        <v>10286.33984375</v>
      </c>
      <c r="E3581" s="0" t="n">
        <v>11107.599609375</v>
      </c>
    </row>
    <row r="3582" customFormat="false" ht="12.75" hidden="false" customHeight="false" outlineLevel="0" collapsed="false">
      <c r="A3582" s="1" t="n">
        <v>39367</v>
      </c>
      <c r="B3582" s="0" t="n">
        <v>11154</v>
      </c>
      <c r="C3582" s="0" t="n">
        <v>11154</v>
      </c>
      <c r="D3582" s="0" t="n">
        <v>10297.7802734375</v>
      </c>
      <c r="E3582" s="0" t="n">
        <v>11146.75</v>
      </c>
    </row>
    <row r="3583" customFormat="false" ht="12.75" hidden="false" customHeight="false" outlineLevel="0" collapsed="false">
      <c r="A3583" s="1" t="n">
        <v>39370</v>
      </c>
      <c r="B3583" s="0" t="n">
        <v>11112.1904296875</v>
      </c>
      <c r="C3583" s="0" t="n">
        <v>11271.330078125</v>
      </c>
      <c r="D3583" s="0" t="n">
        <v>10377.330078125</v>
      </c>
      <c r="E3583" s="0" t="n">
        <v>11271.330078125</v>
      </c>
    </row>
    <row r="3584" customFormat="false" ht="12.75" hidden="false" customHeight="false" outlineLevel="0" collapsed="false">
      <c r="A3584" s="1" t="n">
        <v>39371</v>
      </c>
      <c r="B3584" s="0" t="n">
        <v>11266.8701171875</v>
      </c>
      <c r="C3584" s="0" t="n">
        <v>11288.419921875</v>
      </c>
      <c r="D3584" s="0" t="n">
        <v>10462.7001953125</v>
      </c>
      <c r="E3584" s="0" t="n">
        <v>11284.6904296875</v>
      </c>
    </row>
    <row r="3585" customFormat="false" ht="12.75" hidden="false" customHeight="false" outlineLevel="0" collapsed="false">
      <c r="A3585" s="1" t="n">
        <v>39372</v>
      </c>
      <c r="B3585" s="0" t="n">
        <v>11395.8203125</v>
      </c>
      <c r="C3585" s="0" t="n">
        <v>11395.8203125</v>
      </c>
      <c r="D3585" s="0" t="n">
        <v>10548.7099609375</v>
      </c>
      <c r="E3585" s="0" t="n">
        <v>11268.1396484375</v>
      </c>
    </row>
    <row r="3586" customFormat="false" ht="12.75" hidden="false" customHeight="false" outlineLevel="0" collapsed="false">
      <c r="A3586" s="1" t="n">
        <v>39373</v>
      </c>
      <c r="B3586" s="0" t="n">
        <v>11301.2998046875</v>
      </c>
      <c r="C3586" s="0" t="n">
        <v>11434.1103515625</v>
      </c>
      <c r="D3586" s="0" t="n">
        <v>10554.2998046875</v>
      </c>
      <c r="E3586" s="0" t="n">
        <v>11434.1103515625</v>
      </c>
    </row>
    <row r="3587" customFormat="false" ht="12.75" hidden="false" customHeight="false" outlineLevel="0" collapsed="false">
      <c r="A3587" s="1" t="n">
        <v>39374</v>
      </c>
      <c r="B3587" s="0" t="n">
        <v>10514.8701171875</v>
      </c>
      <c r="C3587" s="0" t="n">
        <v>11377.0400390625</v>
      </c>
      <c r="D3587" s="0" t="n">
        <v>10514.8701171875</v>
      </c>
      <c r="E3587" s="0" t="n">
        <v>11377.0400390625</v>
      </c>
    </row>
    <row r="3588" customFormat="false" ht="12.75" hidden="false" customHeight="false" outlineLevel="0" collapsed="false">
      <c r="A3588" s="1" t="n">
        <v>39377</v>
      </c>
      <c r="B3588" s="0" t="n">
        <v>11413.8603515625</v>
      </c>
      <c r="C3588" s="0" t="n">
        <v>11413.8603515625</v>
      </c>
      <c r="D3588" s="0" t="n">
        <v>10281.599609375</v>
      </c>
      <c r="E3588" s="0" t="n">
        <v>11223.509765625</v>
      </c>
    </row>
    <row r="3589" customFormat="false" ht="12.75" hidden="false" customHeight="false" outlineLevel="0" collapsed="false">
      <c r="A3589" s="1" t="n">
        <v>39378</v>
      </c>
      <c r="B3589" s="0" t="n">
        <v>11254.4501953125</v>
      </c>
      <c r="C3589" s="0" t="n">
        <v>11320.3603515625</v>
      </c>
      <c r="D3589" s="0" t="n">
        <v>11241.8701171875</v>
      </c>
      <c r="E3589" s="0" t="n">
        <v>11320.3603515625</v>
      </c>
    </row>
    <row r="3590" customFormat="false" ht="12.75" hidden="false" customHeight="false" outlineLevel="0" collapsed="false">
      <c r="A3590" s="1" t="n">
        <v>39379</v>
      </c>
      <c r="B3590" s="0" t="n">
        <v>10483.91015625</v>
      </c>
      <c r="C3590" s="0" t="n">
        <v>11471.9501953125</v>
      </c>
      <c r="D3590" s="0" t="n">
        <v>10483.91015625</v>
      </c>
      <c r="E3590" s="0" t="n">
        <v>11404.650390625</v>
      </c>
    </row>
    <row r="3591" customFormat="false" ht="12.75" hidden="false" customHeight="false" outlineLevel="0" collapsed="false">
      <c r="A3591" s="1" t="n">
        <v>39380</v>
      </c>
      <c r="B3591" s="0" t="n">
        <v>11313.91015625</v>
      </c>
      <c r="C3591" s="0" t="n">
        <v>11438.0302734375</v>
      </c>
      <c r="D3591" s="0" t="n">
        <v>10537.8203125</v>
      </c>
      <c r="E3591" s="0" t="n">
        <v>11438.0302734375</v>
      </c>
    </row>
    <row r="3592" customFormat="false" ht="12.75" hidden="false" customHeight="false" outlineLevel="0" collapsed="false">
      <c r="A3592" s="1" t="n">
        <v>39381</v>
      </c>
      <c r="B3592" s="0" t="n">
        <v>11596.919921875</v>
      </c>
      <c r="C3592" s="0" t="n">
        <v>11774.0703125</v>
      </c>
      <c r="D3592" s="0" t="n">
        <v>10942.5703125</v>
      </c>
      <c r="E3592" s="0" t="n">
        <v>11774.0703125</v>
      </c>
    </row>
    <row r="3593" customFormat="false" ht="12.75" hidden="false" customHeight="false" outlineLevel="0" collapsed="false">
      <c r="A3593" s="1" t="n">
        <v>39384</v>
      </c>
      <c r="B3593" s="0" t="n">
        <v>11650.3203125</v>
      </c>
      <c r="C3593" s="0" t="n">
        <v>11804.2001953125</v>
      </c>
      <c r="D3593" s="0" t="n">
        <v>10968.4296875</v>
      </c>
      <c r="E3593" s="0" t="n">
        <v>11804.2001953125</v>
      </c>
    </row>
    <row r="3594" customFormat="false" ht="12.75" hidden="false" customHeight="false" outlineLevel="0" collapsed="false">
      <c r="A3594" s="1" t="n">
        <v>39385</v>
      </c>
      <c r="B3594" s="0" t="n">
        <v>10972.66015625</v>
      </c>
      <c r="C3594" s="0" t="n">
        <v>11711.75</v>
      </c>
      <c r="D3594" s="0" t="n">
        <v>10972.66015625</v>
      </c>
      <c r="E3594" s="0" t="n">
        <v>11676.4296875</v>
      </c>
    </row>
    <row r="3595" customFormat="false" ht="12.75" hidden="false" customHeight="false" outlineLevel="0" collapsed="false">
      <c r="A3595" s="1" t="n">
        <v>39386</v>
      </c>
      <c r="B3595" s="0" t="n">
        <v>10856.3798828125</v>
      </c>
      <c r="C3595" s="0" t="n">
        <v>11894.650390625</v>
      </c>
      <c r="D3595" s="0" t="n">
        <v>10856.3798828125</v>
      </c>
      <c r="E3595" s="0" t="n">
        <v>11894.650390625</v>
      </c>
    </row>
    <row r="3596" customFormat="false" ht="12.75" hidden="false" customHeight="false" outlineLevel="0" collapsed="false">
      <c r="A3596" s="1" t="n">
        <v>39387</v>
      </c>
      <c r="B3596" s="0" t="n">
        <v>11038.650390625</v>
      </c>
      <c r="C3596" s="0" t="n">
        <v>11744.509765625</v>
      </c>
      <c r="D3596" s="0" t="n">
        <v>11038.650390625</v>
      </c>
      <c r="E3596" s="0" t="n">
        <v>11744.509765625</v>
      </c>
    </row>
    <row r="3597" customFormat="false" ht="12.75" hidden="false" customHeight="false" outlineLevel="0" collapsed="false">
      <c r="A3597" s="1" t="n">
        <v>39388</v>
      </c>
      <c r="B3597" s="0" t="n">
        <v>11789.2197265625</v>
      </c>
      <c r="C3597" s="0" t="n">
        <v>12082.6396484375</v>
      </c>
      <c r="D3597" s="0" t="n">
        <v>11242.650390625</v>
      </c>
      <c r="E3597" s="0" t="n">
        <v>12082.6396484375</v>
      </c>
    </row>
    <row r="3598" customFormat="false" ht="12.75" hidden="false" customHeight="false" outlineLevel="0" collapsed="false">
      <c r="A3598" s="1" t="n">
        <v>39391</v>
      </c>
      <c r="B3598" s="0" t="n">
        <v>12012.6396484375</v>
      </c>
      <c r="C3598" s="0" t="n">
        <v>12048.599609375</v>
      </c>
      <c r="D3598" s="0" t="n">
        <v>11251.5595703125</v>
      </c>
      <c r="E3598" s="0" t="n">
        <v>12048.599609375</v>
      </c>
    </row>
    <row r="3599" customFormat="false" ht="12.75" hidden="false" customHeight="false" outlineLevel="0" collapsed="false">
      <c r="A3599" s="1" t="n">
        <v>39392</v>
      </c>
      <c r="B3599" s="0" t="n">
        <v>11972.4697265625</v>
      </c>
      <c r="C3599" s="0" t="n">
        <v>12274.2001953125</v>
      </c>
      <c r="D3599" s="0" t="n">
        <v>11358.5400390625</v>
      </c>
      <c r="E3599" s="0" t="n">
        <v>12274.2001953125</v>
      </c>
    </row>
    <row r="3600" customFormat="false" ht="12.75" hidden="false" customHeight="false" outlineLevel="0" collapsed="false">
      <c r="A3600" s="1" t="n">
        <v>39393</v>
      </c>
      <c r="B3600" s="0" t="n">
        <v>11463.240234375</v>
      </c>
      <c r="C3600" s="0" t="n">
        <v>12432.740234375</v>
      </c>
      <c r="D3600" s="0" t="n">
        <v>11463.240234375</v>
      </c>
      <c r="E3600" s="0" t="n">
        <v>12432.740234375</v>
      </c>
    </row>
    <row r="3601" customFormat="false" ht="12.75" hidden="false" customHeight="false" outlineLevel="0" collapsed="false">
      <c r="A3601" s="1" t="n">
        <v>39394</v>
      </c>
      <c r="B3601" s="0" t="n">
        <v>11485.669921875</v>
      </c>
      <c r="C3601" s="0" t="n">
        <v>12384.4501953125</v>
      </c>
      <c r="D3601" s="0" t="n">
        <v>11485.669921875</v>
      </c>
      <c r="E3601" s="0" t="n">
        <v>12384.4501953125</v>
      </c>
    </row>
    <row r="3602" customFormat="false" ht="12.75" hidden="false" customHeight="false" outlineLevel="0" collapsed="false">
      <c r="A3602" s="1" t="n">
        <v>39395</v>
      </c>
      <c r="B3602" s="0" t="n">
        <v>12400.83984375</v>
      </c>
      <c r="C3602" s="0" t="n">
        <v>12400.83984375</v>
      </c>
      <c r="D3602" s="0" t="n">
        <v>11546.16015625</v>
      </c>
      <c r="E3602" s="0" t="n">
        <v>12385.9404296875</v>
      </c>
    </row>
    <row r="3603" customFormat="false" ht="12.75" hidden="false" customHeight="false" outlineLevel="0" collapsed="false">
      <c r="A3603" s="1" t="n">
        <v>39398</v>
      </c>
      <c r="B3603" s="0" t="n">
        <v>11584.7802734375</v>
      </c>
      <c r="C3603" s="0" t="n">
        <v>12005.259765625</v>
      </c>
      <c r="D3603" s="0" t="n">
        <v>11579.330078125</v>
      </c>
      <c r="E3603" s="0" t="n">
        <v>12005.259765625</v>
      </c>
    </row>
    <row r="3604" customFormat="false" ht="12.75" hidden="false" customHeight="false" outlineLevel="0" collapsed="false">
      <c r="A3604" s="1" t="n">
        <v>39399</v>
      </c>
      <c r="B3604" s="0" t="n">
        <v>11177.0498046875</v>
      </c>
      <c r="C3604" s="0" t="n">
        <v>11941.490234375</v>
      </c>
      <c r="D3604" s="0" t="n">
        <v>11177.0498046875</v>
      </c>
      <c r="E3604" s="0" t="n">
        <v>11941.490234375</v>
      </c>
    </row>
    <row r="3605" customFormat="false" ht="12.75" hidden="false" customHeight="false" outlineLevel="0" collapsed="false">
      <c r="A3605" s="1" t="n">
        <v>39400</v>
      </c>
      <c r="B3605" s="0" t="n">
        <v>11116.8203125</v>
      </c>
      <c r="C3605" s="0" t="n">
        <v>12089.4404296875</v>
      </c>
      <c r="D3605" s="0" t="n">
        <v>11116.8203125</v>
      </c>
      <c r="E3605" s="0" t="n">
        <v>12089.4404296875</v>
      </c>
    </row>
    <row r="3606" customFormat="false" ht="12.75" hidden="false" customHeight="false" outlineLevel="0" collapsed="false">
      <c r="A3606" s="1" t="n">
        <v>39401</v>
      </c>
      <c r="B3606" s="0" t="n">
        <v>11283.1103515625</v>
      </c>
      <c r="C3606" s="0" t="n">
        <v>11762.419921875</v>
      </c>
      <c r="D3606" s="0" t="n">
        <v>11283.1103515625</v>
      </c>
      <c r="E3606" s="0" t="n">
        <v>11762.419921875</v>
      </c>
    </row>
    <row r="3607" customFormat="false" ht="12.75" hidden="false" customHeight="false" outlineLevel="0" collapsed="false">
      <c r="A3607" s="1" t="n">
        <v>39402</v>
      </c>
      <c r="B3607" s="0" t="n">
        <v>11749.740234375</v>
      </c>
      <c r="C3607" s="0" t="n">
        <v>11749.740234375</v>
      </c>
      <c r="D3607" s="0" t="n">
        <v>11047.4296875</v>
      </c>
      <c r="E3607" s="0" t="n">
        <v>11724.41015625</v>
      </c>
    </row>
    <row r="3608" customFormat="false" ht="12.75" hidden="false" customHeight="false" outlineLevel="0" collapsed="false">
      <c r="A3608" s="1" t="n">
        <v>39405</v>
      </c>
      <c r="B3608" s="0" t="n">
        <v>11693.900390625</v>
      </c>
      <c r="C3608" s="0" t="n">
        <v>11693.900390625</v>
      </c>
      <c r="D3608" s="0" t="n">
        <v>10962.8798828125</v>
      </c>
      <c r="E3608" s="0" t="n">
        <v>11622.490234375</v>
      </c>
    </row>
    <row r="3609" customFormat="false" ht="12.75" hidden="false" customHeight="false" outlineLevel="0" collapsed="false">
      <c r="A3609" s="1" t="n">
        <v>39406</v>
      </c>
      <c r="B3609" s="0" t="n">
        <v>10763.7099609375</v>
      </c>
      <c r="C3609" s="0" t="n">
        <v>11930.759765625</v>
      </c>
      <c r="D3609" s="0" t="n">
        <v>10763.7099609375</v>
      </c>
      <c r="E3609" s="0" t="n">
        <v>11930.759765625</v>
      </c>
    </row>
    <row r="3610" customFormat="false" ht="12.75" hidden="false" customHeight="false" outlineLevel="0" collapsed="false">
      <c r="A3610" s="1" t="n">
        <v>39407</v>
      </c>
      <c r="B3610" s="0" t="n">
        <v>11082.91015625</v>
      </c>
      <c r="C3610" s="0" t="n">
        <v>11909.9697265625</v>
      </c>
      <c r="D3610" s="0" t="n">
        <v>10754.23046875</v>
      </c>
      <c r="E3610" s="0" t="n">
        <v>11909.9697265625</v>
      </c>
    </row>
    <row r="3611" customFormat="false" ht="12.75" hidden="false" customHeight="false" outlineLevel="0" collapsed="false">
      <c r="A3611" s="1" t="n">
        <v>39408</v>
      </c>
      <c r="B3611" s="0" t="n">
        <v>10849.740234375</v>
      </c>
      <c r="C3611" s="0" t="n">
        <v>11838.48046875</v>
      </c>
      <c r="D3611" s="0" t="n">
        <v>10849.740234375</v>
      </c>
      <c r="E3611" s="0" t="n">
        <v>11838.48046875</v>
      </c>
    </row>
    <row r="3612" customFormat="false" ht="12.75" hidden="false" customHeight="false" outlineLevel="0" collapsed="false">
      <c r="A3612" s="1" t="n">
        <v>39409</v>
      </c>
      <c r="B3612" s="0" t="n">
        <v>10815.1201171875</v>
      </c>
      <c r="C3612" s="0" t="n">
        <v>12067.6396484375</v>
      </c>
      <c r="D3612" s="0" t="n">
        <v>10815.1201171875</v>
      </c>
      <c r="E3612" s="0" t="n">
        <v>12067.6396484375</v>
      </c>
    </row>
    <row r="3613" customFormat="false" ht="12.75" hidden="false" customHeight="false" outlineLevel="0" collapsed="false">
      <c r="A3613" s="1" t="n">
        <v>39412</v>
      </c>
      <c r="B3613" s="0" t="n">
        <v>12154.9404296875</v>
      </c>
      <c r="C3613" s="0" t="n">
        <v>12253.4404296875</v>
      </c>
      <c r="D3613" s="0" t="n">
        <v>11067.150390625</v>
      </c>
      <c r="E3613" s="0" t="n">
        <v>12133.6904296875</v>
      </c>
    </row>
    <row r="3614" customFormat="false" ht="12.75" hidden="false" customHeight="false" outlineLevel="0" collapsed="false">
      <c r="A3614" s="1" t="n">
        <v>39413</v>
      </c>
      <c r="B3614" s="0" t="n">
        <v>11107.3203125</v>
      </c>
      <c r="C3614" s="0" t="n">
        <v>11912.330078125</v>
      </c>
      <c r="D3614" s="0" t="n">
        <v>11107.3203125</v>
      </c>
      <c r="E3614" s="0" t="n">
        <v>11912.330078125</v>
      </c>
    </row>
    <row r="3615" customFormat="false" ht="12.75" hidden="false" customHeight="false" outlineLevel="0" collapsed="false">
      <c r="A3615" s="1" t="n">
        <v>39414</v>
      </c>
      <c r="B3615" s="0" t="n">
        <v>10757.349609375</v>
      </c>
      <c r="C3615" s="0" t="n">
        <v>11718.48046875</v>
      </c>
      <c r="D3615" s="0" t="n">
        <v>10757.349609375</v>
      </c>
      <c r="E3615" s="0" t="n">
        <v>11718.48046875</v>
      </c>
    </row>
    <row r="3616" customFormat="false" ht="12.75" hidden="false" customHeight="false" outlineLevel="0" collapsed="false">
      <c r="A3616" s="1" t="n">
        <v>39415</v>
      </c>
      <c r="B3616" s="0" t="n">
        <v>10726.58984375</v>
      </c>
      <c r="C3616" s="0" t="n">
        <v>11659.8603515625</v>
      </c>
      <c r="D3616" s="0" t="n">
        <v>10726.58984375</v>
      </c>
      <c r="E3616" s="0" t="n">
        <v>11587.3203125</v>
      </c>
    </row>
    <row r="3617" customFormat="false" ht="12.75" hidden="false" customHeight="false" outlineLevel="0" collapsed="false">
      <c r="A3617" s="1" t="n">
        <v>39416</v>
      </c>
      <c r="B3617" s="0" t="n">
        <v>10391.490234375</v>
      </c>
      <c r="C3617" s="0" t="n">
        <v>11333.1396484375</v>
      </c>
      <c r="D3617" s="0" t="n">
        <v>10391.490234375</v>
      </c>
      <c r="E3617" s="0" t="n">
        <v>11333.1396484375</v>
      </c>
    </row>
    <row r="3618" customFormat="false" ht="12.75" hidden="false" customHeight="false" outlineLevel="0" collapsed="false">
      <c r="A3618" s="1" t="n">
        <v>39419</v>
      </c>
      <c r="B3618" s="0" t="n">
        <v>10216.5703125</v>
      </c>
      <c r="C3618" s="0" t="n">
        <v>11431.5</v>
      </c>
      <c r="D3618" s="0" t="n">
        <v>9981.849609375</v>
      </c>
      <c r="E3618" s="0" t="n">
        <v>11431.5</v>
      </c>
    </row>
    <row r="3619" customFormat="false" ht="12.75" hidden="false" customHeight="false" outlineLevel="0" collapsed="false">
      <c r="A3619" s="1" t="n">
        <v>39420</v>
      </c>
      <c r="B3619" s="0" t="n">
        <v>10225.91015625</v>
      </c>
      <c r="C3619" s="0" t="n">
        <v>11543.6103515625</v>
      </c>
      <c r="D3619" s="0" t="n">
        <v>10225.91015625</v>
      </c>
      <c r="E3619" s="0" t="n">
        <v>11543.6103515625</v>
      </c>
    </row>
    <row r="3620" customFormat="false" ht="12.75" hidden="false" customHeight="false" outlineLevel="0" collapsed="false">
      <c r="A3620" s="1" t="n">
        <v>39421</v>
      </c>
      <c r="B3620" s="0" t="n">
        <v>11403.3095703125</v>
      </c>
      <c r="C3620" s="0" t="n">
        <v>11474.4296875</v>
      </c>
      <c r="D3620" s="0" t="n">
        <v>11376.9404296875</v>
      </c>
      <c r="E3620" s="0" t="n">
        <v>11393.849609375</v>
      </c>
    </row>
    <row r="3621" customFormat="false" ht="12.75" hidden="false" customHeight="false" outlineLevel="0" collapsed="false">
      <c r="A3621" s="1" t="n">
        <v>39422</v>
      </c>
      <c r="B3621" s="0" t="n">
        <v>10188.66015625</v>
      </c>
      <c r="C3621" s="0" t="n">
        <v>11498.4697265625</v>
      </c>
      <c r="D3621" s="0" t="n">
        <v>10188.66015625</v>
      </c>
      <c r="E3621" s="0" t="n">
        <v>11498.4697265625</v>
      </c>
    </row>
    <row r="3622" customFormat="false" ht="12.75" hidden="false" customHeight="false" outlineLevel="0" collapsed="false">
      <c r="A3622" s="1" t="n">
        <v>39423</v>
      </c>
      <c r="B3622" s="0" t="n">
        <v>10312.6201171875</v>
      </c>
      <c r="C3622" s="0" t="n">
        <v>11396.7197265625</v>
      </c>
      <c r="D3622" s="0" t="n">
        <v>10312.6201171875</v>
      </c>
      <c r="E3622" s="0" t="n">
        <v>11396.7197265625</v>
      </c>
    </row>
    <row r="3623" customFormat="false" ht="12.75" hidden="false" customHeight="false" outlineLevel="0" collapsed="false">
      <c r="A3623" s="1" t="n">
        <v>39426</v>
      </c>
      <c r="B3623" s="0" t="n">
        <v>11445.7802734375</v>
      </c>
      <c r="C3623" s="0" t="n">
        <v>11623.5703125</v>
      </c>
      <c r="D3623" s="0" t="n">
        <v>11445.7802734375</v>
      </c>
      <c r="E3623" s="0" t="n">
        <v>11588.2802734375</v>
      </c>
    </row>
    <row r="3624" customFormat="false" ht="12.75" hidden="false" customHeight="false" outlineLevel="0" collapsed="false">
      <c r="A3624" s="1" t="n">
        <v>39427</v>
      </c>
      <c r="B3624" s="0" t="n">
        <v>10416.8203125</v>
      </c>
      <c r="C3624" s="0" t="n">
        <v>11487.9404296875</v>
      </c>
      <c r="D3624" s="0" t="n">
        <v>10416.8203125</v>
      </c>
      <c r="E3624" s="0" t="n">
        <v>11420.1796875</v>
      </c>
    </row>
    <row r="3625" customFormat="false" ht="12.75" hidden="false" customHeight="false" outlineLevel="0" collapsed="false">
      <c r="A3625" s="1" t="n">
        <v>39428</v>
      </c>
      <c r="B3625" s="0" t="n">
        <v>10247.0703125</v>
      </c>
      <c r="C3625" s="0" t="n">
        <v>11619.080078125</v>
      </c>
      <c r="D3625" s="0" t="n">
        <v>10247.0703125</v>
      </c>
      <c r="E3625" s="0" t="n">
        <v>11619.080078125</v>
      </c>
    </row>
    <row r="3626" customFormat="false" ht="12.75" hidden="false" customHeight="false" outlineLevel="0" collapsed="false">
      <c r="A3626" s="1" t="n">
        <v>39429</v>
      </c>
      <c r="B3626" s="0" t="n">
        <v>10399.3603515625</v>
      </c>
      <c r="C3626" s="0" t="n">
        <v>11358.4296875</v>
      </c>
      <c r="D3626" s="0" t="n">
        <v>10393.169921875</v>
      </c>
      <c r="E3626" s="0" t="n">
        <v>11358.4296875</v>
      </c>
    </row>
    <row r="3627" customFormat="false" ht="12.75" hidden="false" customHeight="false" outlineLevel="0" collapsed="false">
      <c r="A3627" s="1" t="n">
        <v>39430</v>
      </c>
      <c r="B3627" s="0" t="n">
        <v>10173.73046875</v>
      </c>
      <c r="C3627" s="0" t="n">
        <v>11311.5302734375</v>
      </c>
      <c r="D3627" s="0" t="n">
        <v>10173.73046875</v>
      </c>
      <c r="E3627" s="0" t="n">
        <v>11311.5302734375</v>
      </c>
    </row>
    <row r="3628" customFormat="false" ht="12.75" hidden="false" customHeight="false" outlineLevel="0" collapsed="false">
      <c r="A3628" s="1" t="n">
        <v>39433</v>
      </c>
      <c r="B3628" s="0" t="n">
        <v>10240.599609375</v>
      </c>
      <c r="C3628" s="0" t="n">
        <v>11333.33984375</v>
      </c>
      <c r="D3628" s="0" t="n">
        <v>10240.599609375</v>
      </c>
      <c r="E3628" s="0" t="n">
        <v>11333.33984375</v>
      </c>
    </row>
    <row r="3629" customFormat="false" ht="12.75" hidden="false" customHeight="false" outlineLevel="0" collapsed="false">
      <c r="A3629" s="1" t="n">
        <v>39434</v>
      </c>
      <c r="B3629" s="0" t="n">
        <v>10358.3896484375</v>
      </c>
      <c r="C3629" s="0" t="n">
        <v>11559.5703125</v>
      </c>
      <c r="D3629" s="0" t="n">
        <v>10358.3896484375</v>
      </c>
      <c r="E3629" s="0" t="n">
        <v>11559.5703125</v>
      </c>
    </row>
    <row r="3630" customFormat="false" ht="12.75" hidden="false" customHeight="false" outlineLevel="0" collapsed="false">
      <c r="A3630" s="1" t="n">
        <v>39435</v>
      </c>
      <c r="B3630" s="0" t="n">
        <v>11802.490234375</v>
      </c>
      <c r="C3630" s="0" t="n">
        <v>11802.490234375</v>
      </c>
      <c r="D3630" s="0" t="n">
        <v>10701.7001953125</v>
      </c>
      <c r="E3630" s="0" t="n">
        <v>11669.5595703125</v>
      </c>
    </row>
    <row r="3631" customFormat="false" ht="12.75" hidden="false" customHeight="false" outlineLevel="0" collapsed="false">
      <c r="A3631" s="1" t="n">
        <v>39436</v>
      </c>
      <c r="B3631" s="0" t="n">
        <v>10455.7197265625</v>
      </c>
      <c r="C3631" s="0" t="n">
        <v>11468.98046875</v>
      </c>
      <c r="D3631" s="0" t="n">
        <v>10163.599609375</v>
      </c>
      <c r="E3631" s="0" t="n">
        <v>11468.98046875</v>
      </c>
    </row>
    <row r="3632" customFormat="false" ht="12.75" hidden="false" customHeight="false" outlineLevel="0" collapsed="false">
      <c r="A3632" s="1" t="n">
        <v>39437</v>
      </c>
      <c r="B3632" s="0" t="n">
        <v>10276.3203125</v>
      </c>
      <c r="C3632" s="0" t="n">
        <v>11614.5595703125</v>
      </c>
      <c r="D3632" s="0" t="n">
        <v>10276.3203125</v>
      </c>
      <c r="E3632" s="0" t="n">
        <v>11614.5595703125</v>
      </c>
    </row>
    <row r="3633" customFormat="false" ht="12.75" hidden="false" customHeight="false" outlineLevel="0" collapsed="false">
      <c r="A3633" s="1" t="n">
        <v>39440</v>
      </c>
      <c r="B3633" s="0" t="n">
        <v>11512.6201171875</v>
      </c>
      <c r="C3633" s="0" t="n">
        <v>11572.75</v>
      </c>
      <c r="D3633" s="0" t="n">
        <v>11512.6201171875</v>
      </c>
      <c r="E3633" s="0" t="n">
        <v>11572.75</v>
      </c>
    </row>
    <row r="3634" customFormat="false" ht="12.75" hidden="false" customHeight="false" outlineLevel="0" collapsed="false">
      <c r="A3634" s="1" t="n">
        <v>39441</v>
      </c>
      <c r="B3634" s="0" t="n">
        <v>12924.51953125</v>
      </c>
      <c r="C3634" s="0" t="n">
        <v>12924.51953125</v>
      </c>
      <c r="D3634" s="0" t="n">
        <v>12808.0400390625</v>
      </c>
      <c r="E3634" s="0" t="n">
        <v>12849.6396484375</v>
      </c>
    </row>
    <row r="3635" customFormat="false" ht="12.75" hidden="false" customHeight="false" outlineLevel="0" collapsed="false">
      <c r="A3635" s="1" t="n">
        <v>39442</v>
      </c>
      <c r="B3635" s="0" t="n">
        <v>10175.83984375</v>
      </c>
      <c r="C3635" s="0" t="n">
        <v>11681.5595703125</v>
      </c>
      <c r="D3635" s="0" t="n">
        <v>10175.83984375</v>
      </c>
      <c r="E3635" s="0" t="n">
        <v>11681.5595703125</v>
      </c>
    </row>
    <row r="3636" customFormat="false" ht="12.75" hidden="false" customHeight="false" outlineLevel="0" collapsed="false">
      <c r="A3636" s="1" t="n">
        <v>39443</v>
      </c>
      <c r="B3636" s="0" t="n">
        <v>10393.3798828125</v>
      </c>
      <c r="C3636" s="0" t="n">
        <v>11732.4501953125</v>
      </c>
      <c r="D3636" s="0" t="n">
        <v>10393.3798828125</v>
      </c>
      <c r="E3636" s="0" t="n">
        <v>11698.23046875</v>
      </c>
    </row>
    <row r="3637" customFormat="false" ht="12.75" hidden="false" customHeight="false" outlineLevel="0" collapsed="false">
      <c r="A3637" s="1" t="n">
        <v>39444</v>
      </c>
      <c r="B3637" s="0" t="n">
        <v>10330.75</v>
      </c>
      <c r="C3637" s="0" t="n">
        <v>11897.990234375</v>
      </c>
      <c r="D3637" s="0" t="n">
        <v>10330.75</v>
      </c>
      <c r="E3637" s="0" t="n">
        <v>11860.0595703125</v>
      </c>
    </row>
    <row r="3638" customFormat="false" ht="12.75" hidden="false" customHeight="false" outlineLevel="0" collapsed="false">
      <c r="A3638" s="1" t="n">
        <v>39447</v>
      </c>
      <c r="B3638" s="0" t="n">
        <v>10544.6396484375</v>
      </c>
      <c r="C3638" s="0" t="n">
        <v>11962.51953125</v>
      </c>
      <c r="D3638" s="0" t="n">
        <v>10544.6396484375</v>
      </c>
      <c r="E3638" s="0" t="n">
        <v>11783.6904296875</v>
      </c>
    </row>
    <row r="3639" customFormat="false" ht="12.75" hidden="false" customHeight="false" outlineLevel="0" collapsed="false">
      <c r="A3639" s="1" t="n">
        <v>39448</v>
      </c>
      <c r="B3639" s="0" t="n">
        <v>10471.75</v>
      </c>
      <c r="C3639" s="0" t="n">
        <v>11984.08984375</v>
      </c>
      <c r="D3639" s="0" t="n">
        <v>10469.900390625</v>
      </c>
      <c r="E3639" s="0" t="n">
        <v>11785.099609375</v>
      </c>
    </row>
    <row r="3640" customFormat="false" ht="12.75" hidden="false" customHeight="false" outlineLevel="0" collapsed="false">
      <c r="A3640" s="1" t="n">
        <v>39449</v>
      </c>
      <c r="B3640" s="0" t="n">
        <v>11851.58984375</v>
      </c>
      <c r="C3640" s="0" t="n">
        <v>12117.4501953125</v>
      </c>
      <c r="D3640" s="0" t="n">
        <v>10824.3203125</v>
      </c>
      <c r="E3640" s="0" t="n">
        <v>12117.4501953125</v>
      </c>
    </row>
    <row r="3641" customFormat="false" ht="12.75" hidden="false" customHeight="false" outlineLevel="0" collapsed="false">
      <c r="A3641" s="1" t="n">
        <v>39450</v>
      </c>
      <c r="B3641" s="0" t="n">
        <v>10752.5595703125</v>
      </c>
      <c r="C3641" s="0" t="n">
        <v>12176.5703125</v>
      </c>
      <c r="D3641" s="0" t="n">
        <v>10752.5595703125</v>
      </c>
      <c r="E3641" s="0" t="n">
        <v>12176.5703125</v>
      </c>
    </row>
    <row r="3642" customFormat="false" ht="12.75" hidden="false" customHeight="false" outlineLevel="0" collapsed="false">
      <c r="A3642" s="1" t="n">
        <v>39451</v>
      </c>
      <c r="B3642" s="0" t="n">
        <v>10843.98046875</v>
      </c>
      <c r="C3642" s="0" t="n">
        <v>12137.5400390625</v>
      </c>
      <c r="D3642" s="0" t="n">
        <v>10843.98046875</v>
      </c>
      <c r="E3642" s="0" t="n">
        <v>12137.5400390625</v>
      </c>
    </row>
    <row r="3643" customFormat="false" ht="12.75" hidden="false" customHeight="false" outlineLevel="0" collapsed="false">
      <c r="A3643" s="1" t="n">
        <v>39454</v>
      </c>
      <c r="B3643" s="0" t="n">
        <v>12189.0302734375</v>
      </c>
      <c r="C3643" s="0" t="n">
        <v>12189.0302734375</v>
      </c>
      <c r="D3643" s="0" t="n">
        <v>10875.830078125</v>
      </c>
      <c r="E3643" s="0" t="n">
        <v>12086.7900390625</v>
      </c>
    </row>
    <row r="3644" customFormat="false" ht="12.75" hidden="false" customHeight="false" outlineLevel="0" collapsed="false">
      <c r="A3644" s="1" t="n">
        <v>39455</v>
      </c>
      <c r="B3644" s="0" t="n">
        <v>10806.669921875</v>
      </c>
      <c r="C3644" s="0" t="n">
        <v>12365.8798828125</v>
      </c>
      <c r="D3644" s="0" t="n">
        <v>10806.669921875</v>
      </c>
      <c r="E3644" s="0" t="n">
        <v>12365.8798828125</v>
      </c>
    </row>
    <row r="3645" customFormat="false" ht="12.75" hidden="false" customHeight="false" outlineLevel="0" collapsed="false">
      <c r="A3645" s="1" t="n">
        <v>39456</v>
      </c>
      <c r="B3645" s="0" t="n">
        <v>12195.990234375</v>
      </c>
      <c r="C3645" s="0" t="n">
        <v>12251.08984375</v>
      </c>
      <c r="D3645" s="0" t="n">
        <v>11046.990234375</v>
      </c>
      <c r="E3645" s="0" t="n">
        <v>12251.08984375</v>
      </c>
    </row>
    <row r="3646" customFormat="false" ht="12.75" hidden="false" customHeight="false" outlineLevel="0" collapsed="false">
      <c r="A3646" s="1" t="n">
        <v>39457</v>
      </c>
      <c r="B3646" s="0" t="n">
        <v>10863.2802734375</v>
      </c>
      <c r="C3646" s="0" t="n">
        <v>12435.169921875</v>
      </c>
      <c r="D3646" s="0" t="n">
        <v>10765.9296875</v>
      </c>
      <c r="E3646" s="0" t="n">
        <v>12435.169921875</v>
      </c>
    </row>
    <row r="3647" customFormat="false" ht="12.75" hidden="false" customHeight="false" outlineLevel="0" collapsed="false">
      <c r="A3647" s="1" t="n">
        <v>39458</v>
      </c>
      <c r="B3647" s="0" t="n">
        <v>11083.150390625</v>
      </c>
      <c r="C3647" s="0" t="n">
        <v>12493.9501953125</v>
      </c>
      <c r="D3647" s="0" t="n">
        <v>11083.150390625</v>
      </c>
      <c r="E3647" s="0" t="n">
        <v>12493.9501953125</v>
      </c>
    </row>
    <row r="3648" customFormat="false" ht="12.75" hidden="false" customHeight="false" outlineLevel="0" collapsed="false">
      <c r="A3648" s="1" t="n">
        <v>39461</v>
      </c>
      <c r="B3648" s="0" t="n">
        <v>11281.25</v>
      </c>
      <c r="C3648" s="0" t="n">
        <v>12697.8701171875</v>
      </c>
      <c r="D3648" s="0" t="n">
        <v>11281.25</v>
      </c>
      <c r="E3648" s="0" t="n">
        <v>12697.8701171875</v>
      </c>
    </row>
    <row r="3649" customFormat="false" ht="12.75" hidden="false" customHeight="false" outlineLevel="0" collapsed="false">
      <c r="A3649" s="1" t="n">
        <v>39462</v>
      </c>
      <c r="B3649" s="0" t="n">
        <v>11412.009765625</v>
      </c>
      <c r="C3649" s="0" t="n">
        <v>12655.3603515625</v>
      </c>
      <c r="D3649" s="0" t="n">
        <v>11412.009765625</v>
      </c>
      <c r="E3649" s="0" t="n">
        <v>12587.169921875</v>
      </c>
    </row>
    <row r="3650" customFormat="false" ht="12.75" hidden="false" customHeight="false" outlineLevel="0" collapsed="false">
      <c r="A3650" s="1" t="n">
        <v>39463</v>
      </c>
      <c r="B3650" s="0" t="n">
        <v>11198.6904296875</v>
      </c>
      <c r="C3650" s="0" t="n">
        <v>13686.33984375</v>
      </c>
      <c r="D3650" s="0" t="n">
        <v>11198.6904296875</v>
      </c>
      <c r="E3650" s="0" t="n">
        <v>12322.98046875</v>
      </c>
    </row>
    <row r="3651" customFormat="false" ht="12.75" hidden="false" customHeight="false" outlineLevel="0" collapsed="false">
      <c r="A3651" s="1" t="n">
        <v>39464</v>
      </c>
      <c r="B3651" s="0" t="n">
        <v>11476.6396484375</v>
      </c>
      <c r="C3651" s="0" t="n">
        <v>12758.83984375</v>
      </c>
      <c r="D3651" s="0" t="n">
        <v>11476.6396484375</v>
      </c>
      <c r="E3651" s="0" t="n">
        <v>12554.0498046875</v>
      </c>
    </row>
    <row r="3652" customFormat="false" ht="12.75" hidden="false" customHeight="false" outlineLevel="0" collapsed="false">
      <c r="A3652" s="1" t="n">
        <v>39465</v>
      </c>
      <c r="B3652" s="0" t="n">
        <v>12985.830078125</v>
      </c>
      <c r="C3652" s="0" t="n">
        <v>12985.830078125</v>
      </c>
      <c r="D3652" s="0" t="n">
        <v>12029.6103515625</v>
      </c>
      <c r="E3652" s="0" t="n">
        <v>12881.3701171875</v>
      </c>
    </row>
    <row r="3653" customFormat="false" ht="12.75" hidden="false" customHeight="false" outlineLevel="0" collapsed="false">
      <c r="A3653" s="1" t="n">
        <v>39468</v>
      </c>
      <c r="B3653" s="0" t="n">
        <v>12053.1298828125</v>
      </c>
      <c r="C3653" s="0" t="n">
        <v>12922.490234375</v>
      </c>
      <c r="D3653" s="0" t="n">
        <v>12030.150390625</v>
      </c>
      <c r="E3653" s="0" t="n">
        <v>12657.1904296875</v>
      </c>
    </row>
    <row r="3654" customFormat="false" ht="12.75" hidden="false" customHeight="false" outlineLevel="0" collapsed="false">
      <c r="A3654" s="1" t="n">
        <v>39469</v>
      </c>
      <c r="B3654" s="0" t="n">
        <v>12206.26953125</v>
      </c>
      <c r="C3654" s="0" t="n">
        <v>12886.009765625</v>
      </c>
      <c r="D3654" s="0" t="n">
        <v>11926.6396484375</v>
      </c>
      <c r="E3654" s="0" t="n">
        <v>12886.009765625</v>
      </c>
    </row>
    <row r="3655" customFormat="false" ht="12.75" hidden="false" customHeight="false" outlineLevel="0" collapsed="false">
      <c r="A3655" s="1" t="n">
        <v>39470</v>
      </c>
      <c r="B3655" s="0" t="n">
        <v>13203.5302734375</v>
      </c>
      <c r="C3655" s="0" t="n">
        <v>13203.5302734375</v>
      </c>
      <c r="D3655" s="0" t="n">
        <v>11631.349609375</v>
      </c>
      <c r="E3655" s="0" t="n">
        <v>13036.8603515625</v>
      </c>
    </row>
    <row r="3656" customFormat="false" ht="12.75" hidden="false" customHeight="false" outlineLevel="0" collapsed="false">
      <c r="A3656" s="1" t="n">
        <v>39471</v>
      </c>
      <c r="B3656" s="0" t="n">
        <v>13077.91015625</v>
      </c>
      <c r="C3656" s="0" t="n">
        <v>13307.91015625</v>
      </c>
      <c r="D3656" s="0" t="n">
        <v>12512.2099609375</v>
      </c>
      <c r="E3656" s="0" t="n">
        <v>13307.91015625</v>
      </c>
    </row>
    <row r="3657" customFormat="false" ht="12.75" hidden="false" customHeight="false" outlineLevel="0" collapsed="false">
      <c r="A3657" s="1" t="n">
        <v>39472</v>
      </c>
      <c r="B3657" s="0" t="n">
        <v>12546.259765625</v>
      </c>
      <c r="C3657" s="0" t="n">
        <v>13387.3095703125</v>
      </c>
      <c r="D3657" s="0" t="n">
        <v>12546.259765625</v>
      </c>
      <c r="E3657" s="0" t="n">
        <v>13387.3095703125</v>
      </c>
    </row>
    <row r="3658" customFormat="false" ht="12.75" hidden="false" customHeight="false" outlineLevel="0" collapsed="false">
      <c r="A3658" s="1" t="n">
        <v>39475</v>
      </c>
      <c r="B3658" s="0" t="n">
        <v>13312.9404296875</v>
      </c>
      <c r="C3658" s="0" t="n">
        <v>13599.919921875</v>
      </c>
      <c r="D3658" s="0" t="n">
        <v>12779.740234375</v>
      </c>
      <c r="E3658" s="0" t="n">
        <v>13599.919921875</v>
      </c>
    </row>
    <row r="3659" customFormat="false" ht="12.75" hidden="false" customHeight="false" outlineLevel="0" collapsed="false">
      <c r="A3659" s="1" t="n">
        <v>39476</v>
      </c>
      <c r="B3659" s="0" t="n">
        <v>13440.83984375</v>
      </c>
      <c r="C3659" s="0" t="n">
        <v>13541.26953125</v>
      </c>
      <c r="D3659" s="0" t="n">
        <v>12779.240234375</v>
      </c>
      <c r="E3659" s="0" t="n">
        <v>13541.26953125</v>
      </c>
    </row>
    <row r="3660" customFormat="false" ht="12.75" hidden="false" customHeight="false" outlineLevel="0" collapsed="false">
      <c r="A3660" s="1" t="n">
        <v>39477</v>
      </c>
      <c r="B3660" s="0" t="n">
        <v>12702.5595703125</v>
      </c>
      <c r="C3660" s="0" t="n">
        <v>13607.25</v>
      </c>
      <c r="D3660" s="0" t="n">
        <v>12702.5595703125</v>
      </c>
      <c r="E3660" s="0" t="n">
        <v>13607.25</v>
      </c>
    </row>
    <row r="3661" customFormat="false" ht="12.75" hidden="false" customHeight="false" outlineLevel="0" collapsed="false">
      <c r="A3661" s="1" t="n">
        <v>39478</v>
      </c>
      <c r="B3661" s="0" t="n">
        <v>12768.7998046875</v>
      </c>
      <c r="C3661" s="0" t="n">
        <v>13563.259765625</v>
      </c>
      <c r="D3661" s="0" t="n">
        <v>12768.7998046875</v>
      </c>
      <c r="E3661" s="0" t="n">
        <v>13563.259765625</v>
      </c>
    </row>
    <row r="3662" customFormat="false" ht="12.75" hidden="false" customHeight="false" outlineLevel="0" collapsed="false">
      <c r="A3662" s="1" t="n">
        <v>39479</v>
      </c>
      <c r="B3662" s="0" t="n">
        <v>13418.740234375</v>
      </c>
      <c r="C3662" s="0" t="n">
        <v>13418.740234375</v>
      </c>
      <c r="D3662" s="0" t="n">
        <v>12557.1796875</v>
      </c>
      <c r="E3662" s="0" t="n">
        <v>13343.3203125</v>
      </c>
    </row>
    <row r="3663" customFormat="false" ht="12.75" hidden="false" customHeight="false" outlineLevel="0" collapsed="false">
      <c r="A3663" s="1" t="n">
        <v>39482</v>
      </c>
      <c r="B3663" s="0" t="n">
        <v>12353.0595703125</v>
      </c>
      <c r="C3663" s="0" t="n">
        <v>13448.3701171875</v>
      </c>
      <c r="D3663" s="0" t="n">
        <v>12353.0595703125</v>
      </c>
      <c r="E3663" s="0" t="n">
        <v>13175.650390625</v>
      </c>
    </row>
    <row r="3664" customFormat="false" ht="12.75" hidden="false" customHeight="false" outlineLevel="0" collapsed="false">
      <c r="A3664" s="1" t="n">
        <v>39483</v>
      </c>
      <c r="B3664" s="0" t="n">
        <v>12579.759765625</v>
      </c>
      <c r="C3664" s="0" t="n">
        <v>13631.490234375</v>
      </c>
      <c r="D3664" s="0" t="n">
        <v>12579.759765625</v>
      </c>
      <c r="E3664" s="0" t="n">
        <v>13054.2099609375</v>
      </c>
    </row>
    <row r="3665" customFormat="false" ht="12.75" hidden="false" customHeight="false" outlineLevel="0" collapsed="false">
      <c r="A3665" s="1" t="n">
        <v>39484</v>
      </c>
      <c r="B3665" s="0" t="n">
        <v>12165.2001953125</v>
      </c>
      <c r="C3665" s="0" t="n">
        <v>13447.0302734375</v>
      </c>
      <c r="D3665" s="0" t="n">
        <v>12165.2001953125</v>
      </c>
      <c r="E3665" s="0" t="n">
        <v>13159.9697265625</v>
      </c>
    </row>
    <row r="3666" customFormat="false" ht="12.75" hidden="false" customHeight="false" outlineLevel="0" collapsed="false">
      <c r="A3666" s="1" t="n">
        <v>39485</v>
      </c>
      <c r="B3666" s="0" t="n">
        <v>11455.7802734375</v>
      </c>
      <c r="C3666" s="0" t="n">
        <v>12788.400390625</v>
      </c>
      <c r="D3666" s="0" t="n">
        <v>11455.7802734375</v>
      </c>
      <c r="E3666" s="0" t="n">
        <v>12788.400390625</v>
      </c>
    </row>
    <row r="3667" customFormat="false" ht="12.75" hidden="false" customHeight="false" outlineLevel="0" collapsed="false">
      <c r="A3667" s="1" t="n">
        <v>39486</v>
      </c>
      <c r="B3667" s="0" t="n">
        <v>13059.3701171875</v>
      </c>
      <c r="C3667" s="0" t="n">
        <v>13460.6201171875</v>
      </c>
      <c r="D3667" s="0" t="n">
        <v>12692.98046875</v>
      </c>
      <c r="E3667" s="0" t="n">
        <v>13460.6201171875</v>
      </c>
    </row>
    <row r="3668" customFormat="false" ht="12.75" hidden="false" customHeight="false" outlineLevel="0" collapsed="false">
      <c r="A3668" s="1" t="n">
        <v>39489</v>
      </c>
      <c r="B3668" s="0" t="n">
        <v>13222.0498046875</v>
      </c>
      <c r="C3668" s="0" t="n">
        <v>14537.08984375</v>
      </c>
      <c r="D3668" s="0" t="n">
        <v>13194.4501953125</v>
      </c>
      <c r="E3668" s="0" t="n">
        <v>13816.8095703125</v>
      </c>
    </row>
    <row r="3669" customFormat="false" ht="12.75" hidden="false" customHeight="false" outlineLevel="0" collapsed="false">
      <c r="A3669" s="1" t="n">
        <v>39490</v>
      </c>
      <c r="B3669" s="0" t="n">
        <v>13917.1103515625</v>
      </c>
      <c r="C3669" s="0" t="n">
        <v>14604.900390625</v>
      </c>
      <c r="D3669" s="0" t="n">
        <v>13518.740234375</v>
      </c>
      <c r="E3669" s="0" t="n">
        <v>13665.8203125</v>
      </c>
    </row>
    <row r="3670" customFormat="false" ht="12.75" hidden="false" customHeight="false" outlineLevel="0" collapsed="false">
      <c r="A3670" s="1" t="n">
        <v>39491</v>
      </c>
      <c r="B3670" s="0" t="n">
        <v>13586.2802734375</v>
      </c>
      <c r="C3670" s="0" t="n">
        <v>14407.3603515625</v>
      </c>
      <c r="D3670" s="0" t="n">
        <v>13230.01953125</v>
      </c>
      <c r="E3670" s="0" t="n">
        <v>13607.9404296875</v>
      </c>
    </row>
    <row r="3671" customFormat="false" ht="12.75" hidden="false" customHeight="false" outlineLevel="0" collapsed="false">
      <c r="A3671" s="1" t="n">
        <v>39492</v>
      </c>
      <c r="B3671" s="0" t="n">
        <v>13504.6103515625</v>
      </c>
      <c r="C3671" s="0" t="n">
        <v>14494.1796875</v>
      </c>
      <c r="D3671" s="0" t="n">
        <v>13293.349609375</v>
      </c>
      <c r="E3671" s="0" t="n">
        <v>13654.5703125</v>
      </c>
    </row>
    <row r="3672" customFormat="false" ht="12.75" hidden="false" customHeight="false" outlineLevel="0" collapsed="false">
      <c r="A3672" s="1" t="n">
        <v>39493</v>
      </c>
      <c r="B3672" s="0" t="n">
        <v>13427.4404296875</v>
      </c>
      <c r="C3672" s="0" t="n">
        <v>14255.2900390625</v>
      </c>
      <c r="D3672" s="0" t="n">
        <v>13190.900390625</v>
      </c>
      <c r="E3672" s="0" t="n">
        <v>13486.490234375</v>
      </c>
    </row>
    <row r="3673" customFormat="false" ht="12.75" hidden="false" customHeight="false" outlineLevel="0" collapsed="false">
      <c r="A3673" s="1" t="n">
        <v>39496</v>
      </c>
      <c r="B3673" s="0" t="n">
        <v>13124.3203125</v>
      </c>
      <c r="C3673" s="0" t="n">
        <v>13560.8896484375</v>
      </c>
      <c r="D3673" s="0" t="n">
        <v>13105.1396484375</v>
      </c>
      <c r="E3673" s="0" t="n">
        <v>13541.7900390625</v>
      </c>
    </row>
    <row r="3674" customFormat="false" ht="12.75" hidden="false" customHeight="false" outlineLevel="0" collapsed="false">
      <c r="A3674" s="1" t="n">
        <v>39497</v>
      </c>
      <c r="B3674" s="0" t="n">
        <v>13401.919921875</v>
      </c>
      <c r="C3674" s="0" t="n">
        <v>14273.26953125</v>
      </c>
      <c r="D3674" s="0" t="n">
        <v>13401.919921875</v>
      </c>
      <c r="E3674" s="0" t="n">
        <v>13814.7998046875</v>
      </c>
    </row>
    <row r="3675" customFormat="false" ht="12.75" hidden="false" customHeight="false" outlineLevel="0" collapsed="false">
      <c r="A3675" s="1" t="n">
        <v>39498</v>
      </c>
      <c r="B3675" s="0" t="n">
        <v>13224.51953125</v>
      </c>
      <c r="C3675" s="0" t="n">
        <v>14225.76953125</v>
      </c>
      <c r="D3675" s="0" t="n">
        <v>13224.51953125</v>
      </c>
      <c r="E3675" s="0" t="n">
        <v>13983.2197265625</v>
      </c>
    </row>
    <row r="3676" customFormat="false" ht="12.75" hidden="false" customHeight="false" outlineLevel="0" collapsed="false">
      <c r="A3676" s="1" t="n">
        <v>39499</v>
      </c>
      <c r="B3676" s="0" t="n">
        <v>14790.23046875</v>
      </c>
      <c r="C3676" s="0" t="n">
        <v>14790.23046875</v>
      </c>
      <c r="D3676" s="0" t="n">
        <v>14027.8896484375</v>
      </c>
      <c r="E3676" s="0" t="n">
        <v>14027.8896484375</v>
      </c>
    </row>
    <row r="3677" customFormat="false" ht="12.75" hidden="false" customHeight="false" outlineLevel="0" collapsed="false">
      <c r="A3677" s="1" t="n">
        <v>39500</v>
      </c>
      <c r="B3677" s="0" t="n">
        <v>13893.900390625</v>
      </c>
      <c r="C3677" s="0" t="n">
        <v>14429.150390625</v>
      </c>
      <c r="D3677" s="0" t="n">
        <v>13419.73046875</v>
      </c>
      <c r="E3677" s="0" t="n">
        <v>13925.0400390625</v>
      </c>
    </row>
    <row r="3678" customFormat="false" ht="12.75" hidden="false" customHeight="false" outlineLevel="0" collapsed="false">
      <c r="A3678" s="1" t="n">
        <v>39503</v>
      </c>
      <c r="B3678" s="0" t="n">
        <v>13597.8603515625</v>
      </c>
      <c r="C3678" s="0" t="n">
        <v>13930.8203125</v>
      </c>
      <c r="D3678" s="0" t="n">
        <v>13095.150390625</v>
      </c>
      <c r="E3678" s="0" t="n">
        <v>13618.8896484375</v>
      </c>
    </row>
    <row r="3679" customFormat="false" ht="12.75" hidden="false" customHeight="false" outlineLevel="0" collapsed="false">
      <c r="A3679" s="1" t="n">
        <v>39504</v>
      </c>
      <c r="B3679" s="0" t="n">
        <v>12397.66015625</v>
      </c>
      <c r="C3679" s="0" t="n">
        <v>13459.2001953125</v>
      </c>
      <c r="D3679" s="0" t="n">
        <v>12397.66015625</v>
      </c>
      <c r="E3679" s="0" t="n">
        <v>13459.2001953125</v>
      </c>
    </row>
    <row r="3680" customFormat="false" ht="12.75" hidden="false" customHeight="false" outlineLevel="0" collapsed="false">
      <c r="A3680" s="1" t="n">
        <v>39505</v>
      </c>
      <c r="B3680" s="0" t="n">
        <v>12348.51953125</v>
      </c>
      <c r="C3680" s="0" t="n">
        <v>13500.5595703125</v>
      </c>
      <c r="D3680" s="0" t="n">
        <v>12348.51953125</v>
      </c>
      <c r="E3680" s="0" t="n">
        <v>13500.5595703125</v>
      </c>
    </row>
    <row r="3681" customFormat="false" ht="12.75" hidden="false" customHeight="false" outlineLevel="0" collapsed="false">
      <c r="A3681" s="1" t="n">
        <v>39506</v>
      </c>
      <c r="B3681" s="0" t="n">
        <v>12283.400390625</v>
      </c>
      <c r="C3681" s="0" t="n">
        <v>13520.9296875</v>
      </c>
      <c r="D3681" s="0" t="n">
        <v>12283.400390625</v>
      </c>
      <c r="E3681" s="0" t="n">
        <v>13520.9296875</v>
      </c>
    </row>
    <row r="3682" customFormat="false" ht="12.75" hidden="false" customHeight="false" outlineLevel="0" collapsed="false">
      <c r="A3682" s="1" t="n">
        <v>39507</v>
      </c>
      <c r="B3682" s="0" t="n">
        <v>14638.76953125</v>
      </c>
      <c r="C3682" s="0" t="n">
        <v>14688.5595703125</v>
      </c>
      <c r="D3682" s="0" t="n">
        <v>13376.0400390625</v>
      </c>
      <c r="E3682" s="0" t="n">
        <v>14207.91015625</v>
      </c>
    </row>
    <row r="3683" customFormat="false" ht="12.75" hidden="false" customHeight="false" outlineLevel="0" collapsed="false">
      <c r="A3683" s="1" t="n">
        <v>39510</v>
      </c>
      <c r="B3683" s="0" t="n">
        <v>14636.599609375</v>
      </c>
      <c r="C3683" s="0" t="n">
        <v>14656.3095703125</v>
      </c>
      <c r="D3683" s="0" t="n">
        <v>14636.599609375</v>
      </c>
      <c r="E3683" s="0" t="n">
        <v>14652.16015625</v>
      </c>
    </row>
    <row r="3684" customFormat="false" ht="12.75" hidden="false" customHeight="false" outlineLevel="0" collapsed="false">
      <c r="A3684" s="1" t="n">
        <v>39511</v>
      </c>
      <c r="B3684" s="0" t="n">
        <v>14570.16015625</v>
      </c>
      <c r="C3684" s="0" t="n">
        <v>14602.98046875</v>
      </c>
      <c r="D3684" s="0" t="n">
        <v>14286.75</v>
      </c>
      <c r="E3684" s="0" t="n">
        <v>14325.4296875</v>
      </c>
    </row>
    <row r="3685" customFormat="false" ht="12.75" hidden="false" customHeight="false" outlineLevel="0" collapsed="false">
      <c r="A3685" s="1" t="n">
        <v>39512</v>
      </c>
      <c r="B3685" s="0" t="n">
        <v>14255.6396484375</v>
      </c>
      <c r="C3685" s="0" t="n">
        <v>14686.490234375</v>
      </c>
      <c r="D3685" s="0" t="n">
        <v>14255.6396484375</v>
      </c>
      <c r="E3685" s="0" t="n">
        <v>14686.490234375</v>
      </c>
    </row>
    <row r="3686" customFormat="false" ht="12.75" hidden="false" customHeight="false" outlineLevel="0" collapsed="false">
      <c r="A3686" s="1" t="n">
        <v>39513</v>
      </c>
      <c r="B3686" s="0" t="n">
        <v>14709.6796875</v>
      </c>
      <c r="C3686" s="0" t="n">
        <v>14750.7197265625</v>
      </c>
      <c r="D3686" s="0" t="n">
        <v>14500.73046875</v>
      </c>
      <c r="E3686" s="0" t="n">
        <v>14571.849609375</v>
      </c>
    </row>
    <row r="3687" customFormat="false" ht="12.75" hidden="false" customHeight="false" outlineLevel="0" collapsed="false">
      <c r="A3687" s="1" t="n">
        <v>39514</v>
      </c>
      <c r="B3687" s="0" t="n">
        <v>14384.1298828125</v>
      </c>
      <c r="C3687" s="0" t="n">
        <v>14525.26953125</v>
      </c>
      <c r="D3687" s="0" t="n">
        <v>14361.0302734375</v>
      </c>
      <c r="E3687" s="0" t="n">
        <v>14414.3603515625</v>
      </c>
    </row>
    <row r="3688" customFormat="false" ht="12.75" hidden="false" customHeight="false" outlineLevel="0" collapsed="false">
      <c r="A3688" s="1" t="n">
        <v>39517</v>
      </c>
      <c r="B3688" s="0" t="n">
        <v>14506.41015625</v>
      </c>
      <c r="C3688" s="0" t="n">
        <v>14593.5703125</v>
      </c>
      <c r="D3688" s="0" t="n">
        <v>14409.83984375</v>
      </c>
      <c r="E3688" s="0" t="n">
        <v>14501.7998046875</v>
      </c>
    </row>
    <row r="3689" customFormat="false" ht="12.75" hidden="false" customHeight="false" outlineLevel="0" collapsed="false">
      <c r="A3689" s="1" t="n">
        <v>39518</v>
      </c>
      <c r="B3689" s="0" t="n">
        <v>14431.25</v>
      </c>
      <c r="C3689" s="0" t="n">
        <v>14578.3095703125</v>
      </c>
      <c r="D3689" s="0" t="n">
        <v>14405.099609375</v>
      </c>
      <c r="E3689" s="0" t="n">
        <v>14469.58984375</v>
      </c>
    </row>
    <row r="3690" customFormat="false" ht="12.75" hidden="false" customHeight="false" outlineLevel="0" collapsed="false">
      <c r="A3690" s="1" t="n">
        <v>39519</v>
      </c>
      <c r="B3690" s="0" t="n">
        <v>14474.349609375</v>
      </c>
      <c r="C3690" s="0" t="n">
        <v>14647.6904296875</v>
      </c>
      <c r="D3690" s="0" t="n">
        <v>14447.1201171875</v>
      </c>
      <c r="E3690" s="0" t="n">
        <v>14647.6904296875</v>
      </c>
    </row>
    <row r="3691" customFormat="false" ht="12.75" hidden="false" customHeight="false" outlineLevel="0" collapsed="false">
      <c r="A3691" s="1" t="n">
        <v>39520</v>
      </c>
      <c r="B3691" s="0" t="n">
        <v>14506.91015625</v>
      </c>
      <c r="C3691" s="0" t="n">
        <v>14757.6201171875</v>
      </c>
      <c r="D3691" s="0" t="n">
        <v>14506.91015625</v>
      </c>
      <c r="E3691" s="0" t="n">
        <v>14757.6201171875</v>
      </c>
    </row>
    <row r="3692" customFormat="false" ht="12.75" hidden="false" customHeight="false" outlineLevel="0" collapsed="false">
      <c r="A3692" s="1" t="n">
        <v>39521</v>
      </c>
      <c r="B3692" s="0" t="n">
        <v>14716.349609375</v>
      </c>
      <c r="C3692" s="0" t="n">
        <v>14886.33984375</v>
      </c>
      <c r="D3692" s="0" t="n">
        <v>14716.349609375</v>
      </c>
      <c r="E3692" s="0" t="n">
        <v>14721.76953125</v>
      </c>
    </row>
    <row r="3693" customFormat="false" ht="12.75" hidden="false" customHeight="false" outlineLevel="0" collapsed="false">
      <c r="A3693" s="1" t="n">
        <v>39524</v>
      </c>
      <c r="B3693" s="0" t="n">
        <v>14846.6396484375</v>
      </c>
      <c r="C3693" s="0" t="n">
        <v>15197.7998046875</v>
      </c>
      <c r="D3693" s="0" t="n">
        <v>14814.3095703125</v>
      </c>
      <c r="E3693" s="0" t="n">
        <v>14843.6796875</v>
      </c>
    </row>
    <row r="3694" customFormat="false" ht="12.75" hidden="false" customHeight="false" outlineLevel="0" collapsed="false">
      <c r="A3694" s="1" t="n">
        <v>39525</v>
      </c>
      <c r="B3694" s="0" t="n">
        <v>14686.6298828125</v>
      </c>
      <c r="C3694" s="0" t="n">
        <v>14810.7001953125</v>
      </c>
      <c r="D3694" s="0" t="n">
        <v>14457.83984375</v>
      </c>
      <c r="E3694" s="0" t="n">
        <v>14470.6396484375</v>
      </c>
    </row>
    <row r="3695" customFormat="false" ht="12.75" hidden="false" customHeight="false" outlineLevel="0" collapsed="false">
      <c r="A3695" s="1" t="n">
        <v>39526</v>
      </c>
      <c r="B3695" s="0" t="n">
        <v>14353.76953125</v>
      </c>
      <c r="C3695" s="0" t="n">
        <v>14551.73046875</v>
      </c>
      <c r="D3695" s="0" t="n">
        <v>13787.7802734375</v>
      </c>
      <c r="E3695" s="0" t="n">
        <v>13852.3798828125</v>
      </c>
    </row>
    <row r="3696" customFormat="false" ht="12.75" hidden="false" customHeight="false" outlineLevel="0" collapsed="false">
      <c r="A3696" s="1" t="n">
        <v>39527</v>
      </c>
      <c r="B3696" s="0" t="n">
        <v>13900.3701171875</v>
      </c>
      <c r="C3696" s="0" t="n">
        <v>13900.3701171875</v>
      </c>
      <c r="D3696" s="0" t="n">
        <v>13406.91015625</v>
      </c>
      <c r="E3696" s="0" t="n">
        <v>13445.009765625</v>
      </c>
    </row>
    <row r="3697" customFormat="false" ht="12.75" hidden="false" customHeight="false" outlineLevel="0" collapsed="false">
      <c r="A3697" s="1" t="n">
        <v>39528</v>
      </c>
      <c r="B3697" s="0" t="n">
        <v>13499.58984375</v>
      </c>
      <c r="C3697" s="0" t="n">
        <v>13594.1298828125</v>
      </c>
      <c r="D3697" s="0" t="n">
        <v>13499.58984375</v>
      </c>
      <c r="E3697" s="0" t="n">
        <v>13594.1298828125</v>
      </c>
    </row>
    <row r="3698" customFormat="false" ht="12.75" hidden="false" customHeight="false" outlineLevel="0" collapsed="false">
      <c r="A3698" s="1" t="n">
        <v>39531</v>
      </c>
      <c r="B3698" s="0" t="n">
        <v>13610.150390625</v>
      </c>
      <c r="C3698" s="0" t="n">
        <v>13652.9296875</v>
      </c>
      <c r="D3698" s="0" t="n">
        <v>13477.650390625</v>
      </c>
      <c r="E3698" s="0" t="n">
        <v>13563.66015625</v>
      </c>
    </row>
    <row r="3699" customFormat="false" ht="12.75" hidden="false" customHeight="false" outlineLevel="0" collapsed="false">
      <c r="A3699" s="1" t="n">
        <v>39532</v>
      </c>
      <c r="B3699" s="0" t="n">
        <v>13633.9501953125</v>
      </c>
      <c r="C3699" s="0" t="n">
        <v>13980.1904296875</v>
      </c>
      <c r="D3699" s="0" t="n">
        <v>13633.9501953125</v>
      </c>
      <c r="E3699" s="0" t="n">
        <v>13980.1904296875</v>
      </c>
    </row>
    <row r="3700" customFormat="false" ht="12.75" hidden="false" customHeight="false" outlineLevel="0" collapsed="false">
      <c r="A3700" s="1" t="n">
        <v>39533</v>
      </c>
      <c r="B3700" s="0" t="n">
        <v>13822.33984375</v>
      </c>
      <c r="C3700" s="0" t="n">
        <v>14125.48046875</v>
      </c>
      <c r="D3700" s="0" t="n">
        <v>13822.33984375</v>
      </c>
      <c r="E3700" s="0" t="n">
        <v>14125.48046875</v>
      </c>
    </row>
    <row r="3701" customFormat="false" ht="12.75" hidden="false" customHeight="false" outlineLevel="0" collapsed="false">
      <c r="A3701" s="1" t="n">
        <v>39534</v>
      </c>
      <c r="B3701" s="0" t="n">
        <v>14113.3798828125</v>
      </c>
      <c r="C3701" s="0" t="n">
        <v>14113.3798828125</v>
      </c>
      <c r="D3701" s="0" t="n">
        <v>13964.8701171875</v>
      </c>
      <c r="E3701" s="0" t="n">
        <v>14035.1103515625</v>
      </c>
    </row>
    <row r="3702" customFormat="false" ht="12.75" hidden="false" customHeight="false" outlineLevel="0" collapsed="false">
      <c r="A3702" s="1" t="n">
        <v>39535</v>
      </c>
      <c r="B3702" s="0" t="n">
        <v>14003.83984375</v>
      </c>
      <c r="C3702" s="0" t="n">
        <v>14003.83984375</v>
      </c>
      <c r="D3702" s="0" t="n">
        <v>13679.490234375</v>
      </c>
      <c r="E3702" s="0" t="n">
        <v>13777.33984375</v>
      </c>
    </row>
    <row r="3703" customFormat="false" ht="12.75" hidden="false" customHeight="false" outlineLevel="0" collapsed="false">
      <c r="A3703" s="1" t="n">
        <v>39538</v>
      </c>
      <c r="B3703" s="0" t="n">
        <v>13786.3603515625</v>
      </c>
      <c r="C3703" s="0" t="n">
        <v>13873.2998046875</v>
      </c>
      <c r="D3703" s="0" t="n">
        <v>13576.8896484375</v>
      </c>
      <c r="E3703" s="0" t="n">
        <v>13576.8896484375</v>
      </c>
    </row>
    <row r="3704" customFormat="false" ht="12.75" hidden="false" customHeight="false" outlineLevel="0" collapsed="false">
      <c r="A3704" s="1" t="n">
        <v>39539</v>
      </c>
      <c r="B3704" s="0" t="n">
        <v>13571.849609375</v>
      </c>
      <c r="C3704" s="0" t="n">
        <v>13607.919921875</v>
      </c>
      <c r="D3704" s="0" t="n">
        <v>12972.740234375</v>
      </c>
      <c r="E3704" s="0" t="n">
        <v>13115.9697265625</v>
      </c>
    </row>
    <row r="3705" customFormat="false" ht="12.75" hidden="false" customHeight="false" outlineLevel="0" collapsed="false">
      <c r="A3705" s="1" t="n">
        <v>39540</v>
      </c>
      <c r="B3705" s="0" t="n">
        <v>13169.66015625</v>
      </c>
      <c r="C3705" s="0" t="n">
        <v>13457.41015625</v>
      </c>
      <c r="D3705" s="0" t="n">
        <v>13160.4697265625</v>
      </c>
      <c r="E3705" s="0" t="n">
        <v>13457.41015625</v>
      </c>
    </row>
    <row r="3706" customFormat="false" ht="12.75" hidden="false" customHeight="false" outlineLevel="0" collapsed="false">
      <c r="A3706" s="1" t="n">
        <v>39541</v>
      </c>
      <c r="B3706" s="0" t="n">
        <v>13543.2197265625</v>
      </c>
      <c r="C3706" s="0" t="n">
        <v>13586.4501953125</v>
      </c>
      <c r="D3706" s="0" t="n">
        <v>13376.740234375</v>
      </c>
      <c r="E3706" s="0" t="n">
        <v>13504</v>
      </c>
    </row>
    <row r="3707" customFormat="false" ht="12.75" hidden="false" customHeight="false" outlineLevel="0" collapsed="false">
      <c r="A3707" s="1" t="n">
        <v>39542</v>
      </c>
      <c r="B3707" s="0" t="n">
        <v>13469.009765625</v>
      </c>
      <c r="C3707" s="0" t="n">
        <v>13636.2900390625</v>
      </c>
      <c r="D3707" s="0" t="n">
        <v>13465.759765625</v>
      </c>
      <c r="E3707" s="0" t="n">
        <v>13636.2900390625</v>
      </c>
    </row>
    <row r="3708" customFormat="false" ht="12.75" hidden="false" customHeight="false" outlineLevel="0" collapsed="false">
      <c r="A3708" s="1" t="n">
        <v>39545</v>
      </c>
      <c r="B3708" s="0" t="n">
        <v>13635.9599609375</v>
      </c>
      <c r="C3708" s="0" t="n">
        <v>13887.0595703125</v>
      </c>
      <c r="D3708" s="0" t="n">
        <v>13623.4697265625</v>
      </c>
      <c r="E3708" s="0" t="n">
        <v>13755.400390625</v>
      </c>
    </row>
    <row r="3709" customFormat="false" ht="12.75" hidden="false" customHeight="false" outlineLevel="0" collapsed="false">
      <c r="A3709" s="1" t="n">
        <v>39546</v>
      </c>
      <c r="B3709" s="0" t="n">
        <v>13789</v>
      </c>
      <c r="C3709" s="0" t="n">
        <v>13789</v>
      </c>
      <c r="D3709" s="0" t="n">
        <v>13634.740234375</v>
      </c>
      <c r="E3709" s="0" t="n">
        <v>13697.9501953125</v>
      </c>
    </row>
    <row r="3710" customFormat="false" ht="12.75" hidden="false" customHeight="false" outlineLevel="0" collapsed="false">
      <c r="A3710" s="1" t="n">
        <v>39547</v>
      </c>
      <c r="B3710" s="0" t="n">
        <v>13783.240234375</v>
      </c>
      <c r="C3710" s="0" t="n">
        <v>14036.8095703125</v>
      </c>
      <c r="D3710" s="0" t="n">
        <v>13609.3701171875</v>
      </c>
      <c r="E3710" s="0" t="n">
        <v>14036.8095703125</v>
      </c>
    </row>
    <row r="3711" customFormat="false" ht="12.75" hidden="false" customHeight="false" outlineLevel="0" collapsed="false">
      <c r="A3711" s="1" t="n">
        <v>39548</v>
      </c>
      <c r="B3711" s="0" t="n">
        <v>13761.1904296875</v>
      </c>
      <c r="C3711" s="0" t="n">
        <v>13829.25</v>
      </c>
      <c r="D3711" s="0" t="n">
        <v>13717.009765625</v>
      </c>
      <c r="E3711" s="0" t="n">
        <v>13810.73046875</v>
      </c>
    </row>
    <row r="3712" customFormat="false" ht="12.75" hidden="false" customHeight="false" outlineLevel="0" collapsed="false">
      <c r="A3712" s="1" t="n">
        <v>39549</v>
      </c>
      <c r="B3712" s="0" t="n">
        <v>13856.2197265625</v>
      </c>
      <c r="C3712" s="0" t="n">
        <v>13862.91015625</v>
      </c>
      <c r="D3712" s="0" t="n">
        <v>13715.349609375</v>
      </c>
      <c r="E3712" s="0" t="n">
        <v>13798.0400390625</v>
      </c>
    </row>
    <row r="3713" customFormat="false" ht="12.75" hidden="false" customHeight="false" outlineLevel="0" collapsed="false">
      <c r="A3713" s="1" t="n">
        <v>39552</v>
      </c>
      <c r="B3713" s="0" t="n">
        <v>13699.9599609375</v>
      </c>
      <c r="C3713" s="0" t="n">
        <v>13842.2197265625</v>
      </c>
      <c r="D3713" s="0" t="n">
        <v>13667.26953125</v>
      </c>
      <c r="E3713" s="0" t="n">
        <v>13781.73046875</v>
      </c>
    </row>
    <row r="3714" customFormat="false" ht="12.75" hidden="false" customHeight="false" outlineLevel="0" collapsed="false">
      <c r="A3714" s="1" t="n">
        <v>39553</v>
      </c>
      <c r="B3714" s="0" t="n">
        <v>13832.830078125</v>
      </c>
      <c r="C3714" s="0" t="n">
        <v>13975.5498046875</v>
      </c>
      <c r="D3714" s="0" t="n">
        <v>13804.6796875</v>
      </c>
      <c r="E3714" s="0" t="n">
        <v>13870.6201171875</v>
      </c>
    </row>
    <row r="3715" customFormat="false" ht="12.75" hidden="false" customHeight="false" outlineLevel="0" collapsed="false">
      <c r="A3715" s="1" t="n">
        <v>39554</v>
      </c>
      <c r="B3715" s="0" t="n">
        <v>13798.91015625</v>
      </c>
      <c r="C3715" s="0" t="n">
        <v>14062.1396484375</v>
      </c>
      <c r="D3715" s="0" t="n">
        <v>13798.91015625</v>
      </c>
      <c r="E3715" s="0" t="n">
        <v>14062.1396484375</v>
      </c>
    </row>
    <row r="3716" customFormat="false" ht="12.75" hidden="false" customHeight="false" outlineLevel="0" collapsed="false">
      <c r="A3716" s="1" t="n">
        <v>39555</v>
      </c>
      <c r="B3716" s="0" t="n">
        <v>14001.1298828125</v>
      </c>
      <c r="C3716" s="0" t="n">
        <v>14067.5498046875</v>
      </c>
      <c r="D3716" s="0" t="n">
        <v>13944.7197265625</v>
      </c>
      <c r="E3716" s="0" t="n">
        <v>13944.7197265625</v>
      </c>
    </row>
    <row r="3717" customFormat="false" ht="12.75" hidden="false" customHeight="false" outlineLevel="0" collapsed="false">
      <c r="A3717" s="1" t="n">
        <v>39556</v>
      </c>
      <c r="B3717" s="0" t="n">
        <v>13944.7197265625</v>
      </c>
      <c r="C3717" s="0" t="n">
        <v>14035.990234375</v>
      </c>
      <c r="D3717" s="0" t="n">
        <v>13453</v>
      </c>
      <c r="E3717" s="0" t="n">
        <v>13604.599609375</v>
      </c>
    </row>
    <row r="3718" customFormat="false" ht="12.75" hidden="false" customHeight="false" outlineLevel="0" collapsed="false">
      <c r="A3718" s="1" t="n">
        <v>39559</v>
      </c>
      <c r="B3718" s="0" t="n">
        <v>13698.23046875</v>
      </c>
      <c r="C3718" s="0" t="n">
        <v>13790.3701171875</v>
      </c>
      <c r="D3718" s="0" t="n">
        <v>13610.830078125</v>
      </c>
      <c r="E3718" s="0" t="n">
        <v>13610.830078125</v>
      </c>
    </row>
    <row r="3719" customFormat="false" ht="12.75" hidden="false" customHeight="false" outlineLevel="0" collapsed="false">
      <c r="A3719" s="1" t="n">
        <v>39560</v>
      </c>
      <c r="B3719" s="0" t="n">
        <v>13559.009765625</v>
      </c>
      <c r="C3719" s="0" t="n">
        <v>13720.9296875</v>
      </c>
      <c r="D3719" s="0" t="n">
        <v>13559.009765625</v>
      </c>
      <c r="E3719" s="0" t="n">
        <v>13636.9296875</v>
      </c>
    </row>
    <row r="3720" customFormat="false" ht="12.75" hidden="false" customHeight="false" outlineLevel="0" collapsed="false">
      <c r="A3720" s="1" t="n">
        <v>39561</v>
      </c>
      <c r="B3720" s="0" t="n">
        <v>13648.8896484375</v>
      </c>
      <c r="C3720" s="0" t="n">
        <v>13715.73046875</v>
      </c>
      <c r="D3720" s="0" t="n">
        <v>13440.1298828125</v>
      </c>
      <c r="E3720" s="0" t="n">
        <v>13440.1298828125</v>
      </c>
    </row>
    <row r="3721" customFormat="false" ht="12.75" hidden="false" customHeight="false" outlineLevel="0" collapsed="false">
      <c r="A3721" s="1" t="n">
        <v>39562</v>
      </c>
      <c r="B3721" s="0" t="n">
        <v>13547.490234375</v>
      </c>
      <c r="C3721" s="0" t="n">
        <v>13547.490234375</v>
      </c>
      <c r="D3721" s="0" t="n">
        <v>13235.669921875</v>
      </c>
      <c r="E3721" s="0" t="n">
        <v>13235.669921875</v>
      </c>
    </row>
    <row r="3722" customFormat="false" ht="12.75" hidden="false" customHeight="false" outlineLevel="0" collapsed="false">
      <c r="A3722" s="1" t="n">
        <v>39563</v>
      </c>
      <c r="B3722" s="0" t="n">
        <v>13339.759765625</v>
      </c>
      <c r="C3722" s="0" t="n">
        <v>13437.9599609375</v>
      </c>
      <c r="D3722" s="0" t="n">
        <v>13246.5595703125</v>
      </c>
      <c r="E3722" s="0" t="n">
        <v>13272.01953125</v>
      </c>
    </row>
    <row r="3723" customFormat="false" ht="12.75" hidden="false" customHeight="false" outlineLevel="0" collapsed="false">
      <c r="A3723" s="1" t="n">
        <v>39566</v>
      </c>
      <c r="B3723" s="0" t="n">
        <v>13324.0703125</v>
      </c>
      <c r="C3723" s="0" t="n">
        <v>13406.330078125</v>
      </c>
      <c r="D3723" s="0" t="n">
        <v>13324.0703125</v>
      </c>
      <c r="E3723" s="0" t="n">
        <v>13382.2197265625</v>
      </c>
    </row>
    <row r="3724" customFormat="false" ht="12.75" hidden="false" customHeight="false" outlineLevel="0" collapsed="false">
      <c r="A3724" s="1" t="n">
        <v>39567</v>
      </c>
      <c r="B3724" s="0" t="n">
        <v>13375</v>
      </c>
      <c r="C3724" s="0" t="n">
        <v>13375</v>
      </c>
      <c r="D3724" s="0" t="n">
        <v>13041.490234375</v>
      </c>
      <c r="E3724" s="0" t="n">
        <v>13041.490234375</v>
      </c>
    </row>
    <row r="3725" customFormat="false" ht="12.75" hidden="false" customHeight="false" outlineLevel="0" collapsed="false">
      <c r="A3725" s="1" t="n">
        <v>39568</v>
      </c>
      <c r="B3725" s="0" t="n">
        <v>12987.669921875</v>
      </c>
      <c r="C3725" s="0" t="n">
        <v>13045.490234375</v>
      </c>
      <c r="D3725" s="0" t="n">
        <v>12933.5400390625</v>
      </c>
      <c r="E3725" s="0" t="n">
        <v>13019.419921875</v>
      </c>
    </row>
    <row r="3726" customFormat="false" ht="12.75" hidden="false" customHeight="false" outlineLevel="0" collapsed="false">
      <c r="A3726" s="1" t="n">
        <v>39569</v>
      </c>
      <c r="B3726" s="0" t="n">
        <v>13079.900390625</v>
      </c>
      <c r="C3726" s="0" t="n">
        <v>13156.7802734375</v>
      </c>
      <c r="D3726" s="0" t="n">
        <v>12710.490234375</v>
      </c>
      <c r="E3726" s="0" t="n">
        <v>12729.830078125</v>
      </c>
    </row>
    <row r="3727" customFormat="false" ht="12.75" hidden="false" customHeight="false" outlineLevel="0" collapsed="false">
      <c r="A3727" s="1" t="n">
        <v>39570</v>
      </c>
      <c r="B3727" s="0" t="n">
        <v>12816.2802734375</v>
      </c>
      <c r="C3727" s="0" t="n">
        <v>12868.26953125</v>
      </c>
      <c r="D3727" s="0" t="n">
        <v>12754.5</v>
      </c>
      <c r="E3727" s="0" t="n">
        <v>12826.6904296875</v>
      </c>
    </row>
    <row r="3728" customFormat="false" ht="12.75" hidden="false" customHeight="false" outlineLevel="0" collapsed="false">
      <c r="A3728" s="1" t="n">
        <v>39573</v>
      </c>
      <c r="B3728" s="0" t="n">
        <v>12837.58984375</v>
      </c>
      <c r="C3728" s="0" t="n">
        <v>13080.7900390625</v>
      </c>
      <c r="D3728" s="0" t="n">
        <v>12837.58984375</v>
      </c>
      <c r="E3728" s="0" t="n">
        <v>13078.2001953125</v>
      </c>
    </row>
    <row r="3729" customFormat="false" ht="12.75" hidden="false" customHeight="false" outlineLevel="0" collapsed="false">
      <c r="A3729" s="1" t="n">
        <v>39574</v>
      </c>
      <c r="B3729" s="0" t="n">
        <v>13080.4697265625</v>
      </c>
      <c r="C3729" s="0" t="n">
        <v>13189.4404296875</v>
      </c>
      <c r="D3729" s="0" t="n">
        <v>13080.4697265625</v>
      </c>
      <c r="E3729" s="0" t="n">
        <v>13108.16015625</v>
      </c>
    </row>
    <row r="3730" customFormat="false" ht="12.75" hidden="false" customHeight="false" outlineLevel="0" collapsed="false">
      <c r="A3730" s="1" t="n">
        <v>39575</v>
      </c>
      <c r="B3730" s="0" t="n">
        <v>13133.759765625</v>
      </c>
      <c r="C3730" s="0" t="n">
        <v>13189.740234375</v>
      </c>
      <c r="D3730" s="0" t="n">
        <v>13002.1201171875</v>
      </c>
      <c r="E3730" s="0" t="n">
        <v>13002.1201171875</v>
      </c>
    </row>
    <row r="3731" customFormat="false" ht="12.75" hidden="false" customHeight="false" outlineLevel="0" collapsed="false">
      <c r="A3731" s="1" t="n">
        <v>39576</v>
      </c>
      <c r="B3731" s="0" t="n">
        <v>13170.66015625</v>
      </c>
      <c r="C3731" s="0" t="n">
        <v>13328.830078125</v>
      </c>
      <c r="D3731" s="0" t="n">
        <v>13104.23046875</v>
      </c>
      <c r="E3731" s="0" t="n">
        <v>13308.990234375</v>
      </c>
    </row>
    <row r="3732" customFormat="false" ht="12.75" hidden="false" customHeight="false" outlineLevel="0" collapsed="false">
      <c r="A3732" s="1" t="n">
        <v>39577</v>
      </c>
      <c r="B3732" s="0" t="n">
        <v>13407.349609375</v>
      </c>
      <c r="C3732" s="0" t="n">
        <v>13451.1796875</v>
      </c>
      <c r="D3732" s="0" t="n">
        <v>13284.6201171875</v>
      </c>
      <c r="E3732" s="0" t="n">
        <v>13374.51953125</v>
      </c>
    </row>
    <row r="3733" customFormat="false" ht="12.75" hidden="false" customHeight="false" outlineLevel="0" collapsed="false">
      <c r="A3733" s="1" t="n">
        <v>39580</v>
      </c>
      <c r="B3733" s="0" t="n">
        <v>13493.7197265625</v>
      </c>
      <c r="C3733" s="0" t="n">
        <v>13493.7197265625</v>
      </c>
      <c r="D3733" s="0" t="n">
        <v>13411</v>
      </c>
      <c r="E3733" s="0" t="n">
        <v>13411</v>
      </c>
    </row>
    <row r="3734" customFormat="false" ht="12.75" hidden="false" customHeight="false" outlineLevel="0" collapsed="false">
      <c r="A3734" s="1" t="n">
        <v>39581</v>
      </c>
      <c r="B3734" s="0" t="n">
        <v>13525.3798828125</v>
      </c>
      <c r="C3734" s="0" t="n">
        <v>13525.3798828125</v>
      </c>
      <c r="D3734" s="0" t="n">
        <v>13223.5</v>
      </c>
      <c r="E3734" s="0" t="n">
        <v>13223.5</v>
      </c>
    </row>
    <row r="3735" customFormat="false" ht="12.75" hidden="false" customHeight="false" outlineLevel="0" collapsed="false">
      <c r="A3735" s="1" t="n">
        <v>39582</v>
      </c>
      <c r="B3735" s="0" t="n">
        <v>13334.0302734375</v>
      </c>
      <c r="C3735" s="0" t="n">
        <v>13334.0302734375</v>
      </c>
      <c r="D3735" s="0" t="n">
        <v>13251.9404296875</v>
      </c>
      <c r="E3735" s="0" t="n">
        <v>13251.9404296875</v>
      </c>
    </row>
    <row r="3736" customFormat="false" ht="12.75" hidden="false" customHeight="false" outlineLevel="0" collapsed="false">
      <c r="A3736" s="1" t="n">
        <v>39583</v>
      </c>
      <c r="B3736" s="0" t="n">
        <v>13223.8701171875</v>
      </c>
      <c r="C3736" s="0" t="n">
        <v>13559.25</v>
      </c>
      <c r="D3736" s="0" t="n">
        <v>13223.8701171875</v>
      </c>
      <c r="E3736" s="0" t="n">
        <v>13493.0595703125</v>
      </c>
    </row>
    <row r="3737" customFormat="false" ht="12.75" hidden="false" customHeight="false" outlineLevel="0" collapsed="false">
      <c r="A3737" s="1" t="n">
        <v>39584</v>
      </c>
      <c r="B3737" s="0" t="n">
        <v>13383.9501953125</v>
      </c>
      <c r="C3737" s="0" t="n">
        <v>13750.7802734375</v>
      </c>
      <c r="D3737" s="0" t="n">
        <v>13383.9501953125</v>
      </c>
      <c r="E3737" s="0" t="n">
        <v>13750.7802734375</v>
      </c>
    </row>
    <row r="3738" customFormat="false" ht="12.75" hidden="false" customHeight="false" outlineLevel="0" collapsed="false">
      <c r="A3738" s="1" t="n">
        <v>39587</v>
      </c>
      <c r="B3738" s="0" t="n">
        <v>13748.9599609375</v>
      </c>
      <c r="C3738" s="0" t="n">
        <v>13863.5595703125</v>
      </c>
      <c r="D3738" s="0" t="n">
        <v>13748.9599609375</v>
      </c>
      <c r="E3738" s="0" t="n">
        <v>13776.240234375</v>
      </c>
    </row>
    <row r="3739" customFormat="false" ht="12.75" hidden="false" customHeight="false" outlineLevel="0" collapsed="false">
      <c r="A3739" s="1" t="n">
        <v>39588</v>
      </c>
      <c r="B3739" s="0" t="n">
        <v>13548.5703125</v>
      </c>
      <c r="C3739" s="0" t="n">
        <v>13878.41015625</v>
      </c>
      <c r="D3739" s="0" t="n">
        <v>13548.5703125</v>
      </c>
      <c r="E3739" s="0" t="n">
        <v>13878.41015625</v>
      </c>
    </row>
    <row r="3740" customFormat="false" ht="12.75" hidden="false" customHeight="false" outlineLevel="0" collapsed="false">
      <c r="A3740" s="1" t="n">
        <v>39589</v>
      </c>
      <c r="B3740" s="0" t="n">
        <v>13807.0302734375</v>
      </c>
      <c r="C3740" s="0" t="n">
        <v>14026.419921875</v>
      </c>
      <c r="D3740" s="0" t="n">
        <v>13807.0302734375</v>
      </c>
      <c r="E3740" s="0" t="n">
        <v>14026.419921875</v>
      </c>
    </row>
    <row r="3741" customFormat="false" ht="12.75" hidden="false" customHeight="false" outlineLevel="0" collapsed="false">
      <c r="A3741" s="1" t="n">
        <v>39590</v>
      </c>
      <c r="B3741" s="0" t="n">
        <v>14098.5</v>
      </c>
      <c r="C3741" s="0" t="n">
        <v>14108.0400390625</v>
      </c>
      <c r="D3741" s="0" t="n">
        <v>13903.1298828125</v>
      </c>
      <c r="E3741" s="0" t="n">
        <v>13903.1298828125</v>
      </c>
    </row>
    <row r="3742" customFormat="false" ht="12.75" hidden="false" customHeight="false" outlineLevel="0" collapsed="false">
      <c r="A3742" s="1" t="n">
        <v>39591</v>
      </c>
      <c r="B3742" s="0" t="n">
        <v>13972.150390625</v>
      </c>
      <c r="C3742" s="0" t="n">
        <v>14011.5498046875</v>
      </c>
      <c r="D3742" s="0" t="n">
        <v>13912.099609375</v>
      </c>
      <c r="E3742" s="0" t="n">
        <v>13997.419921875</v>
      </c>
    </row>
    <row r="3743" customFormat="false" ht="12.75" hidden="false" customHeight="false" outlineLevel="0" collapsed="false">
      <c r="A3743" s="1" t="n">
        <v>39594</v>
      </c>
      <c r="B3743" s="0" t="n">
        <v>14039.8095703125</v>
      </c>
      <c r="C3743" s="0" t="n">
        <v>14098.1904296875</v>
      </c>
      <c r="D3743" s="0" t="n">
        <v>14039.8095703125</v>
      </c>
      <c r="E3743" s="0" t="n">
        <v>14098.1904296875</v>
      </c>
    </row>
    <row r="3744" customFormat="false" ht="12.75" hidden="false" customHeight="false" outlineLevel="0" collapsed="false">
      <c r="A3744" s="1" t="n">
        <v>39595</v>
      </c>
      <c r="B3744" s="0" t="n">
        <v>14150.150390625</v>
      </c>
      <c r="C3744" s="0" t="n">
        <v>14150.150390625</v>
      </c>
      <c r="D3744" s="0" t="n">
        <v>13772.080078125</v>
      </c>
      <c r="E3744" s="0" t="n">
        <v>13772.080078125</v>
      </c>
    </row>
    <row r="3745" customFormat="false" ht="12.75" hidden="false" customHeight="false" outlineLevel="0" collapsed="false">
      <c r="A3745" s="1" t="n">
        <v>39596</v>
      </c>
      <c r="B3745" s="0" t="n">
        <v>13864.830078125</v>
      </c>
      <c r="C3745" s="0" t="n">
        <v>13864.830078125</v>
      </c>
      <c r="D3745" s="0" t="n">
        <v>13665.1298828125</v>
      </c>
      <c r="E3745" s="0" t="n">
        <v>13751.6298828125</v>
      </c>
    </row>
    <row r="3746" customFormat="false" ht="12.75" hidden="false" customHeight="false" outlineLevel="0" collapsed="false">
      <c r="A3746" s="1" t="n">
        <v>39597</v>
      </c>
      <c r="B3746" s="0" t="n">
        <v>13900.7900390625</v>
      </c>
      <c r="C3746" s="0" t="n">
        <v>13900.7900390625</v>
      </c>
      <c r="D3746" s="0" t="n">
        <v>13451.7197265625</v>
      </c>
      <c r="E3746" s="0" t="n">
        <v>13451.7197265625</v>
      </c>
    </row>
    <row r="3747" customFormat="false" ht="12.75" hidden="false" customHeight="false" outlineLevel="0" collapsed="false">
      <c r="A3747" s="1" t="n">
        <v>39598</v>
      </c>
      <c r="B3747" s="0" t="n">
        <v>13488.1396484375</v>
      </c>
      <c r="C3747" s="0" t="n">
        <v>13658.5400390625</v>
      </c>
      <c r="D3747" s="0" t="n">
        <v>13440.3203125</v>
      </c>
      <c r="E3747" s="0" t="n">
        <v>13610.1103515625</v>
      </c>
    </row>
    <row r="3748" customFormat="false" ht="12.75" hidden="false" customHeight="false" outlineLevel="0" collapsed="false">
      <c r="A3748" s="1" t="n">
        <v>39601</v>
      </c>
      <c r="B3748" s="0" t="n">
        <v>13715.7099609375</v>
      </c>
      <c r="C3748" s="0" t="n">
        <v>13782.240234375</v>
      </c>
      <c r="D3748" s="0" t="n">
        <v>13670.5</v>
      </c>
      <c r="E3748" s="0" t="n">
        <v>13701.58984375</v>
      </c>
    </row>
    <row r="3749" customFormat="false" ht="12.75" hidden="false" customHeight="false" outlineLevel="0" collapsed="false">
      <c r="A3749" s="1" t="n">
        <v>39602</v>
      </c>
      <c r="B3749" s="0" t="n">
        <v>13731.48046875</v>
      </c>
      <c r="C3749" s="0" t="n">
        <v>13757.0595703125</v>
      </c>
      <c r="D3749" s="0" t="n">
        <v>13535.41015625</v>
      </c>
      <c r="E3749" s="0" t="n">
        <v>13569.330078125</v>
      </c>
    </row>
    <row r="3750" customFormat="false" ht="12.75" hidden="false" customHeight="false" outlineLevel="0" collapsed="false">
      <c r="A3750" s="1" t="n">
        <v>39603</v>
      </c>
      <c r="B3750" s="0" t="n">
        <v>13662.7197265625</v>
      </c>
      <c r="C3750" s="0" t="n">
        <v>13690.6396484375</v>
      </c>
      <c r="D3750" s="0" t="n">
        <v>13574.6904296875</v>
      </c>
      <c r="E3750" s="0" t="n">
        <v>13574.6904296875</v>
      </c>
    </row>
    <row r="3751" customFormat="false" ht="12.75" hidden="false" customHeight="false" outlineLevel="0" collapsed="false">
      <c r="A3751" s="1" t="n">
        <v>39604</v>
      </c>
      <c r="B3751" s="0" t="n">
        <v>13736.01953125</v>
      </c>
      <c r="C3751" s="0" t="n">
        <v>13736.01953125</v>
      </c>
      <c r="D3751" s="0" t="n">
        <v>13526.349609375</v>
      </c>
      <c r="E3751" s="0" t="n">
        <v>13648.900390625</v>
      </c>
    </row>
    <row r="3752" customFormat="false" ht="12.75" hidden="false" customHeight="false" outlineLevel="0" collapsed="false">
      <c r="A3752" s="1" t="n">
        <v>39605</v>
      </c>
      <c r="B3752" s="0" t="n">
        <v>13781.9697265625</v>
      </c>
      <c r="C3752" s="0" t="n">
        <v>14099.4296875</v>
      </c>
      <c r="D3752" s="0" t="n">
        <v>13781.9697265625</v>
      </c>
      <c r="E3752" s="0" t="n">
        <v>14099.4296875</v>
      </c>
    </row>
    <row r="3753" customFormat="false" ht="12.75" hidden="false" customHeight="false" outlineLevel="0" collapsed="false">
      <c r="A3753" s="1" t="n">
        <v>39608</v>
      </c>
      <c r="B3753" s="0" t="n">
        <v>14222.1904296875</v>
      </c>
      <c r="C3753" s="0" t="n">
        <v>14222.1904296875</v>
      </c>
      <c r="D3753" s="0" t="n">
        <v>14014.4697265625</v>
      </c>
      <c r="E3753" s="0" t="n">
        <v>14014.4697265625</v>
      </c>
    </row>
    <row r="3754" customFormat="false" ht="12.75" hidden="false" customHeight="false" outlineLevel="0" collapsed="false">
      <c r="A3754" s="1" t="n">
        <v>39609</v>
      </c>
      <c r="B3754" s="0" t="n">
        <v>13841.080078125</v>
      </c>
      <c r="C3754" s="0" t="n">
        <v>13863.8798828125</v>
      </c>
      <c r="D3754" s="0" t="n">
        <v>13531.0400390625</v>
      </c>
      <c r="E3754" s="0" t="n">
        <v>13531.0400390625</v>
      </c>
    </row>
    <row r="3755" customFormat="false" ht="12.75" hidden="false" customHeight="false" outlineLevel="0" collapsed="false">
      <c r="A3755" s="1" t="n">
        <v>39610</v>
      </c>
      <c r="B3755" s="0" t="n">
        <v>13578.7197265625</v>
      </c>
      <c r="C3755" s="0" t="n">
        <v>13753.849609375</v>
      </c>
      <c r="D3755" s="0" t="n">
        <v>13578.7197265625</v>
      </c>
      <c r="E3755" s="0" t="n">
        <v>13753.849609375</v>
      </c>
    </row>
    <row r="3756" customFormat="false" ht="12.75" hidden="false" customHeight="false" outlineLevel="0" collapsed="false">
      <c r="A3756" s="1" t="n">
        <v>39611</v>
      </c>
      <c r="B3756" s="0" t="n">
        <v>13779.599609375</v>
      </c>
      <c r="C3756" s="0" t="n">
        <v>13779.599609375</v>
      </c>
      <c r="D3756" s="0" t="n">
        <v>13459.0595703125</v>
      </c>
      <c r="E3756" s="0" t="n">
        <v>13583.990234375</v>
      </c>
    </row>
    <row r="3757" customFormat="false" ht="12.75" hidden="false" customHeight="false" outlineLevel="0" collapsed="false">
      <c r="A3757" s="1" t="n">
        <v>39612</v>
      </c>
      <c r="B3757" s="0" t="n">
        <v>13654.4599609375</v>
      </c>
      <c r="C3757" s="0" t="n">
        <v>13678.759765625</v>
      </c>
      <c r="D3757" s="0" t="n">
        <v>13542.0400390625</v>
      </c>
      <c r="E3757" s="0" t="n">
        <v>13652.91015625</v>
      </c>
    </row>
    <row r="3758" customFormat="false" ht="12.75" hidden="false" customHeight="false" outlineLevel="0" collapsed="false">
      <c r="A3758" s="1" t="n">
        <v>39615</v>
      </c>
      <c r="B3758" s="0" t="n">
        <v>13776.41015625</v>
      </c>
      <c r="C3758" s="0" t="n">
        <v>14024.7900390625</v>
      </c>
      <c r="D3758" s="0" t="n">
        <v>13739.150390625</v>
      </c>
      <c r="E3758" s="0" t="n">
        <v>13864.580078125</v>
      </c>
    </row>
    <row r="3759" customFormat="false" ht="12.75" hidden="false" customHeight="false" outlineLevel="0" collapsed="false">
      <c r="A3759" s="1" t="n">
        <v>39616</v>
      </c>
      <c r="B3759" s="0" t="n">
        <v>13718.0498046875</v>
      </c>
      <c r="C3759" s="0" t="n">
        <v>13801.01953125</v>
      </c>
      <c r="D3759" s="0" t="n">
        <v>13680.4697265625</v>
      </c>
      <c r="E3759" s="0" t="n">
        <v>13801.01953125</v>
      </c>
    </row>
    <row r="3760" customFormat="false" ht="12.75" hidden="false" customHeight="false" outlineLevel="0" collapsed="false">
      <c r="A3760" s="1" t="n">
        <v>39617</v>
      </c>
      <c r="B3760" s="0" t="n">
        <v>13959.6796875</v>
      </c>
      <c r="C3760" s="0" t="n">
        <v>14062.4501953125</v>
      </c>
      <c r="D3760" s="0" t="n">
        <v>13959.6796875</v>
      </c>
      <c r="E3760" s="0" t="n">
        <v>14061.5703125</v>
      </c>
    </row>
    <row r="3761" customFormat="false" ht="12.75" hidden="false" customHeight="false" outlineLevel="0" collapsed="false">
      <c r="A3761" s="1" t="n">
        <v>39618</v>
      </c>
      <c r="B3761" s="0" t="n">
        <v>14144.2802734375</v>
      </c>
      <c r="C3761" s="0" t="n">
        <v>14304.58984375</v>
      </c>
      <c r="D3761" s="0" t="n">
        <v>14000.9599609375</v>
      </c>
      <c r="E3761" s="0" t="n">
        <v>14175.91015625</v>
      </c>
    </row>
    <row r="3762" customFormat="false" ht="12.75" hidden="false" customHeight="false" outlineLevel="0" collapsed="false">
      <c r="A3762" s="1" t="n">
        <v>39619</v>
      </c>
      <c r="B3762" s="0" t="n">
        <v>14091.4501953125</v>
      </c>
      <c r="C3762" s="0" t="n">
        <v>14189.1904296875</v>
      </c>
      <c r="D3762" s="0" t="n">
        <v>14091.4501953125</v>
      </c>
      <c r="E3762" s="0" t="n">
        <v>14189.1904296875</v>
      </c>
    </row>
    <row r="3763" customFormat="false" ht="12.75" hidden="false" customHeight="false" outlineLevel="0" collapsed="false">
      <c r="A3763" s="1" t="n">
        <v>39622</v>
      </c>
      <c r="B3763" s="0" t="n">
        <v>14297.98046875</v>
      </c>
      <c r="C3763" s="0" t="n">
        <v>14305.66015625</v>
      </c>
      <c r="D3763" s="0" t="n">
        <v>13923.7099609375</v>
      </c>
      <c r="E3763" s="0" t="n">
        <v>13963.6796875</v>
      </c>
    </row>
    <row r="3764" customFormat="false" ht="12.75" hidden="false" customHeight="false" outlineLevel="0" collapsed="false">
      <c r="A3764" s="1" t="n">
        <v>39623</v>
      </c>
      <c r="B3764" s="0" t="n">
        <v>14000.509765625</v>
      </c>
      <c r="C3764" s="0" t="n">
        <v>14084.5595703125</v>
      </c>
      <c r="D3764" s="0" t="n">
        <v>13999.01953125</v>
      </c>
      <c r="E3764" s="0" t="n">
        <v>14084.5595703125</v>
      </c>
    </row>
    <row r="3765" customFormat="false" ht="12.75" hidden="false" customHeight="false" outlineLevel="0" collapsed="false">
      <c r="A3765" s="1" t="n">
        <v>39624</v>
      </c>
      <c r="B3765" s="0" t="n">
        <v>14116.080078125</v>
      </c>
      <c r="C3765" s="0" t="n">
        <v>14116.080078125</v>
      </c>
      <c r="D3765" s="0" t="n">
        <v>13886.51953125</v>
      </c>
      <c r="E3765" s="0" t="n">
        <v>14048.9501953125</v>
      </c>
    </row>
    <row r="3766" customFormat="false" ht="12.75" hidden="false" customHeight="false" outlineLevel="0" collapsed="false">
      <c r="A3766" s="1" t="n">
        <v>39625</v>
      </c>
      <c r="B3766" s="0" t="n">
        <v>14071.0400390625</v>
      </c>
      <c r="C3766" s="0" t="n">
        <v>14559.509765625</v>
      </c>
      <c r="D3766" s="0" t="n">
        <v>14071.0400390625</v>
      </c>
      <c r="E3766" s="0" t="n">
        <v>14548.759765625</v>
      </c>
    </row>
    <row r="3767" customFormat="false" ht="12.75" hidden="false" customHeight="false" outlineLevel="0" collapsed="false">
      <c r="A3767" s="1" t="n">
        <v>39626</v>
      </c>
      <c r="B3767" s="0" t="n">
        <v>14481.4697265625</v>
      </c>
      <c r="C3767" s="0" t="n">
        <v>14692.2001953125</v>
      </c>
      <c r="D3767" s="0" t="n">
        <v>14420.98046875</v>
      </c>
      <c r="E3767" s="0" t="n">
        <v>14691.1396484375</v>
      </c>
    </row>
    <row r="3768" customFormat="false" ht="12.75" hidden="false" customHeight="false" outlineLevel="0" collapsed="false">
      <c r="A3768" s="1" t="n">
        <v>39629</v>
      </c>
      <c r="B3768" s="0" t="n">
        <v>14593.8896484375</v>
      </c>
      <c r="C3768" s="0" t="n">
        <v>14674.5400390625</v>
      </c>
      <c r="D3768" s="0" t="n">
        <v>14539.7900390625</v>
      </c>
      <c r="E3768" s="0" t="n">
        <v>14590.3603515625</v>
      </c>
    </row>
    <row r="3769" customFormat="false" ht="12.75" hidden="false" customHeight="false" outlineLevel="0" collapsed="false">
      <c r="A3769" s="1" t="n">
        <v>39630</v>
      </c>
      <c r="B3769" s="0" t="n">
        <v>14612.4697265625</v>
      </c>
      <c r="C3769" s="0" t="n">
        <v>14888.3798828125</v>
      </c>
      <c r="D3769" s="0" t="n">
        <v>14563.9404296875</v>
      </c>
      <c r="E3769" s="0" t="n">
        <v>14823.25</v>
      </c>
    </row>
    <row r="3770" customFormat="false" ht="12.75" hidden="false" customHeight="false" outlineLevel="0" collapsed="false">
      <c r="A3770" s="1" t="n">
        <v>39631</v>
      </c>
      <c r="B3770" s="0" t="n">
        <v>14785.7900390625</v>
      </c>
      <c r="C3770" s="0" t="n">
        <v>14897.1298828125</v>
      </c>
      <c r="D3770" s="0" t="n">
        <v>14716.9296875</v>
      </c>
      <c r="E3770" s="0" t="n">
        <v>14897.1298828125</v>
      </c>
    </row>
    <row r="3771" customFormat="false" ht="12.75" hidden="false" customHeight="false" outlineLevel="0" collapsed="false">
      <c r="A3771" s="1" t="n">
        <v>39632</v>
      </c>
      <c r="B3771" s="0" t="n">
        <v>14893.7802734375</v>
      </c>
      <c r="C3771" s="0" t="n">
        <v>14897</v>
      </c>
      <c r="D3771" s="0" t="n">
        <v>14664.400390625</v>
      </c>
      <c r="E3771" s="0" t="n">
        <v>14721.900390625</v>
      </c>
    </row>
    <row r="3772" customFormat="false" ht="12.75" hidden="false" customHeight="false" outlineLevel="0" collapsed="false">
      <c r="A3772" s="1" t="n">
        <v>39633</v>
      </c>
      <c r="B3772" s="0" t="n">
        <v>14806.16015625</v>
      </c>
      <c r="C3772" s="0" t="n">
        <v>14806.16015625</v>
      </c>
      <c r="D3772" s="0" t="n">
        <v>14748.2001953125</v>
      </c>
      <c r="E3772" s="0" t="n">
        <v>14755.1103515625</v>
      </c>
    </row>
    <row r="3773" customFormat="false" ht="12.75" hidden="false" customHeight="false" outlineLevel="0" collapsed="false">
      <c r="A3773" s="1" t="n">
        <v>39636</v>
      </c>
      <c r="B3773" s="0" t="n">
        <v>14888.419921875</v>
      </c>
      <c r="C3773" s="0" t="n">
        <v>14888.419921875</v>
      </c>
      <c r="D3773" s="0" t="n">
        <v>14702.1298828125</v>
      </c>
      <c r="E3773" s="0" t="n">
        <v>14721.1103515625</v>
      </c>
    </row>
    <row r="3774" customFormat="false" ht="12.75" hidden="false" customHeight="false" outlineLevel="0" collapsed="false">
      <c r="A3774" s="1" t="n">
        <v>39637</v>
      </c>
      <c r="B3774" s="0" t="n">
        <v>14748.58984375</v>
      </c>
      <c r="C3774" s="0" t="n">
        <v>14839.509765625</v>
      </c>
      <c r="D3774" s="0" t="n">
        <v>14577.8701171875</v>
      </c>
      <c r="E3774" s="0" t="n">
        <v>14639.509765625</v>
      </c>
    </row>
    <row r="3775" customFormat="false" ht="12.75" hidden="false" customHeight="false" outlineLevel="0" collapsed="false">
      <c r="A3775" s="1" t="n">
        <v>39638</v>
      </c>
      <c r="B3775" s="0" t="n">
        <v>14553.5400390625</v>
      </c>
      <c r="C3775" s="0" t="n">
        <v>14740.1396484375</v>
      </c>
      <c r="D3775" s="0" t="n">
        <v>14553.5400390625</v>
      </c>
      <c r="E3775" s="0" t="n">
        <v>14740.1396484375</v>
      </c>
    </row>
    <row r="3776" customFormat="false" ht="12.75" hidden="false" customHeight="false" outlineLevel="0" collapsed="false">
      <c r="A3776" s="1" t="n">
        <v>39639</v>
      </c>
      <c r="B3776" s="0" t="n">
        <v>14790.0400390625</v>
      </c>
      <c r="C3776" s="0" t="n">
        <v>15059.33984375</v>
      </c>
      <c r="D3776" s="0" t="n">
        <v>14772.58984375</v>
      </c>
      <c r="E3776" s="0" t="n">
        <v>15059.33984375</v>
      </c>
    </row>
    <row r="3777" customFormat="false" ht="12.75" hidden="false" customHeight="false" outlineLevel="0" collapsed="false">
      <c r="A3777" s="1" t="n">
        <v>39640</v>
      </c>
      <c r="B3777" s="0" t="n">
        <v>14998.16015625</v>
      </c>
      <c r="C3777" s="0" t="n">
        <v>15324.990234375</v>
      </c>
      <c r="D3777" s="0" t="n">
        <v>14974.830078125</v>
      </c>
      <c r="E3777" s="0" t="n">
        <v>15324.990234375</v>
      </c>
    </row>
    <row r="3778" customFormat="false" ht="12.75" hidden="false" customHeight="false" outlineLevel="0" collapsed="false">
      <c r="A3778" s="1" t="n">
        <v>39643</v>
      </c>
      <c r="B3778" s="0" t="n">
        <v>15360.16015625</v>
      </c>
      <c r="C3778" s="0" t="n">
        <v>15480.73046875</v>
      </c>
      <c r="D3778" s="0" t="n">
        <v>15215.4501953125</v>
      </c>
      <c r="E3778" s="0" t="n">
        <v>15461.400390625</v>
      </c>
    </row>
    <row r="3779" customFormat="false" ht="12.75" hidden="false" customHeight="false" outlineLevel="0" collapsed="false">
      <c r="A3779" s="1" t="n">
        <v>39644</v>
      </c>
      <c r="B3779" s="0" t="n">
        <v>15298.2099609375</v>
      </c>
      <c r="C3779" s="0" t="n">
        <v>15507.41015625</v>
      </c>
      <c r="D3779" s="0" t="n">
        <v>15268.0703125</v>
      </c>
      <c r="E3779" s="0" t="n">
        <v>15446.98046875</v>
      </c>
    </row>
    <row r="3780" customFormat="false" ht="12.75" hidden="false" customHeight="false" outlineLevel="0" collapsed="false">
      <c r="A3780" s="1" t="n">
        <v>39645</v>
      </c>
      <c r="B3780" s="0" t="n">
        <v>15441.7001953125</v>
      </c>
      <c r="C3780" s="0" t="n">
        <v>15457.1396484375</v>
      </c>
      <c r="D3780" s="0" t="n">
        <v>15167.919921875</v>
      </c>
      <c r="E3780" s="0" t="n">
        <v>15167.919921875</v>
      </c>
    </row>
    <row r="3781" customFormat="false" ht="12.75" hidden="false" customHeight="false" outlineLevel="0" collapsed="false">
      <c r="A3781" s="1" t="n">
        <v>39646</v>
      </c>
      <c r="B3781" s="0" t="n">
        <v>15131.8095703125</v>
      </c>
      <c r="C3781" s="0" t="n">
        <v>15437.9697265625</v>
      </c>
      <c r="D3781" s="0" t="n">
        <v>15078.6796875</v>
      </c>
      <c r="E3781" s="0" t="n">
        <v>15122.5</v>
      </c>
    </row>
    <row r="3782" customFormat="false" ht="12.75" hidden="false" customHeight="false" outlineLevel="0" collapsed="false">
      <c r="A3782" s="1" t="n">
        <v>39647</v>
      </c>
      <c r="B3782" s="0" t="n">
        <v>15004.0400390625</v>
      </c>
      <c r="C3782" s="0" t="n">
        <v>15081.330078125</v>
      </c>
      <c r="D3782" s="0" t="n">
        <v>14968.9501953125</v>
      </c>
      <c r="E3782" s="0" t="n">
        <v>15035.58984375</v>
      </c>
    </row>
    <row r="3783" customFormat="false" ht="12.75" hidden="false" customHeight="false" outlineLevel="0" collapsed="false">
      <c r="A3783" s="1" t="n">
        <v>39650</v>
      </c>
      <c r="B3783" s="0" t="n">
        <v>15113.8798828125</v>
      </c>
      <c r="C3783" s="0" t="n">
        <v>15278.2802734375</v>
      </c>
      <c r="D3783" s="0" t="n">
        <v>15113.8798828125</v>
      </c>
      <c r="E3783" s="0" t="n">
        <v>15240.8603515625</v>
      </c>
    </row>
    <row r="3784" customFormat="false" ht="12.75" hidden="false" customHeight="false" outlineLevel="0" collapsed="false">
      <c r="A3784" s="1" t="n">
        <v>39651</v>
      </c>
      <c r="B3784" s="0" t="n">
        <v>15238.5</v>
      </c>
      <c r="C3784" s="0" t="n">
        <v>15358.33984375</v>
      </c>
      <c r="D3784" s="0" t="n">
        <v>14911.41015625</v>
      </c>
      <c r="E3784" s="0" t="n">
        <v>14911.41015625</v>
      </c>
    </row>
    <row r="3785" customFormat="false" ht="12.75" hidden="false" customHeight="false" outlineLevel="0" collapsed="false">
      <c r="A3785" s="1" t="n">
        <v>39652</v>
      </c>
      <c r="B3785" s="0" t="n">
        <v>14920.080078125</v>
      </c>
      <c r="C3785" s="0" t="n">
        <v>14961.169921875</v>
      </c>
      <c r="D3785" s="0" t="n">
        <v>14511.080078125</v>
      </c>
      <c r="E3785" s="0" t="n">
        <v>14517.330078125</v>
      </c>
    </row>
    <row r="3786" customFormat="false" ht="12.75" hidden="false" customHeight="false" outlineLevel="0" collapsed="false">
      <c r="A3786" s="1" t="n">
        <v>39653</v>
      </c>
      <c r="B3786" s="0" t="n">
        <v>14548.9697265625</v>
      </c>
      <c r="C3786" s="0" t="n">
        <v>14693.349609375</v>
      </c>
      <c r="D3786" s="0" t="n">
        <v>14533.169921875</v>
      </c>
      <c r="E3786" s="0" t="n">
        <v>14645.7802734375</v>
      </c>
    </row>
    <row r="3787" customFormat="false" ht="12.75" hidden="false" customHeight="false" outlineLevel="0" collapsed="false">
      <c r="A3787" s="1" t="n">
        <v>39654</v>
      </c>
      <c r="B3787" s="0" t="n">
        <v>14666.41015625</v>
      </c>
      <c r="C3787" s="0" t="n">
        <v>14756.490234375</v>
      </c>
      <c r="D3787" s="0" t="n">
        <v>14530.7900390625</v>
      </c>
      <c r="E3787" s="0" t="n">
        <v>14680.5595703125</v>
      </c>
    </row>
    <row r="3788" customFormat="false" ht="12.75" hidden="false" customHeight="false" outlineLevel="0" collapsed="false">
      <c r="A3788" s="1" t="n">
        <v>39657</v>
      </c>
      <c r="B3788" s="0" t="n">
        <v>14691.7998046875</v>
      </c>
      <c r="C3788" s="0" t="n">
        <v>14745.3896484375</v>
      </c>
      <c r="D3788" s="0" t="n">
        <v>14615.1201171875</v>
      </c>
      <c r="E3788" s="0" t="n">
        <v>14719.0498046875</v>
      </c>
    </row>
    <row r="3789" customFormat="false" ht="12.75" hidden="false" customHeight="false" outlineLevel="0" collapsed="false">
      <c r="A3789" s="1" t="n">
        <v>39658</v>
      </c>
      <c r="B3789" s="0" t="n">
        <v>14754.76953125</v>
      </c>
      <c r="C3789" s="0" t="n">
        <v>14754.76953125</v>
      </c>
      <c r="D3789" s="0" t="n">
        <v>14496.98046875</v>
      </c>
      <c r="E3789" s="0" t="n">
        <v>14510.58984375</v>
      </c>
    </row>
    <row r="3790" customFormat="false" ht="12.75" hidden="false" customHeight="false" outlineLevel="0" collapsed="false">
      <c r="A3790" s="1" t="n">
        <v>39659</v>
      </c>
      <c r="B3790" s="0" t="n">
        <v>14555.66015625</v>
      </c>
      <c r="C3790" s="0" t="n">
        <v>14555.66015625</v>
      </c>
      <c r="D3790" s="0" t="n">
        <v>14174.91015625</v>
      </c>
      <c r="E3790" s="0" t="n">
        <v>14334.4501953125</v>
      </c>
    </row>
    <row r="3791" customFormat="false" ht="12.75" hidden="false" customHeight="false" outlineLevel="0" collapsed="false">
      <c r="A3791" s="1" t="n">
        <v>39660</v>
      </c>
      <c r="B3791" s="0" t="n">
        <v>14397.66015625</v>
      </c>
      <c r="C3791" s="0" t="n">
        <v>14625.2998046875</v>
      </c>
      <c r="D3791" s="0" t="n">
        <v>14388.8095703125</v>
      </c>
      <c r="E3791" s="0" t="n">
        <v>14460.23046875</v>
      </c>
    </row>
    <row r="3792" customFormat="false" ht="12.75" hidden="false" customHeight="false" outlineLevel="0" collapsed="false">
      <c r="A3792" s="1" t="n">
        <v>39661</v>
      </c>
      <c r="B3792" s="0" t="n">
        <v>14484.2900390625</v>
      </c>
      <c r="C3792" s="0" t="n">
        <v>14498.4296875</v>
      </c>
      <c r="D3792" s="0" t="n">
        <v>14310.8203125</v>
      </c>
      <c r="E3792" s="0" t="n">
        <v>14412.259765625</v>
      </c>
    </row>
    <row r="3793" customFormat="false" ht="12.75" hidden="false" customHeight="false" outlineLevel="0" collapsed="false">
      <c r="A3793" s="1" t="n">
        <v>39664</v>
      </c>
      <c r="B3793" s="0" t="n">
        <v>14402.080078125</v>
      </c>
      <c r="C3793" s="0" t="n">
        <v>14467.240234375</v>
      </c>
      <c r="D3793" s="0" t="n">
        <v>14160.3203125</v>
      </c>
      <c r="E3793" s="0" t="n">
        <v>14160.3203125</v>
      </c>
    </row>
    <row r="3794" customFormat="false" ht="12.75" hidden="false" customHeight="false" outlineLevel="0" collapsed="false">
      <c r="A3794" s="1" t="n">
        <v>39665</v>
      </c>
      <c r="B3794" s="0" t="n">
        <v>14246.0595703125</v>
      </c>
      <c r="C3794" s="0" t="n">
        <v>14246.0595703125</v>
      </c>
      <c r="D3794" s="0" t="n">
        <v>13874.25</v>
      </c>
      <c r="E3794" s="0" t="n">
        <v>13874.25</v>
      </c>
    </row>
    <row r="3795" customFormat="false" ht="12.75" hidden="false" customHeight="false" outlineLevel="0" collapsed="false">
      <c r="A3795" s="1" t="n">
        <v>39666</v>
      </c>
      <c r="B3795" s="0" t="n">
        <v>13876.6298828125</v>
      </c>
      <c r="C3795" s="0" t="n">
        <v>14026.76953125</v>
      </c>
      <c r="D3795" s="0" t="n">
        <v>13876.6298828125</v>
      </c>
      <c r="E3795" s="0" t="n">
        <v>13967.5595703125</v>
      </c>
    </row>
    <row r="3796" customFormat="false" ht="12.75" hidden="false" customHeight="false" outlineLevel="0" collapsed="false">
      <c r="A3796" s="1" t="n">
        <v>39667</v>
      </c>
      <c r="B3796" s="0" t="n">
        <v>13960.8798828125</v>
      </c>
      <c r="C3796" s="0" t="n">
        <v>13996.01953125</v>
      </c>
      <c r="D3796" s="0" t="n">
        <v>13782.1298828125</v>
      </c>
      <c r="E3796" s="0" t="n">
        <v>13853.6904296875</v>
      </c>
    </row>
    <row r="3797" customFormat="false" ht="12.75" hidden="false" customHeight="false" outlineLevel="0" collapsed="false">
      <c r="A3797" s="1" t="n">
        <v>39668</v>
      </c>
      <c r="B3797" s="0" t="n">
        <v>13886.8798828125</v>
      </c>
      <c r="C3797" s="0" t="n">
        <v>13886.8798828125</v>
      </c>
      <c r="D3797" s="0" t="n">
        <v>13585.349609375</v>
      </c>
      <c r="E3797" s="0" t="n">
        <v>13618.169921875</v>
      </c>
    </row>
    <row r="3798" customFormat="false" ht="12.75" hidden="false" customHeight="false" outlineLevel="0" collapsed="false">
      <c r="A3798" s="1" t="n">
        <v>39671</v>
      </c>
      <c r="B3798" s="0" t="n">
        <v>13666.6396484375</v>
      </c>
      <c r="C3798" s="0" t="n">
        <v>13771.6396484375</v>
      </c>
      <c r="D3798" s="0" t="n">
        <v>13061.3203125</v>
      </c>
      <c r="E3798" s="0" t="n">
        <v>13111.419921875</v>
      </c>
    </row>
    <row r="3799" customFormat="false" ht="12.75" hidden="false" customHeight="false" outlineLevel="0" collapsed="false">
      <c r="A3799" s="1" t="n">
        <v>39672</v>
      </c>
      <c r="B3799" s="0" t="n">
        <v>13023.6396484375</v>
      </c>
      <c r="C3799" s="0" t="n">
        <v>13089.3798828125</v>
      </c>
      <c r="D3799" s="0" t="n">
        <v>12752.009765625</v>
      </c>
      <c r="E3799" s="0" t="n">
        <v>12887.3203125</v>
      </c>
    </row>
    <row r="3800" customFormat="false" ht="12.75" hidden="false" customHeight="false" outlineLevel="0" collapsed="false">
      <c r="A3800" s="1" t="n">
        <v>39673</v>
      </c>
      <c r="B3800" s="0" t="n">
        <v>12936.0595703125</v>
      </c>
      <c r="C3800" s="0" t="n">
        <v>13161.2802734375</v>
      </c>
      <c r="D3800" s="0" t="n">
        <v>12863.349609375</v>
      </c>
      <c r="E3800" s="0" t="n">
        <v>13144.509765625</v>
      </c>
    </row>
    <row r="3801" customFormat="false" ht="12.75" hidden="false" customHeight="false" outlineLevel="0" collapsed="false">
      <c r="A3801" s="1" t="n">
        <v>39674</v>
      </c>
      <c r="B3801" s="0" t="n">
        <v>13172.580078125</v>
      </c>
      <c r="C3801" s="0" t="n">
        <v>13294.4296875</v>
      </c>
      <c r="D3801" s="0" t="n">
        <v>12841.330078125</v>
      </c>
      <c r="E3801" s="0" t="n">
        <v>12841.330078125</v>
      </c>
    </row>
    <row r="3802" customFormat="false" ht="12.75" hidden="false" customHeight="false" outlineLevel="0" collapsed="false">
      <c r="A3802" s="1" t="n">
        <v>39675</v>
      </c>
      <c r="B3802" s="0" t="n">
        <v>12925.900390625</v>
      </c>
      <c r="C3802" s="0" t="n">
        <v>12925.900390625</v>
      </c>
      <c r="D3802" s="0" t="n">
        <v>12431.419921875</v>
      </c>
      <c r="E3802" s="0" t="n">
        <v>12565.51953125</v>
      </c>
    </row>
    <row r="3803" customFormat="false" ht="12.75" hidden="false" customHeight="false" outlineLevel="0" collapsed="false">
      <c r="A3803" s="1" t="n">
        <v>39678</v>
      </c>
      <c r="B3803" s="0" t="n">
        <v>12625.26953125</v>
      </c>
      <c r="C3803" s="0" t="n">
        <v>12749.75</v>
      </c>
      <c r="D3803" s="0" t="n">
        <v>12595.650390625</v>
      </c>
      <c r="E3803" s="0" t="n">
        <v>12729.5400390625</v>
      </c>
    </row>
    <row r="3804" customFormat="false" ht="12.75" hidden="false" customHeight="false" outlineLevel="0" collapsed="false">
      <c r="A3804" s="1" t="n">
        <v>39679</v>
      </c>
      <c r="B3804" s="0" t="n">
        <v>12981.23046875</v>
      </c>
      <c r="C3804" s="0" t="n">
        <v>13107.009765625</v>
      </c>
      <c r="D3804" s="0" t="n">
        <v>12707.4404296875</v>
      </c>
      <c r="E3804" s="0" t="n">
        <v>13094.0595703125</v>
      </c>
    </row>
    <row r="3805" customFormat="false" ht="12.75" hidden="false" customHeight="false" outlineLevel="0" collapsed="false">
      <c r="A3805" s="1" t="n">
        <v>39680</v>
      </c>
      <c r="B3805" s="0" t="n">
        <v>13146.9697265625</v>
      </c>
      <c r="C3805" s="0" t="n">
        <v>13182.8095703125</v>
      </c>
      <c r="D3805" s="0" t="n">
        <v>12959.7998046875</v>
      </c>
      <c r="E3805" s="0" t="n">
        <v>13115.150390625</v>
      </c>
    </row>
    <row r="3806" customFormat="false" ht="12.75" hidden="false" customHeight="false" outlineLevel="0" collapsed="false">
      <c r="A3806" s="1" t="n">
        <v>39681</v>
      </c>
      <c r="B3806" s="0" t="n">
        <v>12969.990234375</v>
      </c>
      <c r="C3806" s="0" t="n">
        <v>13396.1796875</v>
      </c>
      <c r="D3806" s="0" t="n">
        <v>12969.990234375</v>
      </c>
      <c r="E3806" s="0" t="n">
        <v>13396.1796875</v>
      </c>
    </row>
    <row r="3807" customFormat="false" ht="12.75" hidden="false" customHeight="false" outlineLevel="0" collapsed="false">
      <c r="A3807" s="1" t="n">
        <v>39682</v>
      </c>
      <c r="B3807" s="0" t="n">
        <v>13411.7998046875</v>
      </c>
      <c r="C3807" s="0" t="n">
        <v>13429.0703125</v>
      </c>
      <c r="D3807" s="0" t="n">
        <v>13197.669921875</v>
      </c>
      <c r="E3807" s="0" t="n">
        <v>13197.669921875</v>
      </c>
    </row>
    <row r="3808" customFormat="false" ht="12.75" hidden="false" customHeight="false" outlineLevel="0" collapsed="false">
      <c r="A3808" s="1" t="n">
        <v>39685</v>
      </c>
      <c r="B3808" s="0" t="n">
        <v>13367.0400390625</v>
      </c>
      <c r="C3808" s="0" t="n">
        <v>13367.0400390625</v>
      </c>
      <c r="D3808" s="0" t="n">
        <v>13230.91015625</v>
      </c>
      <c r="E3808" s="0" t="n">
        <v>13235.990234375</v>
      </c>
    </row>
    <row r="3809" customFormat="false" ht="12.75" hidden="false" customHeight="false" outlineLevel="0" collapsed="false">
      <c r="A3809" s="1" t="n">
        <v>39686</v>
      </c>
      <c r="B3809" s="0" t="n">
        <v>13351.2802734375</v>
      </c>
      <c r="C3809" s="0" t="n">
        <v>13417.8095703125</v>
      </c>
      <c r="D3809" s="0" t="n">
        <v>13130.1396484375</v>
      </c>
      <c r="E3809" s="0" t="n">
        <v>13337.9599609375</v>
      </c>
    </row>
    <row r="3810" customFormat="false" ht="12.75" hidden="false" customHeight="false" outlineLevel="0" collapsed="false">
      <c r="A3810" s="1" t="n">
        <v>39687</v>
      </c>
      <c r="B3810" s="0" t="n">
        <v>13201.6904296875</v>
      </c>
      <c r="C3810" s="0" t="n">
        <v>13353.0703125</v>
      </c>
      <c r="D3810" s="0" t="n">
        <v>13201.6904296875</v>
      </c>
      <c r="E3810" s="0" t="n">
        <v>13298.66015625</v>
      </c>
    </row>
    <row r="3811" customFormat="false" ht="12.75" hidden="false" customHeight="false" outlineLevel="0" collapsed="false">
      <c r="A3811" s="1" t="n">
        <v>39688</v>
      </c>
      <c r="B3811" s="0" t="n">
        <v>13287.400390625</v>
      </c>
      <c r="C3811" s="0" t="n">
        <v>13545.3896484375</v>
      </c>
      <c r="D3811" s="0" t="n">
        <v>13287.400390625</v>
      </c>
      <c r="E3811" s="0" t="n">
        <v>13416.080078125</v>
      </c>
    </row>
    <row r="3812" customFormat="false" ht="12.75" hidden="false" customHeight="false" outlineLevel="0" collapsed="false">
      <c r="A3812" s="1" t="n">
        <v>39689</v>
      </c>
      <c r="B3812" s="0" t="n">
        <v>13511.3896484375</v>
      </c>
      <c r="C3812" s="0" t="n">
        <v>13541.01953125</v>
      </c>
      <c r="D3812" s="0" t="n">
        <v>13419.41015625</v>
      </c>
      <c r="E3812" s="0" t="n">
        <v>13419.41015625</v>
      </c>
    </row>
    <row r="3813" customFormat="false" ht="12.75" hidden="false" customHeight="false" outlineLevel="0" collapsed="false">
      <c r="A3813" s="1" t="n">
        <v>39692</v>
      </c>
      <c r="B3813" s="0" t="n">
        <v>13562.58984375</v>
      </c>
      <c r="C3813" s="0" t="n">
        <v>13562.58984375</v>
      </c>
      <c r="D3813" s="0" t="n">
        <v>13248.8095703125</v>
      </c>
      <c r="E3813" s="0" t="n">
        <v>13248.8095703125</v>
      </c>
    </row>
    <row r="3814" customFormat="false" ht="12.75" hidden="false" customHeight="false" outlineLevel="0" collapsed="false">
      <c r="A3814" s="1" t="n">
        <v>39693</v>
      </c>
      <c r="B3814" s="0" t="n">
        <v>13264.919921875</v>
      </c>
      <c r="C3814" s="0" t="n">
        <v>13264.919921875</v>
      </c>
      <c r="D3814" s="0" t="n">
        <v>12864.5595703125</v>
      </c>
      <c r="E3814" s="0" t="n">
        <v>13063.5302734375</v>
      </c>
    </row>
    <row r="3815" customFormat="false" ht="12.75" hidden="false" customHeight="false" outlineLevel="0" collapsed="false">
      <c r="A3815" s="1" t="n">
        <v>39694</v>
      </c>
      <c r="B3815" s="0" t="n">
        <v>13125.26953125</v>
      </c>
      <c r="C3815" s="0" t="n">
        <v>13125.26953125</v>
      </c>
      <c r="D3815" s="0" t="n">
        <v>12876.2099609375</v>
      </c>
      <c r="E3815" s="0" t="n">
        <v>13021.01953125</v>
      </c>
    </row>
    <row r="3816" customFormat="false" ht="12.75" hidden="false" customHeight="false" outlineLevel="0" collapsed="false">
      <c r="A3816" s="1" t="n">
        <v>39695</v>
      </c>
      <c r="B3816" s="0" t="n">
        <v>13059.490234375</v>
      </c>
      <c r="C3816" s="0" t="n">
        <v>13233.080078125</v>
      </c>
      <c r="D3816" s="0" t="n">
        <v>12935.7900390625</v>
      </c>
      <c r="E3816" s="0" t="n">
        <v>12935.7900390625</v>
      </c>
    </row>
    <row r="3817" customFormat="false" ht="12.75" hidden="false" customHeight="false" outlineLevel="0" collapsed="false">
      <c r="A3817" s="1" t="n">
        <v>39696</v>
      </c>
      <c r="B3817" s="0" t="n">
        <v>13025.4697265625</v>
      </c>
      <c r="C3817" s="0" t="n">
        <v>13354.2900390625</v>
      </c>
      <c r="D3817" s="0" t="n">
        <v>12946.01953125</v>
      </c>
      <c r="E3817" s="0" t="n">
        <v>13111.8701171875</v>
      </c>
    </row>
    <row r="3818" customFormat="false" ht="12.75" hidden="false" customHeight="false" outlineLevel="0" collapsed="false">
      <c r="A3818" s="1" t="n">
        <v>39699</v>
      </c>
      <c r="B3818" s="0" t="n">
        <v>13151.6103515625</v>
      </c>
      <c r="C3818" s="0" t="n">
        <v>13360.1298828125</v>
      </c>
      <c r="D3818" s="0" t="n">
        <v>13091.98046875</v>
      </c>
      <c r="E3818" s="0" t="n">
        <v>13091.98046875</v>
      </c>
    </row>
    <row r="3819" customFormat="false" ht="12.75" hidden="false" customHeight="false" outlineLevel="0" collapsed="false">
      <c r="A3819" s="1" t="n">
        <v>39700</v>
      </c>
      <c r="B3819" s="0" t="n">
        <v>13056.1904296875</v>
      </c>
      <c r="C3819" s="0" t="n">
        <v>13076.259765625</v>
      </c>
      <c r="D3819" s="0" t="n">
        <v>12661.509765625</v>
      </c>
      <c r="E3819" s="0" t="n">
        <v>12661.509765625</v>
      </c>
    </row>
    <row r="3820" customFormat="false" ht="12.75" hidden="false" customHeight="false" outlineLevel="0" collapsed="false">
      <c r="A3820" s="1" t="n">
        <v>39701</v>
      </c>
      <c r="B3820" s="0" t="n">
        <v>12750.5400390625</v>
      </c>
      <c r="C3820" s="0" t="n">
        <v>12827.9404296875</v>
      </c>
      <c r="D3820" s="0" t="n">
        <v>12317.740234375</v>
      </c>
      <c r="E3820" s="0" t="n">
        <v>12317.740234375</v>
      </c>
    </row>
    <row r="3821" customFormat="false" ht="12.75" hidden="false" customHeight="false" outlineLevel="0" collapsed="false">
      <c r="A3821" s="1" t="n">
        <v>39702</v>
      </c>
      <c r="B3821" s="0" t="n">
        <v>12370.3603515625</v>
      </c>
      <c r="C3821" s="0" t="n">
        <v>12409.830078125</v>
      </c>
      <c r="D3821" s="0" t="n">
        <v>12128.9404296875</v>
      </c>
      <c r="E3821" s="0" t="n">
        <v>12260.8203125</v>
      </c>
    </row>
    <row r="3822" customFormat="false" ht="12.75" hidden="false" customHeight="false" outlineLevel="0" collapsed="false">
      <c r="A3822" s="1" t="n">
        <v>39703</v>
      </c>
      <c r="B3822" s="0" t="n">
        <v>12283.2802734375</v>
      </c>
      <c r="C3822" s="0" t="n">
        <v>12516.1298828125</v>
      </c>
      <c r="D3822" s="0" t="n">
        <v>12252.080078125</v>
      </c>
      <c r="E3822" s="0" t="n">
        <v>12516.1298828125</v>
      </c>
    </row>
    <row r="3823" customFormat="false" ht="12.75" hidden="false" customHeight="false" outlineLevel="0" collapsed="false">
      <c r="A3823" s="1" t="n">
        <v>39706</v>
      </c>
      <c r="B3823" s="0" t="n">
        <v>12483.669921875</v>
      </c>
      <c r="C3823" s="0" t="n">
        <v>12848.1904296875</v>
      </c>
      <c r="D3823" s="0" t="n">
        <v>12483.669921875</v>
      </c>
      <c r="E3823" s="0" t="n">
        <v>12848.1904296875</v>
      </c>
    </row>
    <row r="3824" customFormat="false" ht="12.75" hidden="false" customHeight="false" outlineLevel="0" collapsed="false">
      <c r="A3824" s="1" t="n">
        <v>39707</v>
      </c>
      <c r="B3824" s="0" t="n">
        <v>12596.919921875</v>
      </c>
      <c r="C3824" s="0" t="n">
        <v>12645.3203125</v>
      </c>
      <c r="D3824" s="0" t="n">
        <v>12506.6298828125</v>
      </c>
      <c r="E3824" s="0" t="n">
        <v>12581.7802734375</v>
      </c>
    </row>
    <row r="3825" customFormat="false" ht="12.75" hidden="false" customHeight="false" outlineLevel="0" collapsed="false">
      <c r="A3825" s="1" t="n">
        <v>39708</v>
      </c>
      <c r="B3825" s="0" t="n">
        <v>12563.2900390625</v>
      </c>
      <c r="C3825" s="0" t="n">
        <v>13967.7802734375</v>
      </c>
      <c r="D3825" s="0" t="n">
        <v>12563.2900390625</v>
      </c>
      <c r="E3825" s="0" t="n">
        <v>13967.7802734375</v>
      </c>
    </row>
    <row r="3826" customFormat="false" ht="12.75" hidden="false" customHeight="false" outlineLevel="0" collapsed="false">
      <c r="A3826" s="1" t="n">
        <v>39709</v>
      </c>
      <c r="B3826" s="0" t="n">
        <v>13777.9697265625</v>
      </c>
      <c r="C3826" s="0" t="n">
        <v>14418.3798828125</v>
      </c>
      <c r="D3826" s="0" t="n">
        <v>13576.0498046875</v>
      </c>
      <c r="E3826" s="0" t="n">
        <v>13645.5</v>
      </c>
    </row>
    <row r="3827" customFormat="false" ht="12.75" hidden="false" customHeight="false" outlineLevel="0" collapsed="false">
      <c r="A3827" s="1" t="n">
        <v>39710</v>
      </c>
      <c r="B3827" s="0" t="n">
        <v>13653.4697265625</v>
      </c>
      <c r="C3827" s="0" t="n">
        <v>14047.669921875</v>
      </c>
      <c r="D3827" s="0" t="n">
        <v>13287.3095703125</v>
      </c>
      <c r="E3827" s="0" t="n">
        <v>14042.7900390625</v>
      </c>
    </row>
    <row r="3828" customFormat="false" ht="12.75" hidden="false" customHeight="false" outlineLevel="0" collapsed="false">
      <c r="A3828" s="1" t="n">
        <v>39713</v>
      </c>
      <c r="B3828" s="0" t="n">
        <v>13861.830078125</v>
      </c>
      <c r="C3828" s="0" t="n">
        <v>14413.1298828125</v>
      </c>
      <c r="D3828" s="0" t="n">
        <v>13816.400390625</v>
      </c>
      <c r="E3828" s="0" t="n">
        <v>14413.1298828125</v>
      </c>
    </row>
    <row r="3829" customFormat="false" ht="12.75" hidden="false" customHeight="false" outlineLevel="0" collapsed="false">
      <c r="A3829" s="1" t="n">
        <v>39714</v>
      </c>
      <c r="B3829" s="0" t="n">
        <v>14305.8203125</v>
      </c>
      <c r="C3829" s="0" t="n">
        <v>14452.1796875</v>
      </c>
      <c r="D3829" s="0" t="n">
        <v>14088.0498046875</v>
      </c>
      <c r="E3829" s="0" t="n">
        <v>14218.900390625</v>
      </c>
    </row>
    <row r="3830" customFormat="false" ht="12.75" hidden="false" customHeight="false" outlineLevel="0" collapsed="false">
      <c r="A3830" s="1" t="n">
        <v>39715</v>
      </c>
      <c r="B3830" s="0" t="n">
        <v>14352.650390625</v>
      </c>
      <c r="C3830" s="0" t="n">
        <v>14437.73046875</v>
      </c>
      <c r="D3830" s="0" t="n">
        <v>14136.7998046875</v>
      </c>
      <c r="E3830" s="0" t="n">
        <v>14136.7998046875</v>
      </c>
    </row>
    <row r="3831" customFormat="false" ht="12.75" hidden="false" customHeight="false" outlineLevel="0" collapsed="false">
      <c r="A3831" s="1" t="n">
        <v>39716</v>
      </c>
      <c r="B3831" s="0" t="n">
        <v>14144.51953125</v>
      </c>
      <c r="C3831" s="0" t="n">
        <v>14305.009765625</v>
      </c>
      <c r="D3831" s="0" t="n">
        <v>13864.1396484375</v>
      </c>
      <c r="E3831" s="0" t="n">
        <v>14045.7197265625</v>
      </c>
    </row>
    <row r="3832" customFormat="false" ht="12.75" hidden="false" customHeight="false" outlineLevel="0" collapsed="false">
      <c r="A3832" s="1" t="n">
        <v>39717</v>
      </c>
      <c r="B3832" s="0" t="n">
        <v>14027.009765625</v>
      </c>
      <c r="C3832" s="0" t="n">
        <v>14507.1796875</v>
      </c>
      <c r="D3832" s="0" t="n">
        <v>13893.349609375</v>
      </c>
      <c r="E3832" s="0" t="n">
        <v>14076.5595703125</v>
      </c>
    </row>
    <row r="3833" customFormat="false" ht="12.75" hidden="false" customHeight="false" outlineLevel="0" collapsed="false">
      <c r="A3833" s="1" t="n">
        <v>39720</v>
      </c>
      <c r="B3833" s="0" t="n">
        <v>14222.6103515625</v>
      </c>
      <c r="C3833" s="0" t="n">
        <v>14752.0400390625</v>
      </c>
      <c r="D3833" s="0" t="n">
        <v>13984.490234375</v>
      </c>
      <c r="E3833" s="0" t="n">
        <v>14526.0498046875</v>
      </c>
    </row>
    <row r="3834" customFormat="false" ht="12.75" hidden="false" customHeight="false" outlineLevel="0" collapsed="false">
      <c r="A3834" s="1" t="n">
        <v>39721</v>
      </c>
      <c r="B3834" s="0" t="n">
        <v>14346.6201171875</v>
      </c>
      <c r="C3834" s="0" t="n">
        <v>14475.4296875</v>
      </c>
      <c r="D3834" s="0" t="n">
        <v>13696.6201171875</v>
      </c>
      <c r="E3834" s="0" t="n">
        <v>13908.23046875</v>
      </c>
    </row>
    <row r="3835" customFormat="false" ht="12.75" hidden="false" customHeight="false" outlineLevel="0" collapsed="false">
      <c r="A3835" s="1" t="n">
        <v>39722</v>
      </c>
      <c r="B3835" s="0" t="n">
        <v>14002.1201171875</v>
      </c>
      <c r="C3835" s="0" t="n">
        <v>14240.2001953125</v>
      </c>
      <c r="D3835" s="0" t="n">
        <v>13896.7197265625</v>
      </c>
      <c r="E3835" s="0" t="n">
        <v>13934.240234375</v>
      </c>
    </row>
    <row r="3836" customFormat="false" ht="12.75" hidden="false" customHeight="false" outlineLevel="0" collapsed="false">
      <c r="A3836" s="1" t="n">
        <v>39723</v>
      </c>
      <c r="B3836" s="0" t="n">
        <v>14086.5595703125</v>
      </c>
      <c r="C3836" s="0" t="n">
        <v>14088.419921875</v>
      </c>
      <c r="D3836" s="0" t="n">
        <v>13445.4697265625</v>
      </c>
      <c r="E3836" s="0" t="n">
        <v>13460.0595703125</v>
      </c>
    </row>
    <row r="3837" customFormat="false" ht="12.75" hidden="false" customHeight="false" outlineLevel="0" collapsed="false">
      <c r="A3837" s="1" t="n">
        <v>39724</v>
      </c>
      <c r="B3837" s="0" t="n">
        <v>13495.7099609375</v>
      </c>
      <c r="C3837" s="0" t="n">
        <v>13596.080078125</v>
      </c>
      <c r="D3837" s="0" t="n">
        <v>13263.3203125</v>
      </c>
      <c r="E3837" s="0" t="n">
        <v>13472.6201171875</v>
      </c>
    </row>
    <row r="3838" customFormat="false" ht="12.75" hidden="false" customHeight="false" outlineLevel="0" collapsed="false">
      <c r="A3838" s="1" t="n">
        <v>39727</v>
      </c>
      <c r="B3838" s="0" t="n">
        <v>13636.73046875</v>
      </c>
      <c r="C3838" s="0" t="n">
        <v>14224.75</v>
      </c>
      <c r="D3838" s="0" t="n">
        <v>13528.5595703125</v>
      </c>
      <c r="E3838" s="0" t="n">
        <v>13951.73046875</v>
      </c>
    </row>
    <row r="3839" customFormat="false" ht="12.75" hidden="false" customHeight="false" outlineLevel="0" collapsed="false">
      <c r="A3839" s="1" t="n">
        <v>39728</v>
      </c>
      <c r="B3839" s="0" t="n">
        <v>13936.23046875</v>
      </c>
      <c r="C3839" s="0" t="n">
        <v>14430.23046875</v>
      </c>
      <c r="D3839" s="0" t="n">
        <v>13936.23046875</v>
      </c>
      <c r="E3839" s="0" t="n">
        <v>14430.23046875</v>
      </c>
    </row>
    <row r="3840" customFormat="false" ht="12.75" hidden="false" customHeight="false" outlineLevel="0" collapsed="false">
      <c r="A3840" s="1" t="n">
        <v>39729</v>
      </c>
      <c r="B3840" s="0" t="n">
        <v>14333.8603515625</v>
      </c>
      <c r="C3840" s="0" t="n">
        <v>14831.08984375</v>
      </c>
      <c r="D3840" s="0" t="n">
        <v>14264.8095703125</v>
      </c>
      <c r="E3840" s="0" t="n">
        <v>14724.099609375</v>
      </c>
    </row>
    <row r="3841" customFormat="false" ht="12.75" hidden="false" customHeight="false" outlineLevel="0" collapsed="false">
      <c r="A3841" s="1" t="n">
        <v>39730</v>
      </c>
      <c r="B3841" s="0" t="n">
        <v>14665.5595703125</v>
      </c>
      <c r="C3841" s="0" t="n">
        <v>14841.7099609375</v>
      </c>
      <c r="D3841" s="0" t="n">
        <v>14284.6396484375</v>
      </c>
      <c r="E3841" s="0" t="n">
        <v>14801.009765625</v>
      </c>
    </row>
    <row r="3842" customFormat="false" ht="12.75" hidden="false" customHeight="false" outlineLevel="0" collapsed="false">
      <c r="A3842" s="1" t="n">
        <v>39731</v>
      </c>
      <c r="B3842" s="0" t="n">
        <v>14743.3798828125</v>
      </c>
      <c r="C3842" s="0" t="n">
        <v>15025.58984375</v>
      </c>
      <c r="D3842" s="0" t="n">
        <v>13368.16015625</v>
      </c>
      <c r="E3842" s="0" t="n">
        <v>13748.1201171875</v>
      </c>
    </row>
    <row r="3843" customFormat="false" ht="12.75" hidden="false" customHeight="false" outlineLevel="0" collapsed="false">
      <c r="A3843" s="1" t="n">
        <v>39734</v>
      </c>
      <c r="B3843" s="0" t="n">
        <v>13688.2998046875</v>
      </c>
      <c r="C3843" s="0" t="n">
        <v>13995.580078125</v>
      </c>
      <c r="D3843" s="0" t="n">
        <v>13312.16015625</v>
      </c>
      <c r="E3843" s="0" t="n">
        <v>13431.650390625</v>
      </c>
    </row>
    <row r="3844" customFormat="false" ht="12.75" hidden="false" customHeight="false" outlineLevel="0" collapsed="false">
      <c r="A3844" s="1" t="n">
        <v>39735</v>
      </c>
      <c r="B3844" s="0" t="n">
        <v>13350.400390625</v>
      </c>
      <c r="C3844" s="0" t="n">
        <v>13689.83984375</v>
      </c>
      <c r="D3844" s="0" t="n">
        <v>13350.400390625</v>
      </c>
      <c r="E3844" s="0" t="n">
        <v>13448.2802734375</v>
      </c>
    </row>
    <row r="3845" customFormat="false" ht="12.75" hidden="false" customHeight="false" outlineLevel="0" collapsed="false">
      <c r="A3845" s="1" t="n">
        <v>39736</v>
      </c>
      <c r="B3845" s="0" t="n">
        <v>13534.5498046875</v>
      </c>
      <c r="C3845" s="0" t="n">
        <v>13759.990234375</v>
      </c>
      <c r="D3845" s="0" t="n">
        <v>13459.8203125</v>
      </c>
      <c r="E3845" s="0" t="n">
        <v>13693.6796875</v>
      </c>
    </row>
    <row r="3846" customFormat="false" ht="12.75" hidden="false" customHeight="false" outlineLevel="0" collapsed="false">
      <c r="A3846" s="1" t="n">
        <v>39737</v>
      </c>
      <c r="B3846" s="0" t="n">
        <v>13723.26953125</v>
      </c>
      <c r="C3846" s="0" t="n">
        <v>13723.26953125</v>
      </c>
      <c r="D3846" s="0" t="n">
        <v>12742.48046875</v>
      </c>
      <c r="E3846" s="0" t="n">
        <v>13021.669921875</v>
      </c>
    </row>
    <row r="3847" customFormat="false" ht="12.75" hidden="false" customHeight="false" outlineLevel="0" collapsed="false">
      <c r="A3847" s="1" t="n">
        <v>39738</v>
      </c>
      <c r="B3847" s="0" t="n">
        <v>12995.509765625</v>
      </c>
      <c r="C3847" s="0" t="n">
        <v>13114.7802734375</v>
      </c>
      <c r="D3847" s="0" t="n">
        <v>12473.349609375</v>
      </c>
      <c r="E3847" s="0" t="n">
        <v>12634.1396484375</v>
      </c>
    </row>
    <row r="3848" customFormat="false" ht="12.75" hidden="false" customHeight="false" outlineLevel="0" collapsed="false">
      <c r="A3848" s="1" t="n">
        <v>39741</v>
      </c>
      <c r="B3848" s="0" t="n">
        <v>12665.5595703125</v>
      </c>
      <c r="C3848" s="0" t="n">
        <v>13054.91015625</v>
      </c>
      <c r="D3848" s="0" t="n">
        <v>12663.23046875</v>
      </c>
      <c r="E3848" s="0" t="n">
        <v>12879.1904296875</v>
      </c>
    </row>
    <row r="3849" customFormat="false" ht="12.75" hidden="false" customHeight="false" outlineLevel="0" collapsed="false">
      <c r="A3849" s="1" t="n">
        <v>39742</v>
      </c>
      <c r="B3849" s="0" t="n">
        <v>12952.490234375</v>
      </c>
      <c r="C3849" s="0" t="n">
        <v>13011.83984375</v>
      </c>
      <c r="D3849" s="0" t="n">
        <v>12438.1201171875</v>
      </c>
      <c r="E3849" s="0" t="n">
        <v>12504.9404296875</v>
      </c>
    </row>
    <row r="3850" customFormat="false" ht="12.75" hidden="false" customHeight="false" outlineLevel="0" collapsed="false">
      <c r="A3850" s="1" t="n">
        <v>39743</v>
      </c>
      <c r="B3850" s="0" t="n">
        <v>12656.23046875</v>
      </c>
      <c r="C3850" s="0" t="n">
        <v>12656.23046875</v>
      </c>
      <c r="D3850" s="0" t="n">
        <v>11756.4501953125</v>
      </c>
      <c r="E3850" s="0" t="n">
        <v>11863.8203125</v>
      </c>
    </row>
    <row r="3851" customFormat="false" ht="12.75" hidden="false" customHeight="false" outlineLevel="0" collapsed="false">
      <c r="A3851" s="1" t="n">
        <v>39744</v>
      </c>
      <c r="B3851" s="0" t="n">
        <v>11893.01953125</v>
      </c>
      <c r="C3851" s="0" t="n">
        <v>11970.9296875</v>
      </c>
      <c r="D3851" s="0" t="n">
        <v>11444.1201171875</v>
      </c>
      <c r="E3851" s="0" t="n">
        <v>11776.5595703125</v>
      </c>
    </row>
    <row r="3852" customFormat="false" ht="12.75" hidden="false" customHeight="false" outlineLevel="0" collapsed="false">
      <c r="A3852" s="1" t="n">
        <v>39745</v>
      </c>
      <c r="B3852" s="0" t="n">
        <v>11804.330078125</v>
      </c>
      <c r="C3852" s="0" t="n">
        <v>12064</v>
      </c>
      <c r="D3852" s="0" t="n">
        <v>11138.6103515625</v>
      </c>
      <c r="E3852" s="0" t="n">
        <v>11994.08984375</v>
      </c>
    </row>
    <row r="3853" customFormat="false" ht="12.75" hidden="false" customHeight="false" outlineLevel="0" collapsed="false">
      <c r="A3853" s="1" t="n">
        <v>39748</v>
      </c>
      <c r="B3853" s="0" t="n">
        <v>12053.91015625</v>
      </c>
      <c r="C3853" s="0" t="n">
        <v>12190.259765625</v>
      </c>
      <c r="D3853" s="0" t="n">
        <v>11612.7197265625</v>
      </c>
      <c r="E3853" s="0" t="n">
        <v>11971.5400390625</v>
      </c>
    </row>
    <row r="3854" customFormat="false" ht="12.75" hidden="false" customHeight="false" outlineLevel="0" collapsed="false">
      <c r="A3854" s="1" t="n">
        <v>39749</v>
      </c>
      <c r="B3854" s="0" t="n">
        <v>12067.759765625</v>
      </c>
      <c r="C3854" s="0" t="n">
        <v>12409.8798828125</v>
      </c>
      <c r="D3854" s="0" t="n">
        <v>11981.009765625</v>
      </c>
      <c r="E3854" s="0" t="n">
        <v>12276.1103515625</v>
      </c>
    </row>
    <row r="3855" customFormat="false" ht="12.75" hidden="false" customHeight="false" outlineLevel="0" collapsed="false">
      <c r="A3855" s="1" t="n">
        <v>39750</v>
      </c>
      <c r="B3855" s="0" t="n">
        <v>12252.7900390625</v>
      </c>
      <c r="C3855" s="0" t="n">
        <v>12675.8203125</v>
      </c>
      <c r="D3855" s="0" t="n">
        <v>12132.26953125</v>
      </c>
      <c r="E3855" s="0" t="n">
        <v>12416.0703125</v>
      </c>
    </row>
    <row r="3856" customFormat="false" ht="12.75" hidden="false" customHeight="false" outlineLevel="0" collapsed="false">
      <c r="A3856" s="1" t="n">
        <v>39751</v>
      </c>
      <c r="B3856" s="0" t="n">
        <v>12445.1796875</v>
      </c>
      <c r="C3856" s="0" t="n">
        <v>12767.2099609375</v>
      </c>
      <c r="D3856" s="0" t="n">
        <v>12113.5703125</v>
      </c>
      <c r="E3856" s="0" t="n">
        <v>12113.5703125</v>
      </c>
    </row>
    <row r="3857" customFormat="false" ht="12.75" hidden="false" customHeight="false" outlineLevel="0" collapsed="false">
      <c r="A3857" s="1" t="n">
        <v>39752</v>
      </c>
      <c r="B3857" s="0" t="n">
        <v>12271.7900390625</v>
      </c>
      <c r="C3857" s="0" t="n">
        <v>12271.7900390625</v>
      </c>
      <c r="D3857" s="0" t="n">
        <v>11965.2900390625</v>
      </c>
      <c r="E3857" s="0" t="n">
        <v>11980.33984375</v>
      </c>
    </row>
    <row r="3858" customFormat="false" ht="12.75" hidden="false" customHeight="false" outlineLevel="0" collapsed="false">
      <c r="A3858" s="1" t="n">
        <v>39755</v>
      </c>
      <c r="B3858" s="0" t="n">
        <v>11898.490234375</v>
      </c>
      <c r="C3858" s="0" t="n">
        <v>12139.9296875</v>
      </c>
      <c r="D3858" s="0" t="n">
        <v>11898.490234375</v>
      </c>
      <c r="E3858" s="0" t="n">
        <v>11916.900390625</v>
      </c>
    </row>
    <row r="3859" customFormat="false" ht="12.75" hidden="false" customHeight="false" outlineLevel="0" collapsed="false">
      <c r="A3859" s="1" t="n">
        <v>39756</v>
      </c>
      <c r="B3859" s="0" t="n">
        <v>11926.7998046875</v>
      </c>
      <c r="C3859" s="0" t="n">
        <v>12610.2197265625</v>
      </c>
      <c r="D3859" s="0" t="n">
        <v>11926.7998046875</v>
      </c>
      <c r="E3859" s="0" t="n">
        <v>12610.2197265625</v>
      </c>
    </row>
    <row r="3860" customFormat="false" ht="12.75" hidden="false" customHeight="false" outlineLevel="0" collapsed="false">
      <c r="A3860" s="1" t="n">
        <v>39757</v>
      </c>
      <c r="B3860" s="0" t="n">
        <v>12641.0595703125</v>
      </c>
      <c r="C3860" s="0" t="n">
        <v>12696.0703125</v>
      </c>
      <c r="D3860" s="0" t="n">
        <v>12226.1298828125</v>
      </c>
      <c r="E3860" s="0" t="n">
        <v>12226.1298828125</v>
      </c>
    </row>
    <row r="3861" customFormat="false" ht="12.75" hidden="false" customHeight="false" outlineLevel="0" collapsed="false">
      <c r="A3861" s="1" t="n">
        <v>39758</v>
      </c>
      <c r="B3861" s="0" t="n">
        <v>12226.4296875</v>
      </c>
      <c r="C3861" s="0" t="n">
        <v>12510.08984375</v>
      </c>
      <c r="D3861" s="0" t="n">
        <v>12059.2197265625</v>
      </c>
      <c r="E3861" s="0" t="n">
        <v>12105.740234375</v>
      </c>
    </row>
    <row r="3862" customFormat="false" ht="12.75" hidden="false" customHeight="false" outlineLevel="0" collapsed="false">
      <c r="A3862" s="1" t="n">
        <v>39759</v>
      </c>
      <c r="B3862" s="0" t="n">
        <v>12101.9501953125</v>
      </c>
      <c r="C3862" s="0" t="n">
        <v>12231.0595703125</v>
      </c>
      <c r="D3862" s="0" t="n">
        <v>11987.9697265625</v>
      </c>
      <c r="E3862" s="0" t="n">
        <v>12155.7900390625</v>
      </c>
    </row>
    <row r="3863" customFormat="false" ht="12.75" hidden="false" customHeight="false" outlineLevel="0" collapsed="false">
      <c r="A3863" s="1" t="n">
        <v>39762</v>
      </c>
      <c r="B3863" s="0" t="n">
        <v>12129.849609375</v>
      </c>
      <c r="C3863" s="0" t="n">
        <v>12638.3896484375</v>
      </c>
      <c r="D3863" s="0" t="n">
        <v>12129.849609375</v>
      </c>
      <c r="E3863" s="0" t="n">
        <v>12306.48046875</v>
      </c>
    </row>
    <row r="3864" customFormat="false" ht="12.75" hidden="false" customHeight="false" outlineLevel="0" collapsed="false">
      <c r="A3864" s="1" t="n">
        <v>39763</v>
      </c>
      <c r="B3864" s="0" t="n">
        <v>12332.6103515625</v>
      </c>
      <c r="C3864" s="0" t="n">
        <v>12353.650390625</v>
      </c>
      <c r="D3864" s="0" t="n">
        <v>12017.1904296875</v>
      </c>
      <c r="E3864" s="0" t="n">
        <v>12074.0302734375</v>
      </c>
    </row>
    <row r="3865" customFormat="false" ht="12.75" hidden="false" customHeight="false" outlineLevel="0" collapsed="false">
      <c r="A3865" s="1" t="n">
        <v>39764</v>
      </c>
      <c r="B3865" s="0" t="n">
        <v>12072.5302734375</v>
      </c>
      <c r="C3865" s="0" t="n">
        <v>12161.650390625</v>
      </c>
      <c r="D3865" s="0" t="n">
        <v>11721.009765625</v>
      </c>
      <c r="E3865" s="0" t="n">
        <v>11738.849609375</v>
      </c>
    </row>
    <row r="3866" customFormat="false" ht="12.75" hidden="false" customHeight="false" outlineLevel="0" collapsed="false">
      <c r="A3866" s="1" t="n">
        <v>39765</v>
      </c>
      <c r="B3866" s="0" t="n">
        <v>11757.9697265625</v>
      </c>
      <c r="C3866" s="0" t="n">
        <v>12176.16015625</v>
      </c>
      <c r="D3866" s="0" t="n">
        <v>11592.650390625</v>
      </c>
      <c r="E3866" s="0" t="n">
        <v>12176.16015625</v>
      </c>
    </row>
    <row r="3867" customFormat="false" ht="12.75" hidden="false" customHeight="false" outlineLevel="0" collapsed="false">
      <c r="A3867" s="1" t="n">
        <v>39766</v>
      </c>
      <c r="B3867" s="0" t="n">
        <v>12150.7001953125</v>
      </c>
      <c r="C3867" s="0" t="n">
        <v>12383.73046875</v>
      </c>
      <c r="D3867" s="0" t="n">
        <v>11995.76953125</v>
      </c>
      <c r="E3867" s="0" t="n">
        <v>12250.5498046875</v>
      </c>
    </row>
    <row r="3868" customFormat="false" ht="12.75" hidden="false" customHeight="false" outlineLevel="0" collapsed="false">
      <c r="A3868" s="1" t="n">
        <v>39769</v>
      </c>
      <c r="B3868" s="0" t="n">
        <v>12260.26953125</v>
      </c>
      <c r="C3868" s="0" t="n">
        <v>12346.509765625</v>
      </c>
      <c r="D3868" s="0" t="n">
        <v>12092.080078125</v>
      </c>
      <c r="E3868" s="0" t="n">
        <v>12168.8896484375</v>
      </c>
    </row>
    <row r="3869" customFormat="false" ht="12.75" hidden="false" customHeight="false" outlineLevel="0" collapsed="false">
      <c r="A3869" s="1" t="n">
        <v>39770</v>
      </c>
      <c r="B3869" s="0" t="n">
        <v>12192.4404296875</v>
      </c>
      <c r="C3869" s="0" t="n">
        <v>12315.8701171875</v>
      </c>
      <c r="D3869" s="0" t="n">
        <v>12117.650390625</v>
      </c>
      <c r="E3869" s="0" t="n">
        <v>12190.259765625</v>
      </c>
    </row>
    <row r="3870" customFormat="false" ht="12.75" hidden="false" customHeight="false" outlineLevel="0" collapsed="false">
      <c r="A3870" s="1" t="n">
        <v>39771</v>
      </c>
      <c r="B3870" s="0" t="n">
        <v>12209</v>
      </c>
      <c r="C3870" s="0" t="n">
        <v>12616.26953125</v>
      </c>
      <c r="D3870" s="0" t="n">
        <v>12053.3203125</v>
      </c>
      <c r="E3870" s="0" t="n">
        <v>12131.7998046875</v>
      </c>
    </row>
    <row r="3871" customFormat="false" ht="12.75" hidden="false" customHeight="false" outlineLevel="0" collapsed="false">
      <c r="A3871" s="1" t="n">
        <v>39772</v>
      </c>
      <c r="B3871" s="0" t="n">
        <v>12199.91015625</v>
      </c>
      <c r="C3871" s="0" t="n">
        <v>12449.919921875</v>
      </c>
      <c r="D3871" s="0" t="n">
        <v>12199.5400390625</v>
      </c>
      <c r="E3871" s="0" t="n">
        <v>12373.8896484375</v>
      </c>
    </row>
    <row r="3872" customFormat="false" ht="12.75" hidden="false" customHeight="false" outlineLevel="0" collapsed="false">
      <c r="A3872" s="1" t="n">
        <v>39773</v>
      </c>
      <c r="B3872" s="0" t="n">
        <v>12435.7998046875</v>
      </c>
      <c r="C3872" s="0" t="n">
        <v>13316.23046875</v>
      </c>
      <c r="D3872" s="0" t="n">
        <v>12424.080078125</v>
      </c>
      <c r="E3872" s="0" t="n">
        <v>13306.01953125</v>
      </c>
    </row>
    <row r="3873" customFormat="false" ht="12.75" hidden="false" customHeight="false" outlineLevel="0" collapsed="false">
      <c r="A3873" s="1" t="n">
        <v>39776</v>
      </c>
      <c r="B3873" s="0" t="n">
        <v>13361.240234375</v>
      </c>
      <c r="C3873" s="0" t="n">
        <v>13809.7998046875</v>
      </c>
      <c r="D3873" s="0" t="n">
        <v>13136.9501953125</v>
      </c>
      <c r="E3873" s="0" t="n">
        <v>13672.2998046875</v>
      </c>
    </row>
    <row r="3874" customFormat="false" ht="12.75" hidden="false" customHeight="false" outlineLevel="0" collapsed="false">
      <c r="A3874" s="1" t="n">
        <v>39777</v>
      </c>
      <c r="B3874" s="0" t="n">
        <v>13593.2197265625</v>
      </c>
      <c r="C3874" s="0" t="n">
        <v>13758.1904296875</v>
      </c>
      <c r="D3874" s="0" t="n">
        <v>13364.8603515625</v>
      </c>
      <c r="E3874" s="0" t="n">
        <v>13658.490234375</v>
      </c>
    </row>
    <row r="3875" customFormat="false" ht="12.75" hidden="false" customHeight="false" outlineLevel="0" collapsed="false">
      <c r="A3875" s="1" t="n">
        <v>39778</v>
      </c>
      <c r="B3875" s="0" t="n">
        <v>13685.9404296875</v>
      </c>
      <c r="C3875" s="0" t="n">
        <v>13685.9404296875</v>
      </c>
      <c r="D3875" s="0" t="n">
        <v>13497.1396484375</v>
      </c>
      <c r="E3875" s="0" t="n">
        <v>13525.990234375</v>
      </c>
    </row>
    <row r="3876" customFormat="false" ht="12.75" hidden="false" customHeight="false" outlineLevel="0" collapsed="false">
      <c r="A3876" s="1" t="n">
        <v>39779</v>
      </c>
      <c r="B3876" s="0" t="n">
        <v>13636.1904296875</v>
      </c>
      <c r="C3876" s="0" t="n">
        <v>13636.1904296875</v>
      </c>
      <c r="D3876" s="0" t="n">
        <v>13583.2802734375</v>
      </c>
      <c r="E3876" s="0" t="n">
        <v>13631.26953125</v>
      </c>
    </row>
    <row r="3877" customFormat="false" ht="12.75" hidden="false" customHeight="false" outlineLevel="0" collapsed="false">
      <c r="A3877" s="1" t="n">
        <v>39780</v>
      </c>
      <c r="B3877" s="0" t="n">
        <v>13673.169921875</v>
      </c>
      <c r="C3877" s="0" t="n">
        <v>13708.099609375</v>
      </c>
      <c r="D3877" s="0" t="n">
        <v>13615.1396484375</v>
      </c>
      <c r="E3877" s="0" t="n">
        <v>13670.3095703125</v>
      </c>
    </row>
    <row r="3878" customFormat="false" ht="12.75" hidden="false" customHeight="false" outlineLevel="0" collapsed="false">
      <c r="A3878" s="1" t="n">
        <v>39783</v>
      </c>
      <c r="B3878" s="0" t="n">
        <v>13851.2998046875</v>
      </c>
      <c r="C3878" s="0" t="n">
        <v>13851.2998046875</v>
      </c>
      <c r="D3878" s="0" t="n">
        <v>13001.9697265625</v>
      </c>
      <c r="E3878" s="0" t="n">
        <v>13001.9697265625</v>
      </c>
    </row>
    <row r="3879" customFormat="false" ht="12.75" hidden="false" customHeight="false" outlineLevel="0" collapsed="false">
      <c r="A3879" s="1" t="n">
        <v>39784</v>
      </c>
      <c r="B3879" s="0" t="n">
        <v>12866.2802734375</v>
      </c>
      <c r="C3879" s="0" t="n">
        <v>13138.33984375</v>
      </c>
      <c r="D3879" s="0" t="n">
        <v>12812.2001953125</v>
      </c>
      <c r="E3879" s="0" t="n">
        <v>13138.33984375</v>
      </c>
    </row>
    <row r="3880" customFormat="false" ht="12.75" hidden="false" customHeight="false" outlineLevel="0" collapsed="false">
      <c r="A3880" s="1" t="n">
        <v>39785</v>
      </c>
      <c r="B3880" s="0" t="n">
        <v>13116.400390625</v>
      </c>
      <c r="C3880" s="0" t="n">
        <v>13143.259765625</v>
      </c>
      <c r="D3880" s="0" t="n">
        <v>12922.98046875</v>
      </c>
      <c r="E3880" s="0" t="n">
        <v>12999.51953125</v>
      </c>
    </row>
    <row r="3881" customFormat="false" ht="12.75" hidden="false" customHeight="false" outlineLevel="0" collapsed="false">
      <c r="A3881" s="1" t="n">
        <v>39786</v>
      </c>
      <c r="B3881" s="0" t="n">
        <v>13028.7802734375</v>
      </c>
      <c r="C3881" s="0" t="n">
        <v>13214</v>
      </c>
      <c r="D3881" s="0" t="n">
        <v>12876.4697265625</v>
      </c>
      <c r="E3881" s="0" t="n">
        <v>12896.240234375</v>
      </c>
    </row>
    <row r="3882" customFormat="false" ht="12.75" hidden="false" customHeight="false" outlineLevel="0" collapsed="false">
      <c r="A3882" s="1" t="n">
        <v>39787</v>
      </c>
      <c r="B3882" s="0" t="n">
        <v>12914.3603515625</v>
      </c>
      <c r="C3882" s="0" t="n">
        <v>12991.419921875</v>
      </c>
      <c r="D3882" s="0" t="n">
        <v>12506.01953125</v>
      </c>
      <c r="E3882" s="0" t="n">
        <v>12739.16015625</v>
      </c>
    </row>
    <row r="3883" customFormat="false" ht="12.75" hidden="false" customHeight="false" outlineLevel="0" collapsed="false">
      <c r="A3883" s="1" t="n">
        <v>39790</v>
      </c>
      <c r="B3883" s="0" t="n">
        <v>12540.490234375</v>
      </c>
      <c r="C3883" s="0" t="n">
        <v>13001</v>
      </c>
      <c r="D3883" s="0" t="n">
        <v>12540.490234375</v>
      </c>
      <c r="E3883" s="0" t="n">
        <v>12936.08984375</v>
      </c>
    </row>
    <row r="3884" customFormat="false" ht="12.75" hidden="false" customHeight="false" outlineLevel="0" collapsed="false">
      <c r="A3884" s="1" t="n">
        <v>39791</v>
      </c>
      <c r="B3884" s="0" t="n">
        <v>12912.8203125</v>
      </c>
      <c r="C3884" s="0" t="n">
        <v>13008.830078125</v>
      </c>
      <c r="D3884" s="0" t="n">
        <v>12791.8603515625</v>
      </c>
      <c r="E3884" s="0" t="n">
        <v>12978.419921875</v>
      </c>
    </row>
    <row r="3885" customFormat="false" ht="12.75" hidden="false" customHeight="false" outlineLevel="0" collapsed="false">
      <c r="A3885" s="1" t="n">
        <v>39792</v>
      </c>
      <c r="B3885" s="0" t="n">
        <v>12945.98046875</v>
      </c>
      <c r="C3885" s="0" t="n">
        <v>13576.2900390625</v>
      </c>
      <c r="D3885" s="0" t="n">
        <v>12945.98046875</v>
      </c>
      <c r="E3885" s="0" t="n">
        <v>13513.650390625</v>
      </c>
    </row>
    <row r="3886" customFormat="false" ht="12.75" hidden="false" customHeight="false" outlineLevel="0" collapsed="false">
      <c r="A3886" s="1" t="n">
        <v>39793</v>
      </c>
      <c r="B3886" s="0" t="n">
        <v>13310.6201171875</v>
      </c>
      <c r="C3886" s="0" t="n">
        <v>13671.150390625</v>
      </c>
      <c r="D3886" s="0" t="n">
        <v>13300.8203125</v>
      </c>
      <c r="E3886" s="0" t="n">
        <v>13606.08984375</v>
      </c>
    </row>
    <row r="3887" customFormat="false" ht="12.75" hidden="false" customHeight="false" outlineLevel="0" collapsed="false">
      <c r="A3887" s="1" t="n">
        <v>39794</v>
      </c>
      <c r="B3887" s="0" t="n">
        <v>13532.3095703125</v>
      </c>
      <c r="C3887" s="0" t="n">
        <v>13678.3798828125</v>
      </c>
      <c r="D3887" s="0" t="n">
        <v>13382.8203125</v>
      </c>
      <c r="E3887" s="0" t="n">
        <v>13582.5400390625</v>
      </c>
    </row>
    <row r="3888" customFormat="false" ht="12.75" hidden="false" customHeight="false" outlineLevel="0" collapsed="false">
      <c r="A3888" s="1" t="n">
        <v>39797</v>
      </c>
      <c r="B3888" s="0" t="n">
        <v>13479.5400390625</v>
      </c>
      <c r="C3888" s="0" t="n">
        <v>13848.23046875</v>
      </c>
      <c r="D3888" s="0" t="n">
        <v>13479.5400390625</v>
      </c>
      <c r="E3888" s="0" t="n">
        <v>13818.7197265625</v>
      </c>
    </row>
    <row r="3889" customFormat="false" ht="12.75" hidden="false" customHeight="false" outlineLevel="0" collapsed="false">
      <c r="A3889" s="1" t="n">
        <v>39798</v>
      </c>
      <c r="B3889" s="0" t="n">
        <v>13734.2998046875</v>
      </c>
      <c r="C3889" s="0" t="n">
        <v>14081.349609375</v>
      </c>
      <c r="D3889" s="0" t="n">
        <v>13665.3798828125</v>
      </c>
      <c r="E3889" s="0" t="n">
        <v>14081.349609375</v>
      </c>
    </row>
    <row r="3890" customFormat="false" ht="12.75" hidden="false" customHeight="false" outlineLevel="0" collapsed="false">
      <c r="A3890" s="1" t="n">
        <v>39799</v>
      </c>
      <c r="B3890" s="0" t="n">
        <v>13915.740234375</v>
      </c>
      <c r="C3890" s="0" t="n">
        <v>14305.349609375</v>
      </c>
      <c r="D3890" s="0" t="n">
        <v>13849.669921875</v>
      </c>
      <c r="E3890" s="0" t="n">
        <v>14132.66015625</v>
      </c>
    </row>
    <row r="3891" customFormat="false" ht="12.75" hidden="false" customHeight="false" outlineLevel="0" collapsed="false">
      <c r="A3891" s="1" t="n">
        <v>39800</v>
      </c>
      <c r="B3891" s="0" t="n">
        <v>14027.080078125</v>
      </c>
      <c r="C3891" s="0" t="n">
        <v>14202.650390625</v>
      </c>
      <c r="D3891" s="0" t="n">
        <v>13833.3798828125</v>
      </c>
      <c r="E3891" s="0" t="n">
        <v>13871.2802734375</v>
      </c>
    </row>
    <row r="3892" customFormat="false" ht="12.75" hidden="false" customHeight="false" outlineLevel="0" collapsed="false">
      <c r="A3892" s="1" t="n">
        <v>39801</v>
      </c>
      <c r="B3892" s="0" t="n">
        <v>13902.599609375</v>
      </c>
      <c r="C3892" s="0" t="n">
        <v>13902.599609375</v>
      </c>
      <c r="D3892" s="0" t="n">
        <v>13541.5</v>
      </c>
      <c r="E3892" s="0" t="n">
        <v>13636.330078125</v>
      </c>
    </row>
    <row r="3893" customFormat="false" ht="12.75" hidden="false" customHeight="false" outlineLevel="0" collapsed="false">
      <c r="A3893" s="1" t="n">
        <v>39804</v>
      </c>
      <c r="B3893" s="0" t="n">
        <v>13662.650390625</v>
      </c>
      <c r="C3893" s="0" t="n">
        <v>13842.830078125</v>
      </c>
      <c r="D3893" s="0" t="n">
        <v>13662.650390625</v>
      </c>
      <c r="E3893" s="0" t="n">
        <v>13802.1796875</v>
      </c>
    </row>
    <row r="3894" customFormat="false" ht="12.75" hidden="false" customHeight="false" outlineLevel="0" collapsed="false">
      <c r="A3894" s="1" t="n">
        <v>39805</v>
      </c>
      <c r="B3894" s="0" t="n">
        <v>13865.0400390625</v>
      </c>
      <c r="C3894" s="0" t="n">
        <v>13865.0400390625</v>
      </c>
      <c r="D3894" s="0" t="n">
        <v>13566.2802734375</v>
      </c>
      <c r="E3894" s="0" t="n">
        <v>13697.8603515625</v>
      </c>
    </row>
    <row r="3895" customFormat="false" ht="12.75" hidden="false" customHeight="false" outlineLevel="0" collapsed="false">
      <c r="A3895" s="1" t="n">
        <v>39806</v>
      </c>
      <c r="B3895" s="0" t="n">
        <v>13672.7802734375</v>
      </c>
      <c r="C3895" s="0" t="n">
        <v>13786.099609375</v>
      </c>
      <c r="D3895" s="0" t="n">
        <v>13606.3701171875</v>
      </c>
      <c r="E3895" s="0" t="n">
        <v>13786.099609375</v>
      </c>
    </row>
    <row r="3896" customFormat="false" ht="12.75" hidden="false" customHeight="false" outlineLevel="0" collapsed="false">
      <c r="A3896" s="1" t="n">
        <v>39807</v>
      </c>
      <c r="B3896" s="0" t="n">
        <v>13952.91015625</v>
      </c>
      <c r="C3896" s="0" t="n">
        <v>13952.91015625</v>
      </c>
      <c r="D3896" s="0" t="n">
        <v>13832.7998046875</v>
      </c>
      <c r="E3896" s="0" t="n">
        <v>13872.599609375</v>
      </c>
    </row>
    <row r="3897" customFormat="false" ht="12.75" hidden="false" customHeight="false" outlineLevel="0" collapsed="false">
      <c r="A3897" s="1" t="n">
        <v>39808</v>
      </c>
      <c r="B3897" s="0" t="n">
        <v>13966.240234375</v>
      </c>
      <c r="C3897" s="0" t="n">
        <v>14346.91015625</v>
      </c>
      <c r="D3897" s="0" t="n">
        <v>13966.240234375</v>
      </c>
      <c r="E3897" s="0" t="n">
        <v>14343.41015625</v>
      </c>
    </row>
    <row r="3898" customFormat="false" ht="12.75" hidden="false" customHeight="false" outlineLevel="0" collapsed="false">
      <c r="A3898" s="1" t="n">
        <v>39811</v>
      </c>
      <c r="B3898" s="0" t="n">
        <v>14341.73046875</v>
      </c>
      <c r="C3898" s="0" t="n">
        <v>14650.990234375</v>
      </c>
      <c r="D3898" s="0" t="n">
        <v>14341.73046875</v>
      </c>
      <c r="E3898" s="0" t="n">
        <v>14471.5400390625</v>
      </c>
    </row>
    <row r="3899" customFormat="false" ht="12.75" hidden="false" customHeight="false" outlineLevel="0" collapsed="false">
      <c r="A3899" s="1" t="n">
        <v>39812</v>
      </c>
      <c r="B3899" s="0" t="n">
        <v>14312.73046875</v>
      </c>
      <c r="C3899" s="0" t="n">
        <v>14357.2802734375</v>
      </c>
      <c r="D3899" s="0" t="n">
        <v>14197.1796875</v>
      </c>
      <c r="E3899" s="0" t="n">
        <v>14333.6201171875</v>
      </c>
    </row>
    <row r="3900" customFormat="false" ht="12.75" hidden="false" customHeight="false" outlineLevel="0" collapsed="false">
      <c r="A3900" s="1" t="n">
        <v>39813</v>
      </c>
      <c r="B3900" s="0" t="n">
        <v>14321.259765625</v>
      </c>
      <c r="C3900" s="0" t="n">
        <v>14443.0595703125</v>
      </c>
      <c r="D3900" s="0" t="n">
        <v>14073.76953125</v>
      </c>
      <c r="E3900" s="0" t="n">
        <v>14418.1298828125</v>
      </c>
    </row>
    <row r="3901" customFormat="false" ht="12.75" hidden="false" customHeight="false" outlineLevel="0" collapsed="false">
      <c r="A3901" s="1" t="n">
        <v>39814</v>
      </c>
      <c r="B3901" s="0" t="n">
        <v>14436.1796875</v>
      </c>
      <c r="C3901" s="0" t="n">
        <v>14469.5302734375</v>
      </c>
      <c r="D3901" s="0" t="n">
        <v>14412.76953125</v>
      </c>
      <c r="E3901" s="0" t="n">
        <v>14450.1396484375</v>
      </c>
    </row>
    <row r="3902" customFormat="false" ht="12.75" hidden="false" customHeight="false" outlineLevel="0" collapsed="false">
      <c r="A3902" s="1" t="n">
        <v>39815</v>
      </c>
      <c r="B3902" s="0" t="n">
        <v>14510.740234375</v>
      </c>
      <c r="C3902" s="0" t="n">
        <v>14564.349609375</v>
      </c>
      <c r="D3902" s="0" t="n">
        <v>14318.2001953125</v>
      </c>
      <c r="E3902" s="0" t="n">
        <v>14387.099609375</v>
      </c>
    </row>
    <row r="3903" customFormat="false" ht="12.75" hidden="false" customHeight="false" outlineLevel="0" collapsed="false">
      <c r="A3903" s="1" t="n">
        <v>39818</v>
      </c>
      <c r="B3903" s="0" t="n">
        <v>14581.25</v>
      </c>
      <c r="C3903" s="0" t="n">
        <v>14618.7998046875</v>
      </c>
      <c r="D3903" s="0" t="n">
        <v>14076.8095703125</v>
      </c>
      <c r="E3903" s="0" t="n">
        <v>14200.1201171875</v>
      </c>
    </row>
    <row r="3904" customFormat="false" ht="12.75" hidden="false" customHeight="false" outlineLevel="0" collapsed="false">
      <c r="A3904" s="1" t="n">
        <v>39819</v>
      </c>
      <c r="B3904" s="0" t="n">
        <v>14271.2001953125</v>
      </c>
      <c r="C3904" s="0" t="n">
        <v>14377.3603515625</v>
      </c>
      <c r="D3904" s="0" t="n">
        <v>13933.8798828125</v>
      </c>
      <c r="E3904" s="0" t="n">
        <v>14297.599609375</v>
      </c>
    </row>
    <row r="3905" customFormat="false" ht="12.75" hidden="false" customHeight="false" outlineLevel="0" collapsed="false">
      <c r="A3905" s="1" t="n">
        <v>39820</v>
      </c>
      <c r="B3905" s="0" t="n">
        <v>14158.3798828125</v>
      </c>
      <c r="C3905" s="0" t="n">
        <v>14191.3095703125</v>
      </c>
      <c r="D3905" s="0" t="n">
        <v>13792.5498046875</v>
      </c>
      <c r="E3905" s="0" t="n">
        <v>13858.26953125</v>
      </c>
    </row>
    <row r="3906" customFormat="false" ht="12.75" hidden="false" customHeight="false" outlineLevel="0" collapsed="false">
      <c r="A3906" s="1" t="n">
        <v>39821</v>
      </c>
      <c r="B3906" s="0" t="n">
        <v>13796.169921875</v>
      </c>
      <c r="C3906" s="0" t="n">
        <v>14102.2900390625</v>
      </c>
      <c r="D3906" s="0" t="n">
        <v>13695.75</v>
      </c>
      <c r="E3906" s="0" t="n">
        <v>14075.66015625</v>
      </c>
    </row>
    <row r="3907" customFormat="false" ht="12.75" hidden="false" customHeight="false" outlineLevel="0" collapsed="false">
      <c r="A3907" s="1" t="n">
        <v>39822</v>
      </c>
      <c r="B3907" s="0" t="n">
        <v>14107.1396484375</v>
      </c>
      <c r="C3907" s="0" t="n">
        <v>14179.9296875</v>
      </c>
      <c r="D3907" s="0" t="n">
        <v>13906.919921875</v>
      </c>
      <c r="E3907" s="0" t="n">
        <v>14027.6201171875</v>
      </c>
    </row>
    <row r="3908" customFormat="false" ht="12.75" hidden="false" customHeight="false" outlineLevel="0" collapsed="false">
      <c r="A3908" s="1" t="n">
        <v>39825</v>
      </c>
      <c r="B3908" s="0" t="n">
        <v>14097.3203125</v>
      </c>
      <c r="C3908" s="0" t="n">
        <v>14097.3203125</v>
      </c>
      <c r="D3908" s="0" t="n">
        <v>13471.1796875</v>
      </c>
      <c r="E3908" s="0" t="n">
        <v>13532.669921875</v>
      </c>
    </row>
    <row r="3909" customFormat="false" ht="12.75" hidden="false" customHeight="false" outlineLevel="0" collapsed="false">
      <c r="A3909" s="1" t="n">
        <v>39826</v>
      </c>
      <c r="B3909" s="0" t="n">
        <v>13495.400390625</v>
      </c>
      <c r="C3909" s="0" t="n">
        <v>13623.7197265625</v>
      </c>
      <c r="D3909" s="0" t="n">
        <v>13414.7197265625</v>
      </c>
      <c r="E3909" s="0" t="n">
        <v>13535.0400390625</v>
      </c>
    </row>
    <row r="3910" customFormat="false" ht="12.75" hidden="false" customHeight="false" outlineLevel="0" collapsed="false">
      <c r="A3910" s="1" t="n">
        <v>39827</v>
      </c>
      <c r="B3910" s="0" t="n">
        <v>13571.4296875</v>
      </c>
      <c r="C3910" s="0" t="n">
        <v>13659.5302734375</v>
      </c>
      <c r="D3910" s="0" t="n">
        <v>13350.0498046875</v>
      </c>
      <c r="E3910" s="0" t="n">
        <v>13377</v>
      </c>
    </row>
    <row r="3911" customFormat="false" ht="12.75" hidden="false" customHeight="false" outlineLevel="0" collapsed="false">
      <c r="A3911" s="1" t="n">
        <v>39828</v>
      </c>
      <c r="B3911" s="0" t="n">
        <v>13340.349609375</v>
      </c>
      <c r="C3911" s="0" t="n">
        <v>13476.5302734375</v>
      </c>
      <c r="D3911" s="0" t="n">
        <v>13237.2197265625</v>
      </c>
      <c r="E3911" s="0" t="n">
        <v>13440.259765625</v>
      </c>
    </row>
    <row r="3912" customFormat="false" ht="12.75" hidden="false" customHeight="false" outlineLevel="0" collapsed="false">
      <c r="A3912" s="1" t="n">
        <v>39829</v>
      </c>
      <c r="B3912" s="0" t="n">
        <v>13467.9697265625</v>
      </c>
      <c r="C3912" s="0" t="n">
        <v>13877.080078125</v>
      </c>
      <c r="D3912" s="0" t="n">
        <v>13467.9697265625</v>
      </c>
      <c r="E3912" s="0" t="n">
        <v>13877.080078125</v>
      </c>
    </row>
    <row r="3913" customFormat="false" ht="12.75" hidden="false" customHeight="false" outlineLevel="0" collapsed="false">
      <c r="A3913" s="1" t="n">
        <v>39832</v>
      </c>
      <c r="B3913" s="0" t="n">
        <v>13935.650390625</v>
      </c>
      <c r="C3913" s="0" t="n">
        <v>13958.080078125</v>
      </c>
      <c r="D3913" s="0" t="n">
        <v>13843.01953125</v>
      </c>
      <c r="E3913" s="0" t="n">
        <v>13863.669921875</v>
      </c>
    </row>
    <row r="3914" customFormat="false" ht="12.75" hidden="false" customHeight="false" outlineLevel="0" collapsed="false">
      <c r="A3914" s="1" t="n">
        <v>39833</v>
      </c>
      <c r="B3914" s="0" t="n">
        <v>13777.3095703125</v>
      </c>
      <c r="C3914" s="0" t="n">
        <v>14304.6396484375</v>
      </c>
      <c r="D3914" s="0" t="n">
        <v>13642.01953125</v>
      </c>
      <c r="E3914" s="0" t="n">
        <v>14145.8603515625</v>
      </c>
    </row>
    <row r="3915" customFormat="false" ht="12.75" hidden="false" customHeight="false" outlineLevel="0" collapsed="false">
      <c r="A3915" s="1" t="n">
        <v>39834</v>
      </c>
      <c r="B3915" s="0" t="n">
        <v>14127.76953125</v>
      </c>
      <c r="C3915" s="0" t="n">
        <v>14265.8603515625</v>
      </c>
      <c r="D3915" s="0" t="n">
        <v>13960.7099609375</v>
      </c>
      <c r="E3915" s="0" t="n">
        <v>14120.419921875</v>
      </c>
    </row>
    <row r="3916" customFormat="false" ht="12.75" hidden="false" customHeight="false" outlineLevel="0" collapsed="false">
      <c r="A3916" s="1" t="n">
        <v>39835</v>
      </c>
      <c r="B3916" s="0" t="n">
        <v>14109.6796875</v>
      </c>
      <c r="C3916" s="0" t="n">
        <v>14211.5703125</v>
      </c>
      <c r="D3916" s="0" t="n">
        <v>13967.330078125</v>
      </c>
      <c r="E3916" s="0" t="n">
        <v>14099.6904296875</v>
      </c>
    </row>
    <row r="3917" customFormat="false" ht="12.75" hidden="false" customHeight="false" outlineLevel="0" collapsed="false">
      <c r="A3917" s="1" t="n">
        <v>39836</v>
      </c>
      <c r="B3917" s="0" t="n">
        <v>14099.6904296875</v>
      </c>
      <c r="C3917" s="0" t="n">
        <v>14872.5703125</v>
      </c>
      <c r="D3917" s="0" t="n">
        <v>14079.3896484375</v>
      </c>
      <c r="E3917" s="0" t="n">
        <v>14802.5400390625</v>
      </c>
    </row>
    <row r="3918" customFormat="false" ht="12.75" hidden="false" customHeight="false" outlineLevel="0" collapsed="false">
      <c r="A3918" s="1" t="n">
        <v>39839</v>
      </c>
      <c r="B3918" s="0" t="n">
        <v>14796.76953125</v>
      </c>
      <c r="C3918" s="0" t="n">
        <v>15092.169921875</v>
      </c>
      <c r="D3918" s="0" t="n">
        <v>14692.490234375</v>
      </c>
      <c r="E3918" s="0" t="n">
        <v>14898.5703125</v>
      </c>
    </row>
    <row r="3919" customFormat="false" ht="12.75" hidden="false" customHeight="false" outlineLevel="0" collapsed="false">
      <c r="A3919" s="1" t="n">
        <v>39840</v>
      </c>
      <c r="B3919" s="0" t="n">
        <v>14887.0302734375</v>
      </c>
      <c r="C3919" s="0" t="n">
        <v>14971.599609375</v>
      </c>
      <c r="D3919" s="0" t="n">
        <v>14758.0703125</v>
      </c>
      <c r="E3919" s="0" t="n">
        <v>14790.5400390625</v>
      </c>
    </row>
    <row r="3920" customFormat="false" ht="12.75" hidden="false" customHeight="false" outlineLevel="0" collapsed="false">
      <c r="A3920" s="1" t="n">
        <v>39841</v>
      </c>
      <c r="B3920" s="0" t="n">
        <v>14797.1396484375</v>
      </c>
      <c r="C3920" s="0" t="n">
        <v>14891.98046875</v>
      </c>
      <c r="D3920" s="0" t="n">
        <v>14596.2001953125</v>
      </c>
      <c r="E3920" s="0" t="n">
        <v>14611.7802734375</v>
      </c>
    </row>
    <row r="3921" customFormat="false" ht="12.75" hidden="false" customHeight="false" outlineLevel="0" collapsed="false">
      <c r="A3921" s="1" t="n">
        <v>39842</v>
      </c>
      <c r="B3921" s="0" t="n">
        <v>14620.0302734375</v>
      </c>
      <c r="C3921" s="0" t="n">
        <v>14997.0595703125</v>
      </c>
      <c r="D3921" s="0" t="n">
        <v>14379.7998046875</v>
      </c>
      <c r="E3921" s="0" t="n">
        <v>14973.9599609375</v>
      </c>
    </row>
    <row r="3922" customFormat="false" ht="12.75" hidden="false" customHeight="false" outlineLevel="0" collapsed="false">
      <c r="A3922" s="1" t="n">
        <v>39843</v>
      </c>
      <c r="B3922" s="0" t="n">
        <v>14964.8798828125</v>
      </c>
      <c r="C3922" s="0" t="n">
        <v>15380.75</v>
      </c>
      <c r="D3922" s="0" t="n">
        <v>14903.2197265625</v>
      </c>
      <c r="E3922" s="0" t="n">
        <v>15321.240234375</v>
      </c>
    </row>
    <row r="3923" customFormat="false" ht="12.75" hidden="false" customHeight="false" outlineLevel="0" collapsed="false">
      <c r="A3923" s="1" t="n">
        <v>39846</v>
      </c>
      <c r="B3923" s="0" t="n">
        <v>15319.33984375</v>
      </c>
      <c r="C3923" s="0" t="n">
        <v>15344.3896484375</v>
      </c>
      <c r="D3923" s="0" t="n">
        <v>14899.6904296875</v>
      </c>
      <c r="E3923" s="0" t="n">
        <v>14899.6904296875</v>
      </c>
    </row>
    <row r="3924" customFormat="false" ht="12.75" hidden="false" customHeight="false" outlineLevel="0" collapsed="false">
      <c r="A3924" s="1" t="n">
        <v>39847</v>
      </c>
      <c r="B3924" s="0" t="n">
        <v>14932.759765625</v>
      </c>
      <c r="C3924" s="0" t="n">
        <v>15073.919921875</v>
      </c>
      <c r="D3924" s="0" t="n">
        <v>14708.9697265625</v>
      </c>
      <c r="E3924" s="0" t="n">
        <v>14898.740234375</v>
      </c>
    </row>
    <row r="3925" customFormat="false" ht="12.75" hidden="false" customHeight="false" outlineLevel="0" collapsed="false">
      <c r="A3925" s="1" t="n">
        <v>39848</v>
      </c>
      <c r="B3925" s="0" t="n">
        <v>14878.900390625</v>
      </c>
      <c r="C3925" s="0" t="n">
        <v>15009.1298828125</v>
      </c>
      <c r="D3925" s="0" t="n">
        <v>14822.099609375</v>
      </c>
      <c r="E3925" s="0" t="n">
        <v>14951.3203125</v>
      </c>
    </row>
    <row r="3926" customFormat="false" ht="12.75" hidden="false" customHeight="false" outlineLevel="0" collapsed="false">
      <c r="A3926" s="1" t="n">
        <v>39849</v>
      </c>
      <c r="B3926" s="0" t="n">
        <v>14943.0595703125</v>
      </c>
      <c r="C3926" s="0" t="n">
        <v>15270.580078125</v>
      </c>
      <c r="D3926" s="0" t="n">
        <v>14936.2001953125</v>
      </c>
      <c r="E3926" s="0" t="n">
        <v>15118.73046875</v>
      </c>
    </row>
    <row r="3927" customFormat="false" ht="12.75" hidden="false" customHeight="false" outlineLevel="0" collapsed="false">
      <c r="A3927" s="1" t="n">
        <v>39850</v>
      </c>
      <c r="B3927" s="0" t="n">
        <v>15104.6796875</v>
      </c>
      <c r="C3927" s="0" t="n">
        <v>15246.7001953125</v>
      </c>
      <c r="D3927" s="0" t="n">
        <v>14849.2998046875</v>
      </c>
      <c r="E3927" s="0" t="n">
        <v>15069.009765625</v>
      </c>
    </row>
    <row r="3928" customFormat="false" ht="12.75" hidden="false" customHeight="false" outlineLevel="0" collapsed="false">
      <c r="A3928" s="1" t="n">
        <v>39853</v>
      </c>
      <c r="B3928" s="0" t="n">
        <v>15054.9404296875</v>
      </c>
      <c r="C3928" s="0" t="n">
        <v>15084.5595703125</v>
      </c>
      <c r="D3928" s="0" t="n">
        <v>14619.0400390625</v>
      </c>
      <c r="E3928" s="0" t="n">
        <v>14799.969726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7"/>
  <sheetViews>
    <sheetView showFormulas="false" showGridLines="true" showRowColHeaders="true" showZeros="true" rightToLeft="false" tabSelected="true" showOutlineSymbols="true" defaultGridColor="true" view="normal" topLeftCell="A1321" colorId="64" zoomScale="100" zoomScaleNormal="100" zoomScalePageLayoutView="100" workbookViewId="0">
      <selection pane="topLeft" activeCell="G1321" activeCellId="0" sqref="G1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true" outlineLevel="0" max="2" min="2" style="0" width="8.85"/>
    <col collapsed="false" customWidth="true" hidden="true" outlineLevel="0" max="4" min="3" style="0" width="9.14"/>
    <col collapsed="false" customWidth="true" hidden="tru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1" t="n">
        <v>37348</v>
      </c>
      <c r="E2" s="0" t="n">
        <v>6250</v>
      </c>
      <c r="F2" s="0" t="n">
        <f aca="false">E2-50</f>
        <v>6200</v>
      </c>
      <c r="G2" s="0" t="n">
        <f aca="false">E2+50</f>
        <v>6300</v>
      </c>
    </row>
    <row r="3" customFormat="false" ht="12.75" hidden="false" customHeight="false" outlineLevel="0" collapsed="false">
      <c r="A3" s="1" t="n">
        <v>37349</v>
      </c>
      <c r="E3" s="0" t="n">
        <v>6300</v>
      </c>
      <c r="F3" s="0" t="n">
        <f aca="false">E3-50</f>
        <v>6250</v>
      </c>
      <c r="G3" s="0" t="n">
        <f aca="false">E3+50</f>
        <v>6350</v>
      </c>
    </row>
    <row r="4" customFormat="false" ht="12.75" hidden="false" customHeight="false" outlineLevel="0" collapsed="false">
      <c r="A4" s="1" t="n">
        <v>37350</v>
      </c>
      <c r="E4" s="0" t="n">
        <v>6200</v>
      </c>
      <c r="F4" s="0" t="n">
        <f aca="false">E4-50</f>
        <v>6150</v>
      </c>
      <c r="G4" s="0" t="n">
        <f aca="false">E4+50</f>
        <v>6250</v>
      </c>
    </row>
    <row r="5" customFormat="false" ht="12.75" hidden="false" customHeight="false" outlineLevel="0" collapsed="false">
      <c r="A5" s="1" t="n">
        <v>37351</v>
      </c>
      <c r="E5" s="0" t="n">
        <v>6200</v>
      </c>
      <c r="F5" s="0" t="n">
        <f aca="false">E5-50</f>
        <v>6150</v>
      </c>
      <c r="G5" s="0" t="n">
        <f aca="false">E5+50</f>
        <v>6250</v>
      </c>
    </row>
    <row r="6" customFormat="false" ht="12.75" hidden="false" customHeight="false" outlineLevel="0" collapsed="false">
      <c r="A6" s="1" t="n">
        <v>37355</v>
      </c>
      <c r="E6" s="0" t="n">
        <v>6200</v>
      </c>
      <c r="F6" s="0" t="n">
        <f aca="false">E6-50</f>
        <v>6150</v>
      </c>
      <c r="G6" s="0" t="n">
        <f aca="false">E6+50</f>
        <v>6250</v>
      </c>
    </row>
    <row r="7" customFormat="false" ht="12.75" hidden="false" customHeight="false" outlineLevel="0" collapsed="false">
      <c r="A7" s="1" t="n">
        <v>37356</v>
      </c>
      <c r="E7" s="0" t="n">
        <v>6150</v>
      </c>
      <c r="F7" s="0" t="n">
        <f aca="false">E7-50</f>
        <v>6100</v>
      </c>
      <c r="G7" s="0" t="n">
        <f aca="false">E7+50</f>
        <v>6200</v>
      </c>
    </row>
    <row r="8" customFormat="false" ht="12.75" hidden="false" customHeight="false" outlineLevel="0" collapsed="false">
      <c r="A8" s="1" t="n">
        <v>37357</v>
      </c>
      <c r="E8" s="0" t="n">
        <v>6200</v>
      </c>
      <c r="F8" s="0" t="n">
        <f aca="false">E8-50</f>
        <v>6150</v>
      </c>
      <c r="G8" s="0" t="n">
        <f aca="false">E8+50</f>
        <v>6250</v>
      </c>
    </row>
    <row r="9" customFormat="false" ht="12.75" hidden="false" customHeight="false" outlineLevel="0" collapsed="false">
      <c r="A9" s="1" t="n">
        <v>37358</v>
      </c>
      <c r="E9" s="0" t="n">
        <v>6200</v>
      </c>
      <c r="F9" s="0" t="n">
        <f aca="false">E9-50</f>
        <v>6150</v>
      </c>
      <c r="G9" s="0" t="n">
        <f aca="false">E9+50</f>
        <v>6250</v>
      </c>
    </row>
    <row r="10" customFormat="false" ht="12.75" hidden="false" customHeight="false" outlineLevel="0" collapsed="false">
      <c r="A10" s="1" t="n">
        <v>37363</v>
      </c>
      <c r="E10" s="0" t="n">
        <v>6150</v>
      </c>
      <c r="F10" s="0" t="n">
        <f aca="false">E10-50</f>
        <v>6100</v>
      </c>
      <c r="G10" s="0" t="n">
        <f aca="false">E10+50</f>
        <v>6200</v>
      </c>
    </row>
    <row r="11" customFormat="false" ht="12.75" hidden="false" customHeight="false" outlineLevel="0" collapsed="false">
      <c r="A11" s="1" t="n">
        <v>37364</v>
      </c>
      <c r="E11" s="0" t="n">
        <v>6200</v>
      </c>
      <c r="F11" s="0" t="n">
        <f aca="false">E11-50</f>
        <v>6150</v>
      </c>
      <c r="G11" s="0" t="n">
        <f aca="false">E11+50</f>
        <v>6250</v>
      </c>
    </row>
    <row r="12" customFormat="false" ht="12.75" hidden="false" customHeight="false" outlineLevel="0" collapsed="false">
      <c r="A12" s="1" t="n">
        <v>37365</v>
      </c>
      <c r="E12" s="0" t="n">
        <v>6200</v>
      </c>
      <c r="F12" s="0" t="n">
        <f aca="false">E12-50</f>
        <v>6150</v>
      </c>
      <c r="G12" s="0" t="n">
        <f aca="false">E12+50</f>
        <v>6250</v>
      </c>
    </row>
    <row r="13" customFormat="false" ht="12.75" hidden="false" customHeight="false" outlineLevel="0" collapsed="false">
      <c r="A13" s="1" t="n">
        <v>37368</v>
      </c>
      <c r="E13" s="0" t="n">
        <v>6200</v>
      </c>
      <c r="F13" s="0" t="n">
        <f aca="false">E13-50</f>
        <v>6150</v>
      </c>
      <c r="G13" s="0" t="n">
        <f aca="false">E13+50</f>
        <v>6250</v>
      </c>
    </row>
    <row r="14" customFormat="false" ht="12.75" hidden="false" customHeight="false" outlineLevel="0" collapsed="false">
      <c r="A14" s="1" t="n">
        <v>37369</v>
      </c>
      <c r="E14" s="0" t="n">
        <v>6200</v>
      </c>
      <c r="F14" s="0" t="n">
        <f aca="false">E14-50</f>
        <v>6150</v>
      </c>
      <c r="G14" s="0" t="n">
        <f aca="false">E14+50</f>
        <v>6250</v>
      </c>
    </row>
    <row r="15" customFormat="false" ht="12.75" hidden="false" customHeight="false" outlineLevel="0" collapsed="false">
      <c r="A15" s="1" t="n">
        <v>37370</v>
      </c>
      <c r="E15" s="0" t="n">
        <v>6200</v>
      </c>
      <c r="F15" s="0" t="n">
        <f aca="false">E15-50</f>
        <v>6150</v>
      </c>
      <c r="G15" s="0" t="n">
        <f aca="false">E15+50</f>
        <v>6250</v>
      </c>
    </row>
    <row r="16" customFormat="false" ht="12.75" hidden="false" customHeight="false" outlineLevel="0" collapsed="false">
      <c r="A16" s="1" t="n">
        <v>37371</v>
      </c>
      <c r="E16" s="0" t="n">
        <v>6250</v>
      </c>
      <c r="F16" s="0" t="n">
        <f aca="false">E16-50</f>
        <v>6200</v>
      </c>
      <c r="G16" s="0" t="n">
        <f aca="false">E16+50</f>
        <v>6300</v>
      </c>
    </row>
    <row r="17" customFormat="false" ht="12.75" hidden="false" customHeight="false" outlineLevel="0" collapsed="false">
      <c r="A17" s="1" t="n">
        <v>37372</v>
      </c>
      <c r="E17" s="0" t="n">
        <v>6250</v>
      </c>
      <c r="F17" s="0" t="n">
        <f aca="false">E17-50</f>
        <v>6200</v>
      </c>
      <c r="G17" s="0" t="n">
        <f aca="false">E17+50</f>
        <v>6300</v>
      </c>
    </row>
    <row r="18" customFormat="false" ht="12.75" hidden="false" customHeight="false" outlineLevel="0" collapsed="false">
      <c r="A18" s="1" t="n">
        <v>37375</v>
      </c>
      <c r="E18" s="0" t="n">
        <v>6350</v>
      </c>
      <c r="F18" s="0" t="n">
        <f aca="false">E18-50</f>
        <v>6300</v>
      </c>
      <c r="G18" s="0" t="n">
        <f aca="false">E18+50</f>
        <v>6400</v>
      </c>
    </row>
    <row r="19" customFormat="false" ht="12.75" hidden="false" customHeight="false" outlineLevel="0" collapsed="false">
      <c r="A19" s="1" t="n">
        <v>37376</v>
      </c>
      <c r="E19" s="0" t="n">
        <v>6350</v>
      </c>
      <c r="F19" s="0" t="n">
        <f aca="false">E19-50</f>
        <v>6300</v>
      </c>
      <c r="G19" s="0" t="n">
        <f aca="false">E19+50</f>
        <v>6400</v>
      </c>
    </row>
    <row r="20" customFormat="false" ht="12.75" hidden="false" customHeight="false" outlineLevel="0" collapsed="false">
      <c r="A20" s="1" t="n">
        <v>37378</v>
      </c>
      <c r="E20" s="0" t="n">
        <v>6300</v>
      </c>
      <c r="F20" s="0" t="n">
        <f aca="false">E20-50</f>
        <v>6250</v>
      </c>
      <c r="G20" s="0" t="n">
        <f aca="false">E20+50</f>
        <v>6350</v>
      </c>
    </row>
    <row r="21" customFormat="false" ht="12.75" hidden="false" customHeight="false" outlineLevel="0" collapsed="false">
      <c r="A21" s="1" t="n">
        <v>37379</v>
      </c>
      <c r="E21" s="0" t="n">
        <v>6300</v>
      </c>
      <c r="F21" s="0" t="n">
        <f aca="false">E21-50</f>
        <v>6250</v>
      </c>
      <c r="G21" s="0" t="n">
        <f aca="false">E21+50</f>
        <v>6350</v>
      </c>
    </row>
    <row r="22" customFormat="false" ht="12.75" hidden="false" customHeight="false" outlineLevel="0" collapsed="false">
      <c r="A22" s="1" t="n">
        <v>37383</v>
      </c>
      <c r="E22" s="0" t="n">
        <v>6300</v>
      </c>
      <c r="F22" s="0" t="n">
        <f aca="false">E22-50</f>
        <v>6250</v>
      </c>
      <c r="G22" s="0" t="n">
        <f aca="false">E22+50</f>
        <v>6350</v>
      </c>
    </row>
    <row r="23" customFormat="false" ht="12.75" hidden="false" customHeight="false" outlineLevel="0" collapsed="false">
      <c r="A23" s="1" t="n">
        <v>37384</v>
      </c>
      <c r="E23" s="0" t="n">
        <v>6300</v>
      </c>
      <c r="F23" s="0" t="n">
        <f aca="false">E23-50</f>
        <v>6250</v>
      </c>
      <c r="G23" s="0" t="n">
        <f aca="false">E23+50</f>
        <v>6350</v>
      </c>
    </row>
    <row r="24" customFormat="false" ht="12.75" hidden="false" customHeight="false" outlineLevel="0" collapsed="false">
      <c r="A24" s="1" t="n">
        <v>37385</v>
      </c>
      <c r="E24" s="0" t="n">
        <v>6250</v>
      </c>
      <c r="F24" s="0" t="n">
        <f aca="false">E24-50</f>
        <v>6200</v>
      </c>
      <c r="G24" s="0" t="n">
        <f aca="false">E24+50</f>
        <v>6300</v>
      </c>
    </row>
    <row r="25" customFormat="false" ht="12.75" hidden="false" customHeight="false" outlineLevel="0" collapsed="false">
      <c r="A25" s="1" t="n">
        <v>37386</v>
      </c>
      <c r="E25" s="0" t="n">
        <v>6300</v>
      </c>
      <c r="F25" s="0" t="n">
        <f aca="false">E25-50</f>
        <v>6250</v>
      </c>
      <c r="G25" s="0" t="n">
        <f aca="false">E25+50</f>
        <v>6350</v>
      </c>
    </row>
    <row r="26" customFormat="false" ht="12.75" hidden="false" customHeight="false" outlineLevel="0" collapsed="false">
      <c r="A26" s="1" t="n">
        <v>37389</v>
      </c>
      <c r="E26" s="0" t="n">
        <v>6300</v>
      </c>
      <c r="F26" s="0" t="n">
        <f aca="false">E26-50</f>
        <v>6250</v>
      </c>
      <c r="G26" s="0" t="n">
        <f aca="false">E26+50</f>
        <v>6350</v>
      </c>
    </row>
    <row r="27" customFormat="false" ht="12.75" hidden="false" customHeight="false" outlineLevel="0" collapsed="false">
      <c r="A27" s="1" t="n">
        <v>37390</v>
      </c>
      <c r="E27" s="0" t="n">
        <v>6300</v>
      </c>
      <c r="F27" s="0" t="n">
        <f aca="false">E27-50</f>
        <v>6250</v>
      </c>
      <c r="G27" s="0" t="n">
        <f aca="false">E27+50</f>
        <v>6350</v>
      </c>
    </row>
    <row r="28" customFormat="false" ht="12.75" hidden="false" customHeight="false" outlineLevel="0" collapsed="false">
      <c r="A28" s="1" t="n">
        <v>37391</v>
      </c>
      <c r="E28" s="0" t="n">
        <v>6250</v>
      </c>
      <c r="F28" s="0" t="n">
        <f aca="false">E28-50</f>
        <v>6200</v>
      </c>
      <c r="G28" s="0" t="n">
        <f aca="false">E28+50</f>
        <v>6300</v>
      </c>
    </row>
    <row r="29" customFormat="false" ht="12.75" hidden="false" customHeight="false" outlineLevel="0" collapsed="false">
      <c r="A29" s="1" t="n">
        <v>37392</v>
      </c>
      <c r="E29" s="0" t="n">
        <v>6250</v>
      </c>
      <c r="F29" s="0" t="n">
        <f aca="false">E29-50</f>
        <v>6200</v>
      </c>
      <c r="G29" s="0" t="n">
        <f aca="false">E29+50</f>
        <v>6300</v>
      </c>
    </row>
    <row r="30" customFormat="false" ht="12.75" hidden="false" customHeight="false" outlineLevel="0" collapsed="false">
      <c r="A30" s="1" t="n">
        <v>37393</v>
      </c>
      <c r="E30" s="0" t="n">
        <v>6250</v>
      </c>
      <c r="F30" s="0" t="n">
        <f aca="false">E30-50</f>
        <v>6200</v>
      </c>
      <c r="G30" s="0" t="n">
        <f aca="false">E30+50</f>
        <v>6300</v>
      </c>
    </row>
    <row r="31" customFormat="false" ht="12.75" hidden="false" customHeight="false" outlineLevel="0" collapsed="false">
      <c r="A31" s="1" t="n">
        <v>37396</v>
      </c>
      <c r="E31" s="0" t="n">
        <v>6250</v>
      </c>
      <c r="F31" s="0" t="n">
        <f aca="false">E31-50</f>
        <v>6200</v>
      </c>
      <c r="G31" s="0" t="n">
        <f aca="false">E31+50</f>
        <v>6300</v>
      </c>
    </row>
    <row r="32" customFormat="false" ht="12.75" hidden="false" customHeight="false" outlineLevel="0" collapsed="false">
      <c r="A32" s="1" t="n">
        <v>37397</v>
      </c>
      <c r="E32" s="0" t="n">
        <v>6350</v>
      </c>
      <c r="F32" s="0" t="n">
        <f aca="false">E32-50</f>
        <v>6300</v>
      </c>
      <c r="G32" s="0" t="n">
        <f aca="false">E32+50</f>
        <v>6400</v>
      </c>
    </row>
    <row r="33" customFormat="false" ht="12.75" hidden="false" customHeight="false" outlineLevel="0" collapsed="false">
      <c r="A33" s="1" t="n">
        <v>37398</v>
      </c>
      <c r="E33" s="0" t="n">
        <v>6350</v>
      </c>
      <c r="F33" s="0" t="n">
        <f aca="false">E33-50</f>
        <v>6300</v>
      </c>
      <c r="G33" s="0" t="n">
        <f aca="false">E33+50</f>
        <v>6400</v>
      </c>
    </row>
    <row r="34" customFormat="false" ht="12.75" hidden="false" customHeight="false" outlineLevel="0" collapsed="false">
      <c r="A34" s="1" t="n">
        <v>37399</v>
      </c>
      <c r="E34" s="0" t="n">
        <v>6400</v>
      </c>
      <c r="F34" s="0" t="n">
        <f aca="false">E34-50</f>
        <v>6350</v>
      </c>
      <c r="G34" s="0" t="n">
        <f aca="false">E34+50</f>
        <v>6450</v>
      </c>
    </row>
    <row r="35" customFormat="false" ht="12.75" hidden="false" customHeight="false" outlineLevel="0" collapsed="false">
      <c r="A35" s="1" t="n">
        <v>37400</v>
      </c>
      <c r="E35" s="0" t="n">
        <v>6450</v>
      </c>
      <c r="F35" s="0" t="n">
        <f aca="false">E35-50</f>
        <v>6400</v>
      </c>
      <c r="G35" s="0" t="n">
        <f aca="false">E35+50</f>
        <v>6500</v>
      </c>
    </row>
    <row r="36" customFormat="false" ht="12.75" hidden="false" customHeight="false" outlineLevel="0" collapsed="false">
      <c r="A36" s="1" t="n">
        <v>37404</v>
      </c>
      <c r="E36" s="0" t="n">
        <v>6450</v>
      </c>
      <c r="F36" s="0" t="n">
        <f aca="false">E36-50</f>
        <v>6400</v>
      </c>
      <c r="G36" s="0" t="n">
        <f aca="false">E36+50</f>
        <v>6500</v>
      </c>
    </row>
    <row r="37" customFormat="false" ht="12.75" hidden="false" customHeight="false" outlineLevel="0" collapsed="false">
      <c r="A37" s="1" t="n">
        <v>37405</v>
      </c>
      <c r="E37" s="0" t="n">
        <v>6450</v>
      </c>
      <c r="F37" s="0" t="n">
        <f aca="false">E37-50</f>
        <v>6400</v>
      </c>
      <c r="G37" s="0" t="n">
        <f aca="false">E37+50</f>
        <v>6500</v>
      </c>
    </row>
    <row r="38" customFormat="false" ht="12.75" hidden="false" customHeight="false" outlineLevel="0" collapsed="false">
      <c r="A38" s="1" t="n">
        <v>37406</v>
      </c>
      <c r="E38" s="0" t="n">
        <v>6500</v>
      </c>
      <c r="F38" s="0" t="n">
        <f aca="false">E38-50</f>
        <v>6450</v>
      </c>
      <c r="G38" s="0" t="n">
        <f aca="false">E38+50</f>
        <v>6550</v>
      </c>
    </row>
    <row r="39" customFormat="false" ht="12.75" hidden="false" customHeight="false" outlineLevel="0" collapsed="false">
      <c r="A39" s="1" t="n">
        <v>37407</v>
      </c>
      <c r="E39" s="0" t="n">
        <v>6500</v>
      </c>
      <c r="F39" s="0" t="n">
        <f aca="false">E39-50</f>
        <v>6450</v>
      </c>
      <c r="G39" s="0" t="n">
        <f aca="false">E39+50</f>
        <v>6550</v>
      </c>
    </row>
    <row r="40" customFormat="false" ht="12.75" hidden="false" customHeight="false" outlineLevel="0" collapsed="false">
      <c r="A40" s="1" t="n">
        <v>37410</v>
      </c>
      <c r="E40" s="0" t="n">
        <v>6500</v>
      </c>
      <c r="F40" s="0" t="n">
        <f aca="false">E40-50</f>
        <v>6450</v>
      </c>
      <c r="G40" s="0" t="n">
        <f aca="false">E40+50</f>
        <v>6550</v>
      </c>
    </row>
    <row r="41" customFormat="false" ht="12.75" hidden="false" customHeight="false" outlineLevel="0" collapsed="false">
      <c r="A41" s="1" t="n">
        <v>37411</v>
      </c>
      <c r="E41" s="0" t="n">
        <v>6550</v>
      </c>
      <c r="F41" s="0" t="n">
        <f aca="false">E41-50</f>
        <v>6500</v>
      </c>
      <c r="G41" s="0" t="n">
        <f aca="false">E41+50</f>
        <v>6600</v>
      </c>
    </row>
    <row r="42" customFormat="false" ht="12.75" hidden="false" customHeight="false" outlineLevel="0" collapsed="false">
      <c r="A42" s="1" t="n">
        <v>37412</v>
      </c>
      <c r="E42" s="0" t="n">
        <v>6500</v>
      </c>
      <c r="F42" s="0" t="n">
        <f aca="false">E42-50</f>
        <v>6450</v>
      </c>
      <c r="G42" s="0" t="n">
        <f aca="false">E42+50</f>
        <v>6550</v>
      </c>
    </row>
    <row r="43" customFormat="false" ht="12.75" hidden="false" customHeight="false" outlineLevel="0" collapsed="false">
      <c r="A43" s="1" t="n">
        <v>37413</v>
      </c>
      <c r="E43" s="0" t="n">
        <v>6500</v>
      </c>
      <c r="F43" s="0" t="n">
        <f aca="false">E43-50</f>
        <v>6450</v>
      </c>
      <c r="G43" s="0" t="n">
        <f aca="false">E43+50</f>
        <v>6550</v>
      </c>
    </row>
    <row r="44" customFormat="false" ht="12.75" hidden="false" customHeight="false" outlineLevel="0" collapsed="false">
      <c r="A44" s="1" t="n">
        <v>37414</v>
      </c>
      <c r="E44" s="0" t="n">
        <v>6500</v>
      </c>
      <c r="F44" s="0" t="n">
        <f aca="false">E44-50</f>
        <v>6450</v>
      </c>
      <c r="G44" s="0" t="n">
        <f aca="false">E44+50</f>
        <v>6550</v>
      </c>
    </row>
    <row r="45" customFormat="false" ht="12.75" hidden="false" customHeight="false" outlineLevel="0" collapsed="false">
      <c r="A45" s="1" t="n">
        <v>37417</v>
      </c>
      <c r="E45" s="0" t="n">
        <v>6500</v>
      </c>
      <c r="F45" s="0" t="n">
        <f aca="false">E45-50</f>
        <v>6450</v>
      </c>
      <c r="G45" s="0" t="n">
        <f aca="false">E45+50</f>
        <v>6550</v>
      </c>
    </row>
    <row r="46" customFormat="false" ht="12.75" hidden="false" customHeight="false" outlineLevel="0" collapsed="false">
      <c r="A46" s="1" t="n">
        <v>37418</v>
      </c>
      <c r="E46" s="0" t="n">
        <v>6400</v>
      </c>
      <c r="F46" s="0" t="n">
        <f aca="false">E46-50</f>
        <v>6350</v>
      </c>
      <c r="G46" s="0" t="n">
        <f aca="false">E46+50</f>
        <v>6450</v>
      </c>
    </row>
    <row r="47" customFormat="false" ht="12.75" hidden="false" customHeight="false" outlineLevel="0" collapsed="false">
      <c r="A47" s="1" t="n">
        <v>37419</v>
      </c>
      <c r="E47" s="0" t="n">
        <v>6400</v>
      </c>
      <c r="F47" s="0" t="n">
        <f aca="false">E47-50</f>
        <v>6350</v>
      </c>
      <c r="G47" s="0" t="n">
        <f aca="false">E47+50</f>
        <v>6450</v>
      </c>
    </row>
    <row r="48" customFormat="false" ht="12.75" hidden="false" customHeight="false" outlineLevel="0" collapsed="false">
      <c r="A48" s="1" t="n">
        <v>37420</v>
      </c>
      <c r="E48" s="0" t="n">
        <v>6400</v>
      </c>
      <c r="F48" s="0" t="n">
        <f aca="false">E48-50</f>
        <v>6350</v>
      </c>
      <c r="G48" s="0" t="n">
        <f aca="false">E48+50</f>
        <v>6450</v>
      </c>
    </row>
    <row r="49" customFormat="false" ht="12.75" hidden="false" customHeight="false" outlineLevel="0" collapsed="false">
      <c r="A49" s="1" t="n">
        <v>37421</v>
      </c>
      <c r="E49" s="0" t="n">
        <v>6350</v>
      </c>
      <c r="F49" s="0" t="n">
        <f aca="false">E49-50</f>
        <v>6300</v>
      </c>
      <c r="G49" s="0" t="n">
        <f aca="false">E49+50</f>
        <v>6400</v>
      </c>
    </row>
    <row r="50" customFormat="false" ht="12.75" hidden="false" customHeight="false" outlineLevel="0" collapsed="false">
      <c r="A50" s="1" t="n">
        <v>37424</v>
      </c>
      <c r="E50" s="0" t="n">
        <v>6350</v>
      </c>
      <c r="F50" s="0" t="n">
        <f aca="false">E50-50</f>
        <v>6300</v>
      </c>
      <c r="G50" s="0" t="n">
        <f aca="false">E50+50</f>
        <v>6400</v>
      </c>
    </row>
    <row r="51" customFormat="false" ht="12.75" hidden="false" customHeight="false" outlineLevel="0" collapsed="false">
      <c r="A51" s="1" t="n">
        <v>37425</v>
      </c>
      <c r="E51" s="0" t="n">
        <v>6350</v>
      </c>
      <c r="F51" s="0" t="n">
        <f aca="false">E51-50</f>
        <v>6300</v>
      </c>
      <c r="G51" s="0" t="n">
        <f aca="false">E51+50</f>
        <v>6400</v>
      </c>
    </row>
    <row r="52" customFormat="false" ht="12.75" hidden="false" customHeight="false" outlineLevel="0" collapsed="false">
      <c r="A52" s="1" t="n">
        <v>37426</v>
      </c>
      <c r="E52" s="0" t="n">
        <v>6350</v>
      </c>
      <c r="F52" s="0" t="n">
        <f aca="false">E52-50</f>
        <v>6300</v>
      </c>
      <c r="G52" s="0" t="n">
        <f aca="false">E52+50</f>
        <v>6400</v>
      </c>
    </row>
    <row r="53" customFormat="false" ht="12.75" hidden="false" customHeight="false" outlineLevel="0" collapsed="false">
      <c r="A53" s="1" t="n">
        <v>37427</v>
      </c>
      <c r="E53" s="0" t="n">
        <v>6350</v>
      </c>
      <c r="F53" s="0" t="n">
        <f aca="false">E53-50</f>
        <v>6300</v>
      </c>
      <c r="G53" s="0" t="n">
        <f aca="false">E53+50</f>
        <v>6400</v>
      </c>
    </row>
    <row r="54" customFormat="false" ht="12.75" hidden="false" customHeight="false" outlineLevel="0" collapsed="false">
      <c r="A54" s="1" t="n">
        <v>37428</v>
      </c>
      <c r="E54" s="0" t="n">
        <v>6400</v>
      </c>
      <c r="F54" s="0" t="n">
        <f aca="false">E54-50</f>
        <v>6350</v>
      </c>
      <c r="G54" s="0" t="n">
        <f aca="false">E54+50</f>
        <v>6450</v>
      </c>
    </row>
    <row r="55" customFormat="false" ht="12.75" hidden="false" customHeight="false" outlineLevel="0" collapsed="false">
      <c r="A55" s="1" t="n">
        <v>37431</v>
      </c>
      <c r="E55" s="0" t="n">
        <v>6450</v>
      </c>
      <c r="F55" s="0" t="n">
        <f aca="false">E55-50</f>
        <v>6400</v>
      </c>
      <c r="G55" s="0" t="n">
        <f aca="false">E55+50</f>
        <v>6500</v>
      </c>
    </row>
    <row r="56" customFormat="false" ht="12.75" hidden="false" customHeight="false" outlineLevel="0" collapsed="false">
      <c r="A56" s="1" t="n">
        <v>37432</v>
      </c>
      <c r="E56" s="0" t="n">
        <v>6400</v>
      </c>
      <c r="F56" s="0" t="n">
        <f aca="false">E56-50</f>
        <v>6350</v>
      </c>
      <c r="G56" s="0" t="n">
        <f aca="false">E56+50</f>
        <v>6450</v>
      </c>
    </row>
    <row r="57" customFormat="false" ht="12.75" hidden="false" customHeight="false" outlineLevel="0" collapsed="false">
      <c r="A57" s="1" t="n">
        <v>37433</v>
      </c>
      <c r="E57" s="0" t="n">
        <v>6400</v>
      </c>
      <c r="F57" s="0" t="n">
        <f aca="false">E57-50</f>
        <v>6350</v>
      </c>
      <c r="G57" s="0" t="n">
        <f aca="false">E57+50</f>
        <v>6450</v>
      </c>
    </row>
    <row r="58" customFormat="false" ht="12.75" hidden="false" customHeight="false" outlineLevel="0" collapsed="false">
      <c r="A58" s="1" t="n">
        <v>37434</v>
      </c>
      <c r="E58" s="0" t="n">
        <v>6300</v>
      </c>
      <c r="F58" s="0" t="n">
        <f aca="false">E58-50</f>
        <v>6250</v>
      </c>
      <c r="G58" s="0" t="n">
        <f aca="false">E58+50</f>
        <v>6350</v>
      </c>
    </row>
    <row r="59" customFormat="false" ht="12.75" hidden="false" customHeight="false" outlineLevel="0" collapsed="false">
      <c r="A59" s="1" t="n">
        <v>37435</v>
      </c>
      <c r="E59" s="0" t="n">
        <v>6300</v>
      </c>
      <c r="F59" s="0" t="n">
        <f aca="false">E59-50</f>
        <v>6250</v>
      </c>
      <c r="G59" s="0" t="n">
        <f aca="false">E59+50</f>
        <v>6350</v>
      </c>
    </row>
    <row r="60" customFormat="false" ht="12.75" hidden="false" customHeight="false" outlineLevel="0" collapsed="false">
      <c r="A60" s="1" t="n">
        <v>37438</v>
      </c>
      <c r="E60" s="0" t="n">
        <v>6150</v>
      </c>
      <c r="F60" s="0" t="n">
        <f aca="false">E60-50</f>
        <v>6100</v>
      </c>
      <c r="G60" s="0" t="n">
        <f aca="false">E60+50</f>
        <v>6200</v>
      </c>
    </row>
    <row r="61" customFormat="false" ht="12.75" hidden="false" customHeight="false" outlineLevel="0" collapsed="false">
      <c r="A61" s="1" t="n">
        <v>37439</v>
      </c>
      <c r="E61" s="0" t="n">
        <v>6200</v>
      </c>
      <c r="F61" s="0" t="n">
        <f aca="false">E61-50</f>
        <v>6150</v>
      </c>
      <c r="G61" s="0" t="n">
        <f aca="false">E61+50</f>
        <v>6250</v>
      </c>
    </row>
    <row r="62" customFormat="false" ht="12.75" hidden="false" customHeight="false" outlineLevel="0" collapsed="false">
      <c r="A62" s="1" t="n">
        <v>37440</v>
      </c>
      <c r="E62" s="0" t="n">
        <v>6200</v>
      </c>
      <c r="F62" s="0" t="n">
        <f aca="false">E62-50</f>
        <v>6150</v>
      </c>
      <c r="G62" s="0" t="n">
        <f aca="false">E62+50</f>
        <v>6250</v>
      </c>
    </row>
    <row r="63" customFormat="false" ht="12.75" hidden="false" customHeight="false" outlineLevel="0" collapsed="false">
      <c r="A63" s="1" t="n">
        <v>37441</v>
      </c>
      <c r="E63" s="0" t="n">
        <v>6150</v>
      </c>
      <c r="F63" s="0" t="n">
        <f aca="false">E63-50</f>
        <v>6100</v>
      </c>
      <c r="G63" s="0" t="n">
        <f aca="false">E63+50</f>
        <v>6200</v>
      </c>
    </row>
    <row r="64" customFormat="false" ht="12.75" hidden="false" customHeight="false" outlineLevel="0" collapsed="false">
      <c r="A64" s="1" t="n">
        <v>37442</v>
      </c>
      <c r="E64" s="0" t="n">
        <v>6150</v>
      </c>
      <c r="F64" s="0" t="n">
        <f aca="false">E64-50</f>
        <v>6100</v>
      </c>
      <c r="G64" s="0" t="n">
        <f aca="false">E64+50</f>
        <v>6200</v>
      </c>
    </row>
    <row r="65" customFormat="false" ht="12.75" hidden="false" customHeight="false" outlineLevel="0" collapsed="false">
      <c r="A65" s="1" t="n">
        <v>37445</v>
      </c>
      <c r="E65" s="0" t="n">
        <v>6150</v>
      </c>
      <c r="F65" s="0" t="n">
        <f aca="false">E65-50</f>
        <v>6100</v>
      </c>
      <c r="G65" s="0" t="n">
        <f aca="false">E65+50</f>
        <v>6200</v>
      </c>
    </row>
    <row r="66" customFormat="false" ht="12.75" hidden="false" customHeight="false" outlineLevel="0" collapsed="false">
      <c r="A66" s="1" t="n">
        <v>37446</v>
      </c>
      <c r="E66" s="0" t="n">
        <v>6150</v>
      </c>
      <c r="F66" s="0" t="n">
        <f aca="false">E66-50</f>
        <v>6100</v>
      </c>
      <c r="G66" s="0" t="n">
        <f aca="false">E66+50</f>
        <v>6200</v>
      </c>
    </row>
    <row r="67" customFormat="false" ht="12.75" hidden="false" customHeight="false" outlineLevel="0" collapsed="false">
      <c r="A67" s="1" t="n">
        <v>37447</v>
      </c>
      <c r="E67" s="0" t="n">
        <v>6150</v>
      </c>
      <c r="F67" s="0" t="n">
        <f aca="false">E67-50</f>
        <v>6100</v>
      </c>
      <c r="G67" s="0" t="n">
        <f aca="false">E67+50</f>
        <v>6200</v>
      </c>
    </row>
    <row r="68" customFormat="false" ht="12.75" hidden="false" customHeight="false" outlineLevel="0" collapsed="false">
      <c r="A68" s="1" t="n">
        <v>37448</v>
      </c>
      <c r="E68" s="0" t="n">
        <v>6150</v>
      </c>
      <c r="F68" s="0" t="n">
        <f aca="false">E68-50</f>
        <v>6100</v>
      </c>
      <c r="G68" s="0" t="n">
        <f aca="false">E68+50</f>
        <v>6200</v>
      </c>
    </row>
    <row r="69" customFormat="false" ht="12.75" hidden="false" customHeight="false" outlineLevel="0" collapsed="false">
      <c r="A69" s="1" t="n">
        <v>37449</v>
      </c>
      <c r="E69" s="0" t="n">
        <v>6200</v>
      </c>
      <c r="F69" s="0" t="n">
        <f aca="false">E69-50</f>
        <v>6150</v>
      </c>
      <c r="G69" s="0" t="n">
        <f aca="false">E69+50</f>
        <v>6250</v>
      </c>
    </row>
    <row r="70" customFormat="false" ht="12.75" hidden="false" customHeight="false" outlineLevel="0" collapsed="false">
      <c r="A70" s="1" t="n">
        <v>37452</v>
      </c>
      <c r="E70" s="0" t="n">
        <v>6150</v>
      </c>
      <c r="F70" s="0" t="n">
        <f aca="false">E70-50</f>
        <v>6100</v>
      </c>
      <c r="G70" s="0" t="n">
        <f aca="false">E70+50</f>
        <v>6200</v>
      </c>
    </row>
    <row r="71" customFormat="false" ht="12.75" hidden="false" customHeight="false" outlineLevel="0" collapsed="false">
      <c r="A71" s="1" t="n">
        <v>37453</v>
      </c>
      <c r="E71" s="0" t="n">
        <v>6150</v>
      </c>
      <c r="F71" s="0" t="n">
        <f aca="false">E71-50</f>
        <v>6100</v>
      </c>
      <c r="G71" s="0" t="n">
        <f aca="false">E71+50</f>
        <v>6200</v>
      </c>
    </row>
    <row r="72" customFormat="false" ht="12.75" hidden="false" customHeight="false" outlineLevel="0" collapsed="false">
      <c r="A72" s="1" t="n">
        <v>37454</v>
      </c>
      <c r="E72" s="0" t="n">
        <v>6100</v>
      </c>
      <c r="F72" s="0" t="n">
        <f aca="false">E72-50</f>
        <v>6050</v>
      </c>
      <c r="G72" s="0" t="n">
        <f aca="false">E72+50</f>
        <v>6150</v>
      </c>
    </row>
    <row r="73" customFormat="false" ht="12.75" hidden="false" customHeight="false" outlineLevel="0" collapsed="false">
      <c r="A73" s="1" t="n">
        <v>37455</v>
      </c>
      <c r="E73" s="0" t="n">
        <v>6100</v>
      </c>
      <c r="F73" s="0" t="n">
        <f aca="false">E73-50</f>
        <v>6050</v>
      </c>
      <c r="G73" s="0" t="n">
        <f aca="false">E73+50</f>
        <v>6150</v>
      </c>
    </row>
    <row r="74" customFormat="false" ht="12.75" hidden="false" customHeight="false" outlineLevel="0" collapsed="false">
      <c r="A74" s="1" t="n">
        <v>37456</v>
      </c>
      <c r="E74" s="0" t="n">
        <v>6100</v>
      </c>
      <c r="F74" s="0" t="n">
        <f aca="false">E74-50</f>
        <v>6050</v>
      </c>
      <c r="G74" s="0" t="n">
        <f aca="false">E74+50</f>
        <v>6150</v>
      </c>
    </row>
    <row r="75" customFormat="false" ht="12.75" hidden="false" customHeight="false" outlineLevel="0" collapsed="false">
      <c r="A75" s="1" t="n">
        <v>37459</v>
      </c>
      <c r="E75" s="0" t="n">
        <v>6200</v>
      </c>
      <c r="F75" s="0" t="n">
        <f aca="false">E75-50</f>
        <v>6150</v>
      </c>
      <c r="G75" s="0" t="n">
        <f aca="false">E75+50</f>
        <v>6250</v>
      </c>
    </row>
    <row r="76" customFormat="false" ht="12.75" hidden="false" customHeight="false" outlineLevel="0" collapsed="false">
      <c r="A76" s="1" t="n">
        <v>37460</v>
      </c>
      <c r="E76" s="0" t="n">
        <v>6200</v>
      </c>
      <c r="F76" s="0" t="n">
        <f aca="false">E76-50</f>
        <v>6150</v>
      </c>
      <c r="G76" s="0" t="n">
        <f aca="false">E76+50</f>
        <v>6250</v>
      </c>
    </row>
    <row r="77" customFormat="false" ht="12.75" hidden="false" customHeight="false" outlineLevel="0" collapsed="false">
      <c r="A77" s="1" t="n">
        <v>37461</v>
      </c>
      <c r="E77" s="0" t="n">
        <v>6100</v>
      </c>
      <c r="F77" s="0" t="n">
        <f aca="false">E77-50</f>
        <v>6050</v>
      </c>
      <c r="G77" s="0" t="n">
        <f aca="false">E77+50</f>
        <v>6150</v>
      </c>
    </row>
    <row r="78" customFormat="false" ht="12.75" hidden="false" customHeight="false" outlineLevel="0" collapsed="false">
      <c r="A78" s="1" t="n">
        <v>37463</v>
      </c>
      <c r="E78" s="0" t="n">
        <v>6100</v>
      </c>
      <c r="F78" s="0" t="n">
        <f aca="false">E78-50</f>
        <v>6050</v>
      </c>
      <c r="G78" s="0" t="n">
        <f aca="false">E78+50</f>
        <v>6150</v>
      </c>
    </row>
    <row r="79" customFormat="false" ht="12.75" hidden="false" customHeight="false" outlineLevel="0" collapsed="false">
      <c r="A79" s="1" t="n">
        <v>37466</v>
      </c>
      <c r="E79" s="0" t="n">
        <v>6100</v>
      </c>
      <c r="F79" s="0" t="n">
        <f aca="false">E79-50</f>
        <v>6050</v>
      </c>
      <c r="G79" s="0" t="n">
        <f aca="false">E79+50</f>
        <v>6150</v>
      </c>
    </row>
    <row r="80" customFormat="false" ht="12.75" hidden="false" customHeight="false" outlineLevel="0" collapsed="false">
      <c r="A80" s="1" t="n">
        <v>37467</v>
      </c>
      <c r="E80" s="0" t="n">
        <v>6050</v>
      </c>
      <c r="F80" s="0" t="n">
        <f aca="false">E80-50</f>
        <v>6000</v>
      </c>
      <c r="G80" s="0" t="n">
        <f aca="false">E80+50</f>
        <v>6100</v>
      </c>
    </row>
    <row r="81" customFormat="false" ht="12.75" hidden="false" customHeight="false" outlineLevel="0" collapsed="false">
      <c r="A81" s="1" t="n">
        <v>37468</v>
      </c>
      <c r="E81" s="0" t="n">
        <v>6100</v>
      </c>
      <c r="F81" s="0" t="n">
        <f aca="false">E81-50</f>
        <v>6050</v>
      </c>
      <c r="G81" s="0" t="n">
        <f aca="false">E81+50</f>
        <v>6150</v>
      </c>
    </row>
    <row r="82" customFormat="false" ht="12.75" hidden="false" customHeight="false" outlineLevel="0" collapsed="false">
      <c r="A82" s="1" t="n">
        <v>37469</v>
      </c>
      <c r="E82" s="0" t="n">
        <v>6050</v>
      </c>
      <c r="F82" s="0" t="n">
        <f aca="false">E82-50</f>
        <v>6000</v>
      </c>
      <c r="G82" s="0" t="n">
        <f aca="false">E82+50</f>
        <v>6100</v>
      </c>
    </row>
    <row r="83" customFormat="false" ht="12.75" hidden="false" customHeight="false" outlineLevel="0" collapsed="false">
      <c r="A83" s="1" t="n">
        <v>37470</v>
      </c>
      <c r="E83" s="0" t="n">
        <v>6050</v>
      </c>
      <c r="F83" s="0" t="n">
        <f aca="false">E83-50</f>
        <v>6000</v>
      </c>
      <c r="G83" s="0" t="n">
        <f aca="false">E83+50</f>
        <v>6100</v>
      </c>
    </row>
    <row r="84" customFormat="false" ht="12.75" hidden="false" customHeight="false" outlineLevel="0" collapsed="false">
      <c r="A84" s="1" t="n">
        <v>37473</v>
      </c>
      <c r="E84" s="0" t="n">
        <v>6100</v>
      </c>
      <c r="F84" s="0" t="n">
        <f aca="false">E84-50</f>
        <v>6050</v>
      </c>
      <c r="G84" s="0" t="n">
        <f aca="false">E84+50</f>
        <v>6150</v>
      </c>
    </row>
    <row r="85" customFormat="false" ht="12.75" hidden="false" customHeight="false" outlineLevel="0" collapsed="false">
      <c r="A85" s="1" t="n">
        <v>37474</v>
      </c>
      <c r="E85" s="0" t="n">
        <v>6150</v>
      </c>
      <c r="F85" s="0" t="n">
        <f aca="false">E85-50</f>
        <v>6100</v>
      </c>
      <c r="G85" s="0" t="n">
        <f aca="false">E85+50</f>
        <v>6200</v>
      </c>
    </row>
    <row r="86" customFormat="false" ht="12.75" hidden="false" customHeight="false" outlineLevel="0" collapsed="false">
      <c r="A86" s="1" t="n">
        <v>37475</v>
      </c>
      <c r="E86" s="0" t="n">
        <v>6150</v>
      </c>
      <c r="F86" s="0" t="n">
        <f aca="false">E86-50</f>
        <v>6100</v>
      </c>
      <c r="G86" s="0" t="n">
        <f aca="false">E86+50</f>
        <v>6200</v>
      </c>
    </row>
    <row r="87" customFormat="false" ht="12.75" hidden="false" customHeight="false" outlineLevel="0" collapsed="false">
      <c r="A87" s="1" t="n">
        <v>37476</v>
      </c>
      <c r="E87" s="0" t="n">
        <v>6250</v>
      </c>
      <c r="F87" s="0" t="n">
        <f aca="false">E87-50</f>
        <v>6200</v>
      </c>
      <c r="G87" s="0" t="n">
        <f aca="false">E87+50</f>
        <v>6300</v>
      </c>
    </row>
    <row r="88" customFormat="false" ht="12.75" hidden="false" customHeight="false" outlineLevel="0" collapsed="false">
      <c r="A88" s="1" t="n">
        <v>37477</v>
      </c>
      <c r="E88" s="0" t="n">
        <v>6200</v>
      </c>
      <c r="F88" s="0" t="n">
        <f aca="false">E88-50</f>
        <v>6150</v>
      </c>
      <c r="G88" s="0" t="n">
        <f aca="false">E88+50</f>
        <v>6250</v>
      </c>
    </row>
    <row r="89" customFormat="false" ht="12.75" hidden="false" customHeight="false" outlineLevel="0" collapsed="false">
      <c r="A89" s="1" t="n">
        <v>37481</v>
      </c>
      <c r="E89" s="0" t="n">
        <v>6250</v>
      </c>
      <c r="F89" s="0" t="n">
        <f aca="false">E89-50</f>
        <v>6200</v>
      </c>
      <c r="G89" s="0" t="n">
        <f aca="false">E89+50</f>
        <v>6300</v>
      </c>
    </row>
    <row r="90" customFormat="false" ht="12.75" hidden="false" customHeight="false" outlineLevel="0" collapsed="false">
      <c r="A90" s="1" t="n">
        <v>37482</v>
      </c>
      <c r="E90" s="0" t="n">
        <v>6250</v>
      </c>
      <c r="F90" s="0" t="n">
        <f aca="false">E90-50</f>
        <v>6200</v>
      </c>
      <c r="G90" s="0" t="n">
        <f aca="false">E90+50</f>
        <v>6300</v>
      </c>
    </row>
    <row r="91" customFormat="false" ht="12.75" hidden="false" customHeight="false" outlineLevel="0" collapsed="false">
      <c r="A91" s="1" t="n">
        <v>37483</v>
      </c>
      <c r="E91" s="0" t="n">
        <v>6200</v>
      </c>
      <c r="F91" s="0" t="n">
        <f aca="false">E91-50</f>
        <v>6150</v>
      </c>
      <c r="G91" s="0" t="n">
        <f aca="false">E91+50</f>
        <v>6250</v>
      </c>
    </row>
    <row r="92" customFormat="false" ht="12.75" hidden="false" customHeight="false" outlineLevel="0" collapsed="false">
      <c r="A92" s="1" t="n">
        <v>37484</v>
      </c>
      <c r="E92" s="0" t="n">
        <v>6200</v>
      </c>
      <c r="F92" s="0" t="n">
        <f aca="false">E92-50</f>
        <v>6150</v>
      </c>
      <c r="G92" s="0" t="n">
        <f aca="false">E92+50</f>
        <v>6250</v>
      </c>
    </row>
    <row r="93" customFormat="false" ht="12.75" hidden="false" customHeight="false" outlineLevel="0" collapsed="false">
      <c r="A93" s="1" t="n">
        <v>37487</v>
      </c>
      <c r="E93" s="0" t="n">
        <v>6200</v>
      </c>
      <c r="F93" s="0" t="n">
        <f aca="false">E93-50</f>
        <v>6150</v>
      </c>
      <c r="G93" s="0" t="n">
        <f aca="false">E93+50</f>
        <v>6250</v>
      </c>
    </row>
    <row r="94" customFormat="false" ht="12.75" hidden="false" customHeight="false" outlineLevel="0" collapsed="false">
      <c r="A94" s="1" t="n">
        <v>37488</v>
      </c>
      <c r="E94" s="0" t="n">
        <v>6150</v>
      </c>
      <c r="F94" s="0" t="n">
        <f aca="false">E94-50</f>
        <v>6100</v>
      </c>
      <c r="G94" s="0" t="n">
        <f aca="false">E94+50</f>
        <v>6200</v>
      </c>
    </row>
    <row r="95" customFormat="false" ht="12.75" hidden="false" customHeight="false" outlineLevel="0" collapsed="false">
      <c r="A95" s="1" t="n">
        <v>37489</v>
      </c>
      <c r="E95" s="0" t="n">
        <v>6150</v>
      </c>
      <c r="F95" s="0" t="n">
        <f aca="false">E95-50</f>
        <v>6100</v>
      </c>
      <c r="G95" s="0" t="n">
        <f aca="false">E95+50</f>
        <v>6200</v>
      </c>
    </row>
    <row r="96" customFormat="false" ht="12.75" hidden="false" customHeight="false" outlineLevel="0" collapsed="false">
      <c r="A96" s="1" t="n">
        <v>37490</v>
      </c>
      <c r="E96" s="0" t="n">
        <v>6150</v>
      </c>
      <c r="F96" s="0" t="n">
        <f aca="false">E96-50</f>
        <v>6100</v>
      </c>
      <c r="G96" s="0" t="n">
        <f aca="false">E96+50</f>
        <v>6200</v>
      </c>
    </row>
    <row r="97" customFormat="false" ht="12.75" hidden="false" customHeight="false" outlineLevel="0" collapsed="false">
      <c r="A97" s="1" t="n">
        <v>37491</v>
      </c>
      <c r="E97" s="0" t="n">
        <v>6150</v>
      </c>
      <c r="F97" s="0" t="n">
        <f aca="false">E97-50</f>
        <v>6100</v>
      </c>
      <c r="G97" s="0" t="n">
        <f aca="false">E97+50</f>
        <v>6200</v>
      </c>
    </row>
    <row r="98" customFormat="false" ht="12.75" hidden="false" customHeight="false" outlineLevel="0" collapsed="false">
      <c r="A98" s="1" t="n">
        <v>37494</v>
      </c>
      <c r="E98" s="0" t="n">
        <v>6150</v>
      </c>
      <c r="F98" s="0" t="n">
        <f aca="false">E98-50</f>
        <v>6100</v>
      </c>
      <c r="G98" s="0" t="n">
        <f aca="false">E98+50</f>
        <v>6200</v>
      </c>
    </row>
    <row r="99" customFormat="false" ht="12.75" hidden="false" customHeight="false" outlineLevel="0" collapsed="false">
      <c r="A99" s="1" t="n">
        <v>37495</v>
      </c>
      <c r="E99" s="0" t="n">
        <v>6200</v>
      </c>
      <c r="F99" s="0" t="n">
        <f aca="false">E99-50</f>
        <v>6150</v>
      </c>
      <c r="G99" s="0" t="n">
        <f aca="false">E99+50</f>
        <v>6250</v>
      </c>
    </row>
    <row r="100" customFormat="false" ht="12.75" hidden="false" customHeight="false" outlineLevel="0" collapsed="false">
      <c r="A100" s="1" t="n">
        <v>37496</v>
      </c>
      <c r="E100" s="0" t="n">
        <v>6200</v>
      </c>
      <c r="F100" s="0" t="n">
        <f aca="false">E100-50</f>
        <v>6150</v>
      </c>
      <c r="G100" s="0" t="n">
        <f aca="false">E100+50</f>
        <v>6250</v>
      </c>
    </row>
    <row r="101" customFormat="false" ht="12.75" hidden="false" customHeight="false" outlineLevel="0" collapsed="false">
      <c r="A101" s="1" t="n">
        <v>37497</v>
      </c>
      <c r="E101" s="0" t="n">
        <v>6200</v>
      </c>
      <c r="F101" s="0" t="n">
        <f aca="false">E101-50</f>
        <v>6150</v>
      </c>
      <c r="G101" s="0" t="n">
        <f aca="false">E101+50</f>
        <v>6250</v>
      </c>
    </row>
    <row r="102" customFormat="false" ht="12.75" hidden="false" customHeight="false" outlineLevel="0" collapsed="false">
      <c r="A102" s="1" t="n">
        <v>37498</v>
      </c>
      <c r="E102" s="0" t="n">
        <v>6250</v>
      </c>
      <c r="F102" s="0" t="n">
        <f aca="false">E102-50</f>
        <v>6200</v>
      </c>
      <c r="G102" s="0" t="n">
        <f aca="false">E102+50</f>
        <v>6300</v>
      </c>
    </row>
    <row r="103" customFormat="false" ht="12.75" hidden="false" customHeight="false" outlineLevel="0" collapsed="false">
      <c r="A103" s="1" t="n">
        <v>37501</v>
      </c>
      <c r="E103" s="0" t="n">
        <v>6250</v>
      </c>
      <c r="F103" s="0" t="n">
        <f aca="false">E103-50</f>
        <v>6200</v>
      </c>
      <c r="G103" s="0" t="n">
        <f aca="false">E103+50</f>
        <v>6300</v>
      </c>
    </row>
    <row r="104" customFormat="false" ht="12.75" hidden="false" customHeight="false" outlineLevel="0" collapsed="false">
      <c r="A104" s="1" t="n">
        <v>37502</v>
      </c>
      <c r="E104" s="0" t="n">
        <v>6250</v>
      </c>
      <c r="F104" s="0" t="n">
        <f aca="false">E104-50</f>
        <v>6200</v>
      </c>
      <c r="G104" s="0" t="n">
        <f aca="false">E104+50</f>
        <v>6300</v>
      </c>
    </row>
    <row r="105" customFormat="false" ht="12.75" hidden="false" customHeight="false" outlineLevel="0" collapsed="false">
      <c r="A105" s="1" t="n">
        <v>37503</v>
      </c>
      <c r="E105" s="0" t="n">
        <v>6250</v>
      </c>
      <c r="F105" s="0" t="n">
        <f aca="false">E105-50</f>
        <v>6200</v>
      </c>
      <c r="G105" s="0" t="n">
        <f aca="false">E105+50</f>
        <v>6300</v>
      </c>
    </row>
    <row r="106" customFormat="false" ht="12.75" hidden="false" customHeight="false" outlineLevel="0" collapsed="false">
      <c r="A106" s="1" t="n">
        <v>37504</v>
      </c>
      <c r="E106" s="0" t="n">
        <v>6300</v>
      </c>
      <c r="F106" s="0" t="n">
        <f aca="false">E106-50</f>
        <v>6250</v>
      </c>
      <c r="G106" s="0" t="n">
        <f aca="false">E106+50</f>
        <v>6350</v>
      </c>
    </row>
    <row r="107" customFormat="false" ht="12.75" hidden="false" customHeight="false" outlineLevel="0" collapsed="false">
      <c r="A107" s="1" t="n">
        <v>37505</v>
      </c>
      <c r="E107" s="0" t="n">
        <v>6350</v>
      </c>
      <c r="F107" s="0" t="n">
        <f aca="false">E107-50</f>
        <v>6300</v>
      </c>
      <c r="G107" s="0" t="n">
        <f aca="false">E107+50</f>
        <v>6400</v>
      </c>
    </row>
    <row r="108" customFormat="false" ht="12.75" hidden="false" customHeight="false" outlineLevel="0" collapsed="false">
      <c r="A108" s="1" t="n">
        <v>37508</v>
      </c>
      <c r="E108" s="0" t="n">
        <v>6400</v>
      </c>
      <c r="F108" s="0" t="n">
        <f aca="false">E108-50</f>
        <v>6350</v>
      </c>
      <c r="G108" s="0" t="n">
        <f aca="false">E108+50</f>
        <v>6450</v>
      </c>
    </row>
    <row r="109" customFormat="false" ht="12.75" hidden="false" customHeight="false" outlineLevel="0" collapsed="false">
      <c r="A109" s="1" t="n">
        <v>37509</v>
      </c>
      <c r="E109" s="0" t="n">
        <v>6400</v>
      </c>
      <c r="F109" s="0" t="n">
        <f aca="false">E109-50</f>
        <v>6350</v>
      </c>
      <c r="G109" s="0" t="n">
        <f aca="false">E109+50</f>
        <v>6450</v>
      </c>
    </row>
    <row r="110" customFormat="false" ht="12.75" hidden="false" customHeight="false" outlineLevel="0" collapsed="false">
      <c r="A110" s="1" t="n">
        <v>37510</v>
      </c>
      <c r="E110" s="0" t="n">
        <v>6350</v>
      </c>
      <c r="F110" s="0" t="n">
        <f aca="false">E110-50</f>
        <v>6300</v>
      </c>
      <c r="G110" s="0" t="n">
        <f aca="false">E110+50</f>
        <v>6400</v>
      </c>
    </row>
    <row r="111" customFormat="false" ht="12.75" hidden="false" customHeight="false" outlineLevel="0" collapsed="false">
      <c r="A111" s="1" t="n">
        <v>37511</v>
      </c>
      <c r="E111" s="0" t="n">
        <v>6350</v>
      </c>
      <c r="F111" s="0" t="n">
        <f aca="false">E111-50</f>
        <v>6300</v>
      </c>
      <c r="G111" s="0" t="n">
        <f aca="false">E111+50</f>
        <v>6400</v>
      </c>
    </row>
    <row r="112" customFormat="false" ht="12.75" hidden="false" customHeight="false" outlineLevel="0" collapsed="false">
      <c r="A112" s="1" t="n">
        <v>37512</v>
      </c>
      <c r="E112" s="0" t="n">
        <v>6400</v>
      </c>
      <c r="F112" s="0" t="n">
        <f aca="false">E112-50</f>
        <v>6350</v>
      </c>
      <c r="G112" s="0" t="n">
        <f aca="false">E112+50</f>
        <v>6450</v>
      </c>
    </row>
    <row r="113" customFormat="false" ht="12.75" hidden="false" customHeight="false" outlineLevel="0" collapsed="false">
      <c r="A113" s="1" t="n">
        <v>37515</v>
      </c>
      <c r="E113" s="0" t="n">
        <v>6400</v>
      </c>
      <c r="F113" s="0" t="n">
        <f aca="false">E113-50</f>
        <v>6350</v>
      </c>
      <c r="G113" s="0" t="n">
        <f aca="false">E113+50</f>
        <v>6450</v>
      </c>
    </row>
    <row r="114" customFormat="false" ht="12.75" hidden="false" customHeight="false" outlineLevel="0" collapsed="false">
      <c r="A114" s="1" t="n">
        <v>37516</v>
      </c>
      <c r="E114" s="0" t="n">
        <v>6400</v>
      </c>
      <c r="F114" s="0" t="n">
        <f aca="false">E114-50</f>
        <v>6350</v>
      </c>
      <c r="G114" s="0" t="n">
        <f aca="false">E114+50</f>
        <v>6450</v>
      </c>
    </row>
    <row r="115" customFormat="false" ht="12.75" hidden="false" customHeight="false" outlineLevel="0" collapsed="false">
      <c r="A115" s="1" t="n">
        <v>37517</v>
      </c>
      <c r="E115" s="0" t="n">
        <v>6400</v>
      </c>
      <c r="F115" s="0" t="n">
        <f aca="false">E115-50</f>
        <v>6350</v>
      </c>
      <c r="G115" s="0" t="n">
        <f aca="false">E115+50</f>
        <v>6450</v>
      </c>
    </row>
    <row r="116" customFormat="false" ht="12.75" hidden="false" customHeight="false" outlineLevel="0" collapsed="false">
      <c r="A116" s="1" t="n">
        <v>37518</v>
      </c>
      <c r="E116" s="0" t="n">
        <v>6450</v>
      </c>
      <c r="F116" s="0" t="n">
        <f aca="false">E116-50</f>
        <v>6400</v>
      </c>
      <c r="G116" s="0" t="n">
        <f aca="false">E116+50</f>
        <v>6500</v>
      </c>
    </row>
    <row r="117" customFormat="false" ht="12.75" hidden="false" customHeight="false" outlineLevel="0" collapsed="false">
      <c r="A117" s="1" t="n">
        <v>37519</v>
      </c>
      <c r="E117" s="0" t="n">
        <v>6550</v>
      </c>
      <c r="F117" s="0" t="n">
        <f aca="false">E117-50</f>
        <v>6500</v>
      </c>
      <c r="G117" s="0" t="n">
        <f aca="false">E117+50</f>
        <v>6600</v>
      </c>
    </row>
    <row r="118" customFormat="false" ht="12.75" hidden="false" customHeight="false" outlineLevel="0" collapsed="false">
      <c r="A118" s="1" t="n">
        <v>37522</v>
      </c>
      <c r="E118" s="0" t="n">
        <v>6550</v>
      </c>
      <c r="F118" s="0" t="n">
        <f aca="false">E118-50</f>
        <v>6500</v>
      </c>
      <c r="G118" s="0" t="n">
        <f aca="false">E118+50</f>
        <v>6600</v>
      </c>
    </row>
    <row r="119" customFormat="false" ht="12.75" hidden="false" customHeight="false" outlineLevel="0" collapsed="false">
      <c r="A119" s="1" t="n">
        <v>37523</v>
      </c>
      <c r="E119" s="0" t="n">
        <v>6600</v>
      </c>
      <c r="F119" s="0" t="n">
        <f aca="false">E119-50</f>
        <v>6550</v>
      </c>
      <c r="G119" s="0" t="n">
        <f aca="false">E119+50</f>
        <v>6650</v>
      </c>
    </row>
    <row r="120" customFormat="false" ht="12.75" hidden="false" customHeight="false" outlineLevel="0" collapsed="false">
      <c r="A120" s="1" t="n">
        <v>37524</v>
      </c>
      <c r="E120" s="0" t="n">
        <v>6650</v>
      </c>
      <c r="F120" s="0" t="n">
        <f aca="false">E120-50</f>
        <v>6600</v>
      </c>
      <c r="G120" s="0" t="n">
        <f aca="false">E120+50</f>
        <v>6700</v>
      </c>
    </row>
    <row r="121" customFormat="false" ht="12.75" hidden="false" customHeight="false" outlineLevel="0" collapsed="false">
      <c r="A121" s="1" t="n">
        <v>37525</v>
      </c>
      <c r="E121" s="0" t="n">
        <v>6600</v>
      </c>
      <c r="F121" s="0" t="n">
        <f aca="false">E121-50</f>
        <v>6550</v>
      </c>
      <c r="G121" s="0" t="n">
        <f aca="false">E121+50</f>
        <v>6650</v>
      </c>
    </row>
    <row r="122" customFormat="false" ht="12.75" hidden="false" customHeight="false" outlineLevel="0" collapsed="false">
      <c r="A122" s="1" t="n">
        <v>37526</v>
      </c>
      <c r="E122" s="0" t="n">
        <v>6550</v>
      </c>
      <c r="F122" s="0" t="n">
        <f aca="false">E122-50</f>
        <v>6500</v>
      </c>
      <c r="G122" s="0" t="n">
        <f aca="false">E122+50</f>
        <v>6600</v>
      </c>
    </row>
    <row r="123" customFormat="false" ht="12.75" hidden="false" customHeight="false" outlineLevel="0" collapsed="false">
      <c r="A123" s="1" t="n">
        <v>37529</v>
      </c>
      <c r="E123" s="0" t="n">
        <v>6550</v>
      </c>
      <c r="F123" s="0" t="n">
        <f aca="false">E123-50</f>
        <v>6500</v>
      </c>
      <c r="G123" s="0" t="n">
        <f aca="false">E123+50</f>
        <v>6600</v>
      </c>
    </row>
    <row r="124" customFormat="false" ht="12.75" hidden="false" customHeight="false" outlineLevel="0" collapsed="false">
      <c r="A124" s="1" t="n">
        <v>37530</v>
      </c>
      <c r="E124" s="0" t="n">
        <v>6600</v>
      </c>
      <c r="F124" s="0" t="n">
        <f aca="false">E124-50</f>
        <v>6550</v>
      </c>
      <c r="G124" s="0" t="n">
        <f aca="false">E124+50</f>
        <v>6650</v>
      </c>
    </row>
    <row r="125" customFormat="false" ht="12.75" hidden="false" customHeight="false" outlineLevel="0" collapsed="false">
      <c r="A125" s="1" t="n">
        <v>37531</v>
      </c>
      <c r="E125" s="0" t="n">
        <v>6550</v>
      </c>
      <c r="F125" s="0" t="n">
        <f aca="false">E125-50</f>
        <v>6500</v>
      </c>
      <c r="G125" s="0" t="n">
        <f aca="false">E125+50</f>
        <v>6600</v>
      </c>
    </row>
    <row r="126" customFormat="false" ht="12.75" hidden="false" customHeight="false" outlineLevel="0" collapsed="false">
      <c r="A126" s="1" t="n">
        <v>37532</v>
      </c>
      <c r="E126" s="0" t="n">
        <v>6600</v>
      </c>
      <c r="F126" s="0" t="n">
        <f aca="false">E126-50</f>
        <v>6550</v>
      </c>
      <c r="G126" s="0" t="n">
        <f aca="false">E126+50</f>
        <v>6650</v>
      </c>
    </row>
    <row r="127" customFormat="false" ht="12.75" hidden="false" customHeight="false" outlineLevel="0" collapsed="false">
      <c r="A127" s="1" t="n">
        <v>37533</v>
      </c>
      <c r="E127" s="0" t="n">
        <v>6600</v>
      </c>
      <c r="F127" s="0" t="n">
        <f aca="false">E127-50</f>
        <v>6550</v>
      </c>
      <c r="G127" s="0" t="n">
        <f aca="false">E127+50</f>
        <v>6650</v>
      </c>
    </row>
    <row r="128" customFormat="false" ht="12.75" hidden="false" customHeight="false" outlineLevel="0" collapsed="false">
      <c r="A128" s="1" t="n">
        <v>37536</v>
      </c>
      <c r="E128" s="0" t="n">
        <v>6600</v>
      </c>
      <c r="F128" s="0" t="n">
        <f aca="false">E128-50</f>
        <v>6550</v>
      </c>
      <c r="G128" s="0" t="n">
        <f aca="false">E128+50</f>
        <v>6650</v>
      </c>
    </row>
    <row r="129" customFormat="false" ht="12.75" hidden="false" customHeight="false" outlineLevel="0" collapsed="false">
      <c r="A129" s="1" t="n">
        <v>37537</v>
      </c>
      <c r="E129" s="0" t="n">
        <v>6650</v>
      </c>
      <c r="F129" s="0" t="n">
        <f aca="false">E129-50</f>
        <v>6600</v>
      </c>
      <c r="G129" s="0" t="n">
        <f aca="false">E129+50</f>
        <v>6700</v>
      </c>
    </row>
    <row r="130" customFormat="false" ht="12.75" hidden="false" customHeight="false" outlineLevel="0" collapsed="false">
      <c r="A130" s="1" t="n">
        <v>37538</v>
      </c>
      <c r="E130" s="0" t="n">
        <v>6600</v>
      </c>
      <c r="F130" s="0" t="n">
        <f aca="false">E130-50</f>
        <v>6550</v>
      </c>
      <c r="G130" s="0" t="n">
        <f aca="false">E130+50</f>
        <v>6650</v>
      </c>
    </row>
    <row r="131" customFormat="false" ht="12.75" hidden="false" customHeight="false" outlineLevel="0" collapsed="false">
      <c r="A131" s="1" t="n">
        <v>37539</v>
      </c>
      <c r="E131" s="0" t="n">
        <v>6600</v>
      </c>
      <c r="F131" s="0" t="n">
        <f aca="false">E131-50</f>
        <v>6550</v>
      </c>
      <c r="G131" s="0" t="n">
        <f aca="false">E131+50</f>
        <v>6650</v>
      </c>
    </row>
    <row r="132" customFormat="false" ht="12.75" hidden="false" customHeight="false" outlineLevel="0" collapsed="false">
      <c r="A132" s="1" t="n">
        <v>37540</v>
      </c>
      <c r="E132" s="0" t="n">
        <v>6550</v>
      </c>
      <c r="F132" s="0" t="n">
        <f aca="false">E132-50</f>
        <v>6500</v>
      </c>
      <c r="G132" s="0" t="n">
        <f aca="false">E132+50</f>
        <v>6600</v>
      </c>
    </row>
    <row r="133" customFormat="false" ht="12.75" hidden="false" customHeight="false" outlineLevel="0" collapsed="false">
      <c r="A133" s="1" t="n">
        <v>37543</v>
      </c>
      <c r="E133" s="0" t="n">
        <v>6600</v>
      </c>
      <c r="F133" s="0" t="n">
        <f aca="false">E133-50</f>
        <v>6550</v>
      </c>
      <c r="G133" s="0" t="n">
        <f aca="false">E133+50</f>
        <v>6650</v>
      </c>
    </row>
    <row r="134" customFormat="false" ht="12.75" hidden="false" customHeight="false" outlineLevel="0" collapsed="false">
      <c r="A134" s="1" t="n">
        <v>37544</v>
      </c>
      <c r="E134" s="0" t="n">
        <v>6600</v>
      </c>
      <c r="F134" s="0" t="n">
        <f aca="false">E134-50</f>
        <v>6550</v>
      </c>
      <c r="G134" s="0" t="n">
        <f aca="false">E134+50</f>
        <v>6650</v>
      </c>
    </row>
    <row r="135" customFormat="false" ht="12.75" hidden="false" customHeight="false" outlineLevel="0" collapsed="false">
      <c r="A135" s="1" t="n">
        <v>37545</v>
      </c>
      <c r="E135" s="0" t="n">
        <v>6550</v>
      </c>
      <c r="F135" s="0" t="n">
        <f aca="false">E135-50</f>
        <v>6500</v>
      </c>
      <c r="G135" s="0" t="n">
        <f aca="false">E135+50</f>
        <v>6600</v>
      </c>
    </row>
    <row r="136" customFormat="false" ht="12.75" hidden="false" customHeight="false" outlineLevel="0" collapsed="false">
      <c r="A136" s="1" t="n">
        <v>37546</v>
      </c>
      <c r="E136" s="0" t="n">
        <v>6550</v>
      </c>
      <c r="F136" s="0" t="n">
        <f aca="false">E136-50</f>
        <v>6500</v>
      </c>
      <c r="G136" s="0" t="n">
        <f aca="false">E136+50</f>
        <v>6600</v>
      </c>
    </row>
    <row r="137" customFormat="false" ht="12.75" hidden="false" customHeight="false" outlineLevel="0" collapsed="false">
      <c r="A137" s="1" t="n">
        <v>37547</v>
      </c>
      <c r="E137" s="0" t="n">
        <v>6450</v>
      </c>
      <c r="F137" s="0" t="n">
        <f aca="false">E137-50</f>
        <v>6400</v>
      </c>
      <c r="G137" s="0" t="n">
        <f aca="false">E137+50</f>
        <v>6500</v>
      </c>
    </row>
    <row r="138" customFormat="false" ht="12.75" hidden="false" customHeight="false" outlineLevel="0" collapsed="false">
      <c r="A138" s="1" t="n">
        <v>37550</v>
      </c>
      <c r="E138" s="0" t="n">
        <v>6500</v>
      </c>
      <c r="F138" s="0" t="n">
        <f aca="false">E138-50</f>
        <v>6450</v>
      </c>
      <c r="G138" s="0" t="n">
        <f aca="false">E138+50</f>
        <v>6550</v>
      </c>
    </row>
    <row r="139" customFormat="false" ht="12.75" hidden="false" customHeight="false" outlineLevel="0" collapsed="false">
      <c r="A139" s="1" t="n">
        <v>37551</v>
      </c>
      <c r="E139" s="0" t="n">
        <v>6450</v>
      </c>
      <c r="F139" s="0" t="n">
        <f aca="false">E139-50</f>
        <v>6400</v>
      </c>
      <c r="G139" s="0" t="n">
        <f aca="false">E139+50</f>
        <v>6500</v>
      </c>
    </row>
    <row r="140" customFormat="false" ht="12.75" hidden="false" customHeight="false" outlineLevel="0" collapsed="false">
      <c r="A140" s="1" t="n">
        <v>37553</v>
      </c>
      <c r="E140" s="0" t="n">
        <v>6450</v>
      </c>
      <c r="F140" s="0" t="n">
        <f aca="false">E140-50</f>
        <v>6400</v>
      </c>
      <c r="G140" s="0" t="n">
        <f aca="false">E140+50</f>
        <v>6500</v>
      </c>
    </row>
    <row r="141" customFormat="false" ht="12.75" hidden="false" customHeight="false" outlineLevel="0" collapsed="false">
      <c r="A141" s="1" t="n">
        <v>37554</v>
      </c>
      <c r="E141" s="0" t="n">
        <v>6450</v>
      </c>
      <c r="F141" s="0" t="n">
        <f aca="false">E141-50</f>
        <v>6400</v>
      </c>
      <c r="G141" s="0" t="n">
        <f aca="false">E141+50</f>
        <v>6500</v>
      </c>
    </row>
    <row r="142" customFormat="false" ht="12.75" hidden="false" customHeight="false" outlineLevel="0" collapsed="false">
      <c r="A142" s="1" t="n">
        <v>37557</v>
      </c>
      <c r="E142" s="0" t="n">
        <v>6450</v>
      </c>
      <c r="F142" s="0" t="n">
        <f aca="false">E142-50</f>
        <v>6400</v>
      </c>
      <c r="G142" s="0" t="n">
        <f aca="false">E142+50</f>
        <v>6500</v>
      </c>
    </row>
    <row r="143" customFormat="false" ht="12.75" hidden="false" customHeight="false" outlineLevel="0" collapsed="false">
      <c r="A143" s="1" t="n">
        <v>37558</v>
      </c>
      <c r="E143" s="0" t="n">
        <v>6450</v>
      </c>
      <c r="F143" s="0" t="n">
        <f aca="false">E143-50</f>
        <v>6400</v>
      </c>
      <c r="G143" s="0" t="n">
        <f aca="false">E143+50</f>
        <v>6500</v>
      </c>
    </row>
    <row r="144" customFormat="false" ht="12.75" hidden="false" customHeight="false" outlineLevel="0" collapsed="false">
      <c r="A144" s="1" t="n">
        <v>37559</v>
      </c>
      <c r="E144" s="0" t="n">
        <v>6500</v>
      </c>
      <c r="F144" s="0" t="n">
        <f aca="false">E144-50</f>
        <v>6450</v>
      </c>
      <c r="G144" s="0" t="n">
        <f aca="false">E144+50</f>
        <v>6550</v>
      </c>
    </row>
    <row r="145" customFormat="false" ht="12.75" hidden="false" customHeight="false" outlineLevel="0" collapsed="false">
      <c r="A145" s="1" t="n">
        <v>37560</v>
      </c>
      <c r="E145" s="0" t="n">
        <v>6500</v>
      </c>
      <c r="F145" s="0" t="n">
        <f aca="false">E145-50</f>
        <v>6450</v>
      </c>
      <c r="G145" s="0" t="n">
        <f aca="false">E145+50</f>
        <v>6550</v>
      </c>
    </row>
    <row r="146" customFormat="false" ht="12.75" hidden="false" customHeight="false" outlineLevel="0" collapsed="false">
      <c r="A146" s="1" t="n">
        <v>37561</v>
      </c>
      <c r="E146" s="0" t="n">
        <v>6500</v>
      </c>
      <c r="F146" s="0" t="n">
        <f aca="false">E146-50</f>
        <v>6450</v>
      </c>
      <c r="G146" s="0" t="n">
        <f aca="false">E146+50</f>
        <v>6550</v>
      </c>
    </row>
    <row r="147" customFormat="false" ht="12.75" hidden="false" customHeight="false" outlineLevel="0" collapsed="false">
      <c r="A147" s="1" t="n">
        <v>37564</v>
      </c>
      <c r="E147" s="0" t="n">
        <v>6550</v>
      </c>
      <c r="F147" s="0" t="n">
        <f aca="false">E147-50</f>
        <v>6500</v>
      </c>
      <c r="G147" s="0" t="n">
        <f aca="false">E147+50</f>
        <v>6600</v>
      </c>
    </row>
    <row r="148" customFormat="false" ht="12.75" hidden="false" customHeight="false" outlineLevel="0" collapsed="false">
      <c r="A148" s="1" t="n">
        <v>37565</v>
      </c>
      <c r="E148" s="0" t="n">
        <v>6500</v>
      </c>
      <c r="F148" s="0" t="n">
        <f aca="false">E148-50</f>
        <v>6450</v>
      </c>
      <c r="G148" s="0" t="n">
        <f aca="false">E148+50</f>
        <v>6550</v>
      </c>
    </row>
    <row r="149" customFormat="false" ht="12.75" hidden="false" customHeight="false" outlineLevel="0" collapsed="false">
      <c r="A149" s="1" t="n">
        <v>37566</v>
      </c>
      <c r="E149" s="0" t="n">
        <v>6500</v>
      </c>
      <c r="F149" s="0" t="n">
        <f aca="false">E149-50</f>
        <v>6450</v>
      </c>
      <c r="G149" s="0" t="n">
        <f aca="false">E149+50</f>
        <v>6550</v>
      </c>
    </row>
    <row r="150" customFormat="false" ht="12.75" hidden="false" customHeight="false" outlineLevel="0" collapsed="false">
      <c r="A150" s="1" t="n">
        <v>37567</v>
      </c>
      <c r="E150" s="0" t="n">
        <v>6500</v>
      </c>
      <c r="F150" s="0" t="n">
        <f aca="false">E150-50</f>
        <v>6450</v>
      </c>
      <c r="G150" s="0" t="n">
        <f aca="false">E150+50</f>
        <v>6550</v>
      </c>
    </row>
    <row r="151" customFormat="false" ht="12.75" hidden="false" customHeight="false" outlineLevel="0" collapsed="false">
      <c r="A151" s="1" t="n">
        <v>37568</v>
      </c>
      <c r="E151" s="0" t="n">
        <v>6550</v>
      </c>
      <c r="F151" s="0" t="n">
        <f aca="false">E151-50</f>
        <v>6500</v>
      </c>
      <c r="G151" s="0" t="n">
        <f aca="false">E151+50</f>
        <v>6600</v>
      </c>
    </row>
    <row r="152" customFormat="false" ht="12.75" hidden="false" customHeight="false" outlineLevel="0" collapsed="false">
      <c r="A152" s="1" t="n">
        <v>37571</v>
      </c>
      <c r="E152" s="0" t="n">
        <v>6500</v>
      </c>
      <c r="F152" s="0" t="n">
        <f aca="false">E152-50</f>
        <v>6450</v>
      </c>
      <c r="G152" s="0" t="n">
        <f aca="false">E152+50</f>
        <v>6550</v>
      </c>
    </row>
    <row r="153" customFormat="false" ht="12.75" hidden="false" customHeight="false" outlineLevel="0" collapsed="false">
      <c r="A153" s="1" t="n">
        <v>37572</v>
      </c>
      <c r="E153" s="0" t="n">
        <v>6550</v>
      </c>
      <c r="F153" s="0" t="n">
        <f aca="false">E153-50</f>
        <v>6500</v>
      </c>
      <c r="G153" s="0" t="n">
        <f aca="false">E153+50</f>
        <v>6600</v>
      </c>
    </row>
    <row r="154" customFormat="false" ht="12.75" hidden="false" customHeight="false" outlineLevel="0" collapsed="false">
      <c r="A154" s="1" t="n">
        <v>37573</v>
      </c>
      <c r="E154" s="0" t="n">
        <v>6600</v>
      </c>
      <c r="F154" s="0" t="n">
        <f aca="false">E154-50</f>
        <v>6550</v>
      </c>
      <c r="G154" s="0" t="n">
        <f aca="false">E154+50</f>
        <v>6650</v>
      </c>
    </row>
    <row r="155" customFormat="false" ht="12.75" hidden="false" customHeight="false" outlineLevel="0" collapsed="false">
      <c r="A155" s="1" t="n">
        <v>37574</v>
      </c>
      <c r="E155" s="0" t="n">
        <v>6550</v>
      </c>
      <c r="F155" s="0" t="n">
        <f aca="false">E155-50</f>
        <v>6500</v>
      </c>
      <c r="G155" s="0" t="n">
        <f aca="false">E155+50</f>
        <v>6600</v>
      </c>
    </row>
    <row r="156" customFormat="false" ht="12.75" hidden="false" customHeight="false" outlineLevel="0" collapsed="false">
      <c r="A156" s="1" t="n">
        <v>37575</v>
      </c>
      <c r="E156" s="0" t="n">
        <v>6550</v>
      </c>
      <c r="F156" s="0" t="n">
        <f aca="false">E156-50</f>
        <v>6500</v>
      </c>
      <c r="G156" s="0" t="n">
        <f aca="false">E156+50</f>
        <v>6600</v>
      </c>
    </row>
    <row r="157" customFormat="false" ht="12.75" hidden="false" customHeight="false" outlineLevel="0" collapsed="false">
      <c r="A157" s="1" t="n">
        <v>37578</v>
      </c>
      <c r="E157" s="0" t="n">
        <v>6600</v>
      </c>
      <c r="F157" s="0" t="n">
        <f aca="false">E157-50</f>
        <v>6550</v>
      </c>
      <c r="G157" s="0" t="n">
        <f aca="false">E157+50</f>
        <v>6650</v>
      </c>
    </row>
    <row r="158" customFormat="false" ht="12.75" hidden="false" customHeight="false" outlineLevel="0" collapsed="false">
      <c r="A158" s="1" t="n">
        <v>37579</v>
      </c>
      <c r="E158" s="0" t="n">
        <v>6550</v>
      </c>
      <c r="F158" s="0" t="n">
        <f aca="false">E158-50</f>
        <v>6500</v>
      </c>
      <c r="G158" s="0" t="n">
        <f aca="false">E158+50</f>
        <v>6600</v>
      </c>
    </row>
    <row r="159" customFormat="false" ht="12.75" hidden="false" customHeight="false" outlineLevel="0" collapsed="false">
      <c r="A159" s="1" t="n">
        <v>37580</v>
      </c>
      <c r="E159" s="0" t="n">
        <v>6550</v>
      </c>
      <c r="F159" s="0" t="n">
        <f aca="false">E159-50</f>
        <v>6500</v>
      </c>
      <c r="G159" s="0" t="n">
        <f aca="false">E159+50</f>
        <v>6600</v>
      </c>
    </row>
    <row r="160" customFormat="false" ht="12.75" hidden="false" customHeight="false" outlineLevel="0" collapsed="false">
      <c r="A160" s="1" t="n">
        <v>37581</v>
      </c>
      <c r="E160" s="0" t="n">
        <v>6550</v>
      </c>
      <c r="F160" s="0" t="n">
        <f aca="false">E160-50</f>
        <v>6500</v>
      </c>
      <c r="G160" s="0" t="n">
        <f aca="false">E160+50</f>
        <v>6600</v>
      </c>
    </row>
    <row r="161" customFormat="false" ht="12.75" hidden="false" customHeight="false" outlineLevel="0" collapsed="false">
      <c r="A161" s="1" t="n">
        <v>37582</v>
      </c>
      <c r="E161" s="0" t="n">
        <v>6550</v>
      </c>
      <c r="F161" s="0" t="n">
        <f aca="false">E161-50</f>
        <v>6500</v>
      </c>
      <c r="G161" s="0" t="n">
        <f aca="false">E161+50</f>
        <v>6600</v>
      </c>
    </row>
    <row r="162" customFormat="false" ht="12.75" hidden="false" customHeight="false" outlineLevel="0" collapsed="false">
      <c r="A162" s="1" t="n">
        <v>37585</v>
      </c>
      <c r="E162" s="0" t="n">
        <v>6600</v>
      </c>
      <c r="F162" s="0" t="n">
        <f aca="false">E162-50</f>
        <v>6550</v>
      </c>
      <c r="G162" s="0" t="n">
        <f aca="false">E162+50</f>
        <v>6650</v>
      </c>
    </row>
    <row r="163" customFormat="false" ht="12.75" hidden="false" customHeight="false" outlineLevel="0" collapsed="false">
      <c r="A163" s="1" t="n">
        <v>37586</v>
      </c>
      <c r="E163" s="0" t="n">
        <v>6550</v>
      </c>
      <c r="F163" s="0" t="n">
        <f aca="false">E163-50</f>
        <v>6500</v>
      </c>
      <c r="G163" s="0" t="n">
        <f aca="false">E163+50</f>
        <v>6600</v>
      </c>
    </row>
    <row r="164" customFormat="false" ht="12.75" hidden="false" customHeight="false" outlineLevel="0" collapsed="false">
      <c r="A164" s="1" t="n">
        <v>37587</v>
      </c>
      <c r="E164" s="0" t="n">
        <v>6550</v>
      </c>
      <c r="F164" s="0" t="n">
        <f aca="false">E164-50</f>
        <v>6500</v>
      </c>
      <c r="G164" s="0" t="n">
        <f aca="false">E164+50</f>
        <v>6600</v>
      </c>
    </row>
    <row r="165" customFormat="false" ht="12.75" hidden="false" customHeight="false" outlineLevel="0" collapsed="false">
      <c r="A165" s="1" t="n">
        <v>37588</v>
      </c>
      <c r="E165" s="0" t="n">
        <v>6550</v>
      </c>
      <c r="F165" s="0" t="n">
        <f aca="false">E165-50</f>
        <v>6500</v>
      </c>
      <c r="G165" s="0" t="n">
        <f aca="false">E165+50</f>
        <v>6600</v>
      </c>
    </row>
    <row r="166" customFormat="false" ht="12.75" hidden="false" customHeight="false" outlineLevel="0" collapsed="false">
      <c r="A166" s="1" t="n">
        <v>37589</v>
      </c>
      <c r="E166" s="0" t="n">
        <v>6550</v>
      </c>
      <c r="F166" s="0" t="n">
        <f aca="false">E166-50</f>
        <v>6500</v>
      </c>
      <c r="G166" s="0" t="n">
        <f aca="false">E166+50</f>
        <v>6600</v>
      </c>
    </row>
    <row r="167" customFormat="false" ht="12.75" hidden="false" customHeight="false" outlineLevel="0" collapsed="false">
      <c r="A167" s="1" t="n">
        <v>37592</v>
      </c>
      <c r="E167" s="0" t="n">
        <v>6550</v>
      </c>
      <c r="F167" s="0" t="n">
        <f aca="false">E167-50</f>
        <v>6500</v>
      </c>
      <c r="G167" s="0" t="n">
        <f aca="false">E167+50</f>
        <v>6600</v>
      </c>
    </row>
    <row r="168" customFormat="false" ht="12.75" hidden="false" customHeight="false" outlineLevel="0" collapsed="false">
      <c r="A168" s="1" t="n">
        <v>37593</v>
      </c>
      <c r="E168" s="0" t="n">
        <v>6550</v>
      </c>
      <c r="F168" s="0" t="n">
        <f aca="false">E168-50</f>
        <v>6500</v>
      </c>
      <c r="G168" s="0" t="n">
        <f aca="false">E168+50</f>
        <v>6600</v>
      </c>
    </row>
    <row r="169" customFormat="false" ht="12.75" hidden="false" customHeight="false" outlineLevel="0" collapsed="false">
      <c r="A169" s="1" t="n">
        <v>37594</v>
      </c>
      <c r="E169" s="0" t="n">
        <v>6600</v>
      </c>
      <c r="F169" s="0" t="n">
        <f aca="false">E169-50</f>
        <v>6550</v>
      </c>
      <c r="G169" s="0" t="n">
        <f aca="false">E169+50</f>
        <v>6650</v>
      </c>
    </row>
    <row r="170" customFormat="false" ht="12.75" hidden="false" customHeight="false" outlineLevel="0" collapsed="false">
      <c r="A170" s="1" t="n">
        <v>37596</v>
      </c>
      <c r="E170" s="0" t="n">
        <v>6700</v>
      </c>
      <c r="F170" s="0" t="n">
        <f aca="false">E170-50</f>
        <v>6650</v>
      </c>
      <c r="G170" s="0" t="n">
        <f aca="false">E170+50</f>
        <v>6750</v>
      </c>
    </row>
    <row r="171" customFormat="false" ht="12.75" hidden="false" customHeight="false" outlineLevel="0" collapsed="false">
      <c r="A171" s="1" t="n">
        <v>37599</v>
      </c>
      <c r="E171" s="0" t="n">
        <v>6700</v>
      </c>
      <c r="F171" s="0" t="n">
        <f aca="false">E171-50</f>
        <v>6650</v>
      </c>
      <c r="G171" s="0" t="n">
        <f aca="false">E171+50</f>
        <v>6750</v>
      </c>
    </row>
    <row r="172" customFormat="false" ht="12.75" hidden="false" customHeight="false" outlineLevel="0" collapsed="false">
      <c r="A172" s="1" t="n">
        <v>37601</v>
      </c>
      <c r="E172" s="0" t="n">
        <v>6650</v>
      </c>
      <c r="F172" s="0" t="n">
        <f aca="false">E172-50</f>
        <v>6600</v>
      </c>
      <c r="G172" s="0" t="n">
        <f aca="false">E172+50</f>
        <v>6700</v>
      </c>
    </row>
    <row r="173" customFormat="false" ht="12.75" hidden="false" customHeight="false" outlineLevel="0" collapsed="false">
      <c r="A173" s="1" t="n">
        <v>37602</v>
      </c>
      <c r="E173" s="0" t="n">
        <v>6650</v>
      </c>
      <c r="F173" s="0" t="n">
        <f aca="false">E173-50</f>
        <v>6600</v>
      </c>
      <c r="G173" s="0" t="n">
        <f aca="false">E173+50</f>
        <v>6700</v>
      </c>
    </row>
    <row r="174" customFormat="false" ht="12.75" hidden="false" customHeight="false" outlineLevel="0" collapsed="false">
      <c r="A174" s="1" t="n">
        <v>37603</v>
      </c>
      <c r="E174" s="0" t="n">
        <v>6750</v>
      </c>
      <c r="F174" s="0" t="n">
        <f aca="false">E174-50</f>
        <v>6700</v>
      </c>
      <c r="G174" s="0" t="n">
        <f aca="false">E174+50</f>
        <v>6800</v>
      </c>
    </row>
    <row r="175" customFormat="false" ht="12.75" hidden="false" customHeight="false" outlineLevel="0" collapsed="false">
      <c r="A175" s="1" t="n">
        <v>37606</v>
      </c>
      <c r="E175" s="0" t="n">
        <v>6800</v>
      </c>
      <c r="F175" s="0" t="n">
        <f aca="false">E175-50</f>
        <v>6750</v>
      </c>
      <c r="G175" s="0" t="n">
        <f aca="false">E175+50</f>
        <v>6850</v>
      </c>
    </row>
    <row r="176" customFormat="false" ht="12.75" hidden="false" customHeight="false" outlineLevel="0" collapsed="false">
      <c r="A176" s="1" t="n">
        <v>37607</v>
      </c>
      <c r="E176" s="0" t="n">
        <v>6875</v>
      </c>
      <c r="F176" s="0" t="n">
        <f aca="false">E176-50</f>
        <v>6825</v>
      </c>
      <c r="G176" s="0" t="n">
        <f aca="false">E176+50</f>
        <v>6925</v>
      </c>
    </row>
    <row r="177" customFormat="false" ht="12.75" hidden="false" customHeight="false" outlineLevel="0" collapsed="false">
      <c r="A177" s="1" t="n">
        <v>37608</v>
      </c>
      <c r="E177" s="0" t="n">
        <v>6850</v>
      </c>
      <c r="F177" s="0" t="n">
        <f aca="false">E177-50</f>
        <v>6800</v>
      </c>
      <c r="G177" s="0" t="n">
        <f aca="false">E177+50</f>
        <v>6900</v>
      </c>
    </row>
    <row r="178" customFormat="false" ht="12.75" hidden="false" customHeight="false" outlineLevel="0" collapsed="false">
      <c r="A178" s="1" t="n">
        <v>37609</v>
      </c>
      <c r="E178" s="0" t="n">
        <v>7000</v>
      </c>
      <c r="F178" s="0" t="n">
        <f aca="false">E178-50</f>
        <v>6950</v>
      </c>
      <c r="G178" s="0" t="n">
        <f aca="false">E178+50</f>
        <v>7050</v>
      </c>
    </row>
    <row r="179" customFormat="false" ht="12.75" hidden="false" customHeight="false" outlineLevel="0" collapsed="false">
      <c r="A179" s="1" t="n">
        <v>37610</v>
      </c>
      <c r="E179" s="0" t="n">
        <v>6950</v>
      </c>
      <c r="F179" s="0" t="n">
        <f aca="false">E179-50</f>
        <v>6900</v>
      </c>
      <c r="G179" s="0" t="n">
        <f aca="false">E179+50</f>
        <v>7000</v>
      </c>
    </row>
    <row r="180" customFormat="false" ht="12.75" hidden="false" customHeight="false" outlineLevel="0" collapsed="false">
      <c r="A180" s="1" t="n">
        <v>37613</v>
      </c>
      <c r="E180" s="0" t="n">
        <v>6950</v>
      </c>
      <c r="F180" s="0" t="n">
        <f aca="false">E180-50</f>
        <v>6900</v>
      </c>
      <c r="G180" s="0" t="n">
        <f aca="false">E180+50</f>
        <v>7000</v>
      </c>
    </row>
    <row r="181" customFormat="false" ht="12.75" hidden="false" customHeight="false" outlineLevel="0" collapsed="false">
      <c r="A181" s="1" t="n">
        <v>37614</v>
      </c>
      <c r="E181" s="0" t="n">
        <v>7000</v>
      </c>
      <c r="F181" s="0" t="n">
        <f aca="false">E181-50</f>
        <v>6950</v>
      </c>
      <c r="G181" s="0" t="n">
        <f aca="false">E181+50</f>
        <v>7050</v>
      </c>
    </row>
    <row r="182" customFormat="false" ht="12.75" hidden="false" customHeight="false" outlineLevel="0" collapsed="false">
      <c r="A182" s="1" t="n">
        <v>37615</v>
      </c>
      <c r="E182" s="0" t="n">
        <v>7000</v>
      </c>
      <c r="F182" s="0" t="n">
        <f aca="false">E182-50</f>
        <v>6950</v>
      </c>
      <c r="G182" s="0" t="n">
        <f aca="false">E182+50</f>
        <v>7050</v>
      </c>
    </row>
    <row r="183" customFormat="false" ht="12.75" hidden="false" customHeight="false" outlineLevel="0" collapsed="false">
      <c r="A183" s="1" t="n">
        <v>37616</v>
      </c>
      <c r="E183" s="0" t="n">
        <v>6950</v>
      </c>
      <c r="F183" s="0" t="n">
        <f aca="false">E183-50</f>
        <v>6900</v>
      </c>
      <c r="G183" s="0" t="n">
        <f aca="false">E183+50</f>
        <v>7000</v>
      </c>
    </row>
    <row r="184" customFormat="false" ht="12.75" hidden="false" customHeight="false" outlineLevel="0" collapsed="false">
      <c r="A184" s="1" t="n">
        <v>37617</v>
      </c>
      <c r="E184" s="0" t="n">
        <v>7050</v>
      </c>
      <c r="F184" s="0" t="n">
        <f aca="false">E184-50</f>
        <v>7000</v>
      </c>
      <c r="G184" s="0" t="n">
        <f aca="false">E184+50</f>
        <v>7100</v>
      </c>
    </row>
    <row r="185" customFormat="false" ht="12.75" hidden="false" customHeight="false" outlineLevel="0" collapsed="false">
      <c r="A185" s="1" t="n">
        <v>37623</v>
      </c>
      <c r="E185" s="0" t="n">
        <v>7000</v>
      </c>
      <c r="F185" s="0" t="n">
        <f aca="false">E185-50</f>
        <v>6950</v>
      </c>
      <c r="G185" s="0" t="n">
        <f aca="false">E185+50</f>
        <v>7050</v>
      </c>
    </row>
    <row r="186" customFormat="false" ht="12.75" hidden="false" customHeight="false" outlineLevel="0" collapsed="false">
      <c r="A186" s="1" t="n">
        <v>37624</v>
      </c>
      <c r="E186" s="0" t="n">
        <v>7000</v>
      </c>
      <c r="F186" s="0" t="n">
        <f aca="false">E186-50</f>
        <v>6950</v>
      </c>
      <c r="G186" s="0" t="n">
        <f aca="false">E186+50</f>
        <v>7050</v>
      </c>
    </row>
    <row r="187" customFormat="false" ht="12.75" hidden="false" customHeight="false" outlineLevel="0" collapsed="false">
      <c r="A187" s="1" t="n">
        <v>37627</v>
      </c>
      <c r="E187" s="0" t="n">
        <v>7100</v>
      </c>
      <c r="F187" s="0" t="n">
        <f aca="false">E187-50</f>
        <v>7050</v>
      </c>
      <c r="G187" s="0" t="n">
        <f aca="false">E187+50</f>
        <v>7150</v>
      </c>
    </row>
    <row r="188" customFormat="false" ht="12.75" hidden="false" customHeight="false" outlineLevel="0" collapsed="false">
      <c r="A188" s="1" t="n">
        <v>37628</v>
      </c>
      <c r="E188" s="0" t="n">
        <v>7050</v>
      </c>
      <c r="F188" s="0" t="n">
        <f aca="false">E188-50</f>
        <v>7000</v>
      </c>
      <c r="G188" s="0" t="n">
        <f aca="false">E188+50</f>
        <v>7100</v>
      </c>
    </row>
    <row r="189" customFormat="false" ht="12.75" hidden="false" customHeight="false" outlineLevel="0" collapsed="false">
      <c r="A189" s="1" t="n">
        <v>37629</v>
      </c>
      <c r="E189" s="0" t="n">
        <v>7000</v>
      </c>
      <c r="F189" s="0" t="n">
        <f aca="false">E189-50</f>
        <v>6950</v>
      </c>
      <c r="G189" s="0" t="n">
        <f aca="false">E189+50</f>
        <v>7050</v>
      </c>
    </row>
    <row r="190" customFormat="false" ht="12.75" hidden="false" customHeight="false" outlineLevel="0" collapsed="false">
      <c r="A190" s="1" t="n">
        <v>37630</v>
      </c>
      <c r="E190" s="0" t="n">
        <v>7100</v>
      </c>
      <c r="F190" s="0" t="n">
        <f aca="false">E190-50</f>
        <v>7050</v>
      </c>
      <c r="G190" s="0" t="n">
        <f aca="false">E190+50</f>
        <v>7150</v>
      </c>
    </row>
    <row r="191" customFormat="false" ht="12.75" hidden="false" customHeight="false" outlineLevel="0" collapsed="false">
      <c r="A191" s="1" t="n">
        <v>37631</v>
      </c>
      <c r="E191" s="0" t="n">
        <v>7100</v>
      </c>
      <c r="F191" s="0" t="n">
        <f aca="false">E191-50</f>
        <v>7050</v>
      </c>
      <c r="G191" s="0" t="n">
        <f aca="false">E191+50</f>
        <v>7150</v>
      </c>
    </row>
    <row r="192" customFormat="false" ht="12.75" hidden="false" customHeight="false" outlineLevel="0" collapsed="false">
      <c r="A192" s="1" t="n">
        <v>37634</v>
      </c>
      <c r="E192" s="0" t="n">
        <v>7100</v>
      </c>
      <c r="F192" s="0" t="n">
        <f aca="false">E192-50</f>
        <v>7050</v>
      </c>
      <c r="G192" s="0" t="n">
        <f aca="false">E192+50</f>
        <v>7150</v>
      </c>
    </row>
    <row r="193" customFormat="false" ht="12.75" hidden="false" customHeight="false" outlineLevel="0" collapsed="false">
      <c r="A193" s="1" t="n">
        <v>37635</v>
      </c>
      <c r="E193" s="0" t="n">
        <v>7100</v>
      </c>
      <c r="F193" s="0" t="n">
        <f aca="false">E193-50</f>
        <v>7050</v>
      </c>
      <c r="G193" s="0" t="n">
        <f aca="false">E193+50</f>
        <v>7150</v>
      </c>
    </row>
    <row r="194" customFormat="false" ht="12.75" hidden="false" customHeight="false" outlineLevel="0" collapsed="false">
      <c r="A194" s="1" t="n">
        <v>37636</v>
      </c>
      <c r="E194" s="0" t="n">
        <v>7100</v>
      </c>
      <c r="F194" s="0" t="n">
        <f aca="false">E194-50</f>
        <v>7050</v>
      </c>
      <c r="G194" s="0" t="n">
        <f aca="false">E194+50</f>
        <v>7150</v>
      </c>
    </row>
    <row r="195" customFormat="false" ht="12.75" hidden="false" customHeight="false" outlineLevel="0" collapsed="false">
      <c r="A195" s="1" t="n">
        <v>37637</v>
      </c>
      <c r="E195" s="0" t="n">
        <v>7050</v>
      </c>
      <c r="F195" s="0" t="n">
        <f aca="false">E195-50</f>
        <v>7000</v>
      </c>
      <c r="G195" s="0" t="n">
        <f aca="false">E195+50</f>
        <v>7100</v>
      </c>
    </row>
    <row r="196" customFormat="false" ht="12.75" hidden="false" customHeight="false" outlineLevel="0" collapsed="false">
      <c r="A196" s="1" t="n">
        <v>37638</v>
      </c>
      <c r="E196" s="0" t="n">
        <v>7150</v>
      </c>
      <c r="F196" s="0" t="n">
        <f aca="false">E196-50</f>
        <v>7100</v>
      </c>
      <c r="G196" s="0" t="n">
        <f aca="false">E196+50</f>
        <v>7200</v>
      </c>
    </row>
    <row r="197" customFormat="false" ht="12.75" hidden="false" customHeight="false" outlineLevel="0" collapsed="false">
      <c r="A197" s="1" t="n">
        <v>37641</v>
      </c>
      <c r="E197" s="0" t="n">
        <v>7150</v>
      </c>
      <c r="F197" s="0" t="n">
        <f aca="false">E197-50</f>
        <v>7100</v>
      </c>
      <c r="G197" s="0" t="n">
        <f aca="false">E197+50</f>
        <v>7200</v>
      </c>
    </row>
    <row r="198" customFormat="false" ht="12.75" hidden="false" customHeight="false" outlineLevel="0" collapsed="false">
      <c r="A198" s="1" t="n">
        <v>37642</v>
      </c>
      <c r="E198" s="0" t="n">
        <v>7150</v>
      </c>
      <c r="F198" s="0" t="n">
        <f aca="false">E198-50</f>
        <v>7100</v>
      </c>
      <c r="G198" s="0" t="n">
        <f aca="false">E198+50</f>
        <v>7200</v>
      </c>
    </row>
    <row r="199" customFormat="false" ht="12.75" hidden="false" customHeight="false" outlineLevel="0" collapsed="false">
      <c r="A199" s="1" t="n">
        <v>37643</v>
      </c>
      <c r="E199" s="0" t="n">
        <v>7200</v>
      </c>
      <c r="F199" s="0" t="n">
        <f aca="false">E199-50</f>
        <v>7150</v>
      </c>
      <c r="G199" s="0" t="n">
        <f aca="false">E199+50</f>
        <v>7250</v>
      </c>
    </row>
    <row r="200" customFormat="false" ht="12.75" hidden="false" customHeight="false" outlineLevel="0" collapsed="false">
      <c r="A200" s="1" t="n">
        <v>37644</v>
      </c>
      <c r="E200" s="0" t="n">
        <v>7300</v>
      </c>
      <c r="F200" s="0" t="n">
        <f aca="false">E200-50</f>
        <v>7250</v>
      </c>
      <c r="G200" s="0" t="n">
        <f aca="false">E200+50</f>
        <v>7350</v>
      </c>
    </row>
    <row r="201" customFormat="false" ht="12.75" hidden="false" customHeight="false" outlineLevel="0" collapsed="false">
      <c r="A201" s="1" t="n">
        <v>37645</v>
      </c>
      <c r="E201" s="0" t="n">
        <v>7300</v>
      </c>
      <c r="F201" s="0" t="n">
        <f aca="false">E201-50</f>
        <v>7250</v>
      </c>
      <c r="G201" s="0" t="n">
        <f aca="false">E201+50</f>
        <v>7350</v>
      </c>
    </row>
    <row r="202" customFormat="false" ht="12.75" hidden="false" customHeight="false" outlineLevel="0" collapsed="false">
      <c r="A202" s="1" t="n">
        <v>37648</v>
      </c>
      <c r="E202" s="0" t="n">
        <v>7350</v>
      </c>
      <c r="F202" s="0" t="n">
        <f aca="false">E202-50</f>
        <v>7300</v>
      </c>
      <c r="G202" s="0" t="n">
        <f aca="false">E202+50</f>
        <v>7400</v>
      </c>
    </row>
    <row r="203" customFormat="false" ht="12.75" hidden="false" customHeight="false" outlineLevel="0" collapsed="false">
      <c r="A203" s="1" t="n">
        <v>37649</v>
      </c>
      <c r="E203" s="0" t="n">
        <v>7350</v>
      </c>
      <c r="F203" s="0" t="n">
        <f aca="false">E203-50</f>
        <v>7300</v>
      </c>
      <c r="G203" s="0" t="n">
        <f aca="false">E203+50</f>
        <v>7400</v>
      </c>
    </row>
    <row r="204" customFormat="false" ht="12.75" hidden="false" customHeight="false" outlineLevel="0" collapsed="false">
      <c r="A204" s="1" t="n">
        <v>37650</v>
      </c>
      <c r="E204" s="0" t="n">
        <v>7350</v>
      </c>
      <c r="F204" s="0" t="n">
        <f aca="false">E204-50</f>
        <v>7300</v>
      </c>
      <c r="G204" s="0" t="n">
        <f aca="false">E204+50</f>
        <v>7400</v>
      </c>
    </row>
    <row r="205" customFormat="false" ht="12.75" hidden="false" customHeight="false" outlineLevel="0" collapsed="false">
      <c r="A205" s="1" t="n">
        <v>37651</v>
      </c>
      <c r="E205" s="0" t="n">
        <v>7300</v>
      </c>
      <c r="F205" s="0" t="n">
        <f aca="false">E205-50</f>
        <v>7250</v>
      </c>
      <c r="G205" s="0" t="n">
        <f aca="false">E205+50</f>
        <v>7350</v>
      </c>
    </row>
    <row r="206" customFormat="false" ht="12.75" hidden="false" customHeight="false" outlineLevel="0" collapsed="false">
      <c r="A206" s="1" t="n">
        <v>37652</v>
      </c>
      <c r="E206" s="0" t="n">
        <v>7400</v>
      </c>
      <c r="F206" s="0" t="n">
        <f aca="false">E206-50</f>
        <v>7350</v>
      </c>
      <c r="G206" s="0" t="n">
        <f aca="false">E206+50</f>
        <v>7450</v>
      </c>
    </row>
    <row r="207" customFormat="false" ht="12.75" hidden="false" customHeight="false" outlineLevel="0" collapsed="false">
      <c r="A207" s="1" t="n">
        <v>37655</v>
      </c>
      <c r="E207" s="0" t="n">
        <v>7400</v>
      </c>
      <c r="F207" s="0" t="n">
        <f aca="false">E207-50</f>
        <v>7350</v>
      </c>
      <c r="G207" s="0" t="n">
        <f aca="false">E207+50</f>
        <v>7450</v>
      </c>
    </row>
    <row r="208" customFormat="false" ht="12.75" hidden="false" customHeight="false" outlineLevel="0" collapsed="false">
      <c r="A208" s="1" t="n">
        <v>37656</v>
      </c>
      <c r="E208" s="0" t="n">
        <v>7500</v>
      </c>
      <c r="F208" s="0" t="n">
        <f aca="false">E208-50</f>
        <v>7450</v>
      </c>
      <c r="G208" s="0" t="n">
        <f aca="false">E208+50</f>
        <v>7550</v>
      </c>
    </row>
    <row r="209" customFormat="false" ht="12.75" hidden="false" customHeight="false" outlineLevel="0" collapsed="false">
      <c r="A209" s="1" t="n">
        <v>37657</v>
      </c>
      <c r="E209" s="0" t="n">
        <v>7600</v>
      </c>
      <c r="F209" s="0" t="n">
        <f aca="false">E209-50</f>
        <v>7550</v>
      </c>
      <c r="G209" s="0" t="n">
        <f aca="false">E209+50</f>
        <v>7650</v>
      </c>
    </row>
    <row r="210" customFormat="false" ht="12.75" hidden="false" customHeight="false" outlineLevel="0" collapsed="false">
      <c r="A210" s="1" t="n">
        <v>37658</v>
      </c>
      <c r="E210" s="0" t="n">
        <v>7450</v>
      </c>
      <c r="F210" s="0" t="n">
        <f aca="false">E210-50</f>
        <v>7400</v>
      </c>
      <c r="G210" s="0" t="n">
        <f aca="false">E210+50</f>
        <v>7500</v>
      </c>
    </row>
    <row r="211" customFormat="false" ht="12.75" hidden="false" customHeight="false" outlineLevel="0" collapsed="false">
      <c r="A211" s="1" t="n">
        <v>37659</v>
      </c>
      <c r="E211" s="0" t="n">
        <v>7450</v>
      </c>
      <c r="F211" s="0" t="n">
        <f aca="false">E211-50</f>
        <v>7400</v>
      </c>
      <c r="G211" s="0" t="n">
        <f aca="false">E211+50</f>
        <v>7500</v>
      </c>
    </row>
    <row r="212" customFormat="false" ht="12.75" hidden="false" customHeight="false" outlineLevel="0" collapsed="false">
      <c r="A212" s="1" t="n">
        <v>37662</v>
      </c>
      <c r="E212" s="0" t="n">
        <v>7500</v>
      </c>
      <c r="F212" s="0" t="n">
        <f aca="false">E212-50</f>
        <v>7450</v>
      </c>
      <c r="G212" s="0" t="n">
        <f aca="false">E212+50</f>
        <v>7550</v>
      </c>
    </row>
    <row r="213" customFormat="false" ht="12.75" hidden="false" customHeight="false" outlineLevel="0" collapsed="false">
      <c r="A213" s="1" t="n">
        <v>37663</v>
      </c>
      <c r="E213" s="0" t="n">
        <v>7400</v>
      </c>
      <c r="F213" s="0" t="n">
        <f aca="false">E213-50</f>
        <v>7350</v>
      </c>
      <c r="G213" s="0" t="n">
        <f aca="false">E213+50</f>
        <v>7450</v>
      </c>
    </row>
    <row r="214" customFormat="false" ht="12.75" hidden="false" customHeight="false" outlineLevel="0" collapsed="false">
      <c r="A214" s="1" t="n">
        <v>37664</v>
      </c>
      <c r="E214" s="0" t="n">
        <v>7350</v>
      </c>
      <c r="F214" s="0" t="n">
        <f aca="false">E214-50</f>
        <v>7300</v>
      </c>
      <c r="G214" s="0" t="n">
        <f aca="false">E214+50</f>
        <v>7400</v>
      </c>
    </row>
    <row r="215" customFormat="false" ht="12.75" hidden="false" customHeight="false" outlineLevel="0" collapsed="false">
      <c r="A215" s="1" t="n">
        <v>37665</v>
      </c>
      <c r="E215" s="0" t="n">
        <v>7100</v>
      </c>
      <c r="F215" s="0" t="n">
        <f aca="false">E215-50</f>
        <v>7050</v>
      </c>
      <c r="G215" s="0" t="n">
        <f aca="false">E215+50</f>
        <v>7150</v>
      </c>
    </row>
    <row r="216" customFormat="false" ht="12.75" hidden="false" customHeight="false" outlineLevel="0" collapsed="false">
      <c r="A216" s="1" t="n">
        <v>37666</v>
      </c>
      <c r="E216" s="0" t="n">
        <v>7200</v>
      </c>
      <c r="F216" s="0" t="n">
        <f aca="false">E216-50</f>
        <v>7150</v>
      </c>
      <c r="G216" s="0" t="n">
        <f aca="false">E216+50</f>
        <v>7250</v>
      </c>
    </row>
    <row r="217" customFormat="false" ht="12.75" hidden="false" customHeight="false" outlineLevel="0" collapsed="false">
      <c r="A217" s="1" t="n">
        <v>37670</v>
      </c>
      <c r="E217" s="0" t="n">
        <v>7050</v>
      </c>
      <c r="F217" s="0" t="n">
        <f aca="false">E217-50</f>
        <v>7000</v>
      </c>
      <c r="G217" s="0" t="n">
        <f aca="false">E217+50</f>
        <v>7100</v>
      </c>
    </row>
    <row r="218" customFormat="false" ht="12.75" hidden="false" customHeight="false" outlineLevel="0" collapsed="false">
      <c r="A218" s="1" t="n">
        <v>37671</v>
      </c>
      <c r="E218" s="0" t="n">
        <v>7000</v>
      </c>
      <c r="F218" s="0" t="n">
        <f aca="false">E218-50</f>
        <v>6950</v>
      </c>
      <c r="G218" s="0" t="n">
        <f aca="false">E218+50</f>
        <v>7050</v>
      </c>
    </row>
    <row r="219" customFormat="false" ht="12.75" hidden="false" customHeight="false" outlineLevel="0" collapsed="false">
      <c r="A219" s="1" t="n">
        <v>37672</v>
      </c>
      <c r="E219" s="0" t="n">
        <v>7100</v>
      </c>
      <c r="F219" s="0" t="n">
        <f aca="false">E219-50</f>
        <v>7050</v>
      </c>
      <c r="G219" s="0" t="n">
        <f aca="false">E219+50</f>
        <v>7150</v>
      </c>
    </row>
    <row r="220" customFormat="false" ht="12.75" hidden="false" customHeight="false" outlineLevel="0" collapsed="false">
      <c r="A220" s="1" t="n">
        <v>37673</v>
      </c>
      <c r="E220" s="0" t="n">
        <v>7150</v>
      </c>
      <c r="F220" s="0" t="n">
        <f aca="false">E220-50</f>
        <v>7100</v>
      </c>
      <c r="G220" s="0" t="n">
        <f aca="false">E220+50</f>
        <v>7200</v>
      </c>
    </row>
    <row r="221" customFormat="false" ht="12.75" hidden="false" customHeight="false" outlineLevel="0" collapsed="false">
      <c r="A221" s="1" t="n">
        <v>37676</v>
      </c>
      <c r="E221" s="0" t="n">
        <v>7150</v>
      </c>
      <c r="F221" s="0" t="n">
        <f aca="false">E221-50</f>
        <v>7100</v>
      </c>
      <c r="G221" s="0" t="n">
        <f aca="false">E221+50</f>
        <v>7200</v>
      </c>
    </row>
    <row r="222" customFormat="false" ht="12.75" hidden="false" customHeight="false" outlineLevel="0" collapsed="false">
      <c r="A222" s="1" t="n">
        <v>37677</v>
      </c>
      <c r="E222" s="0" t="n">
        <v>7250</v>
      </c>
      <c r="F222" s="0" t="n">
        <f aca="false">E222-50</f>
        <v>7200</v>
      </c>
      <c r="G222" s="0" t="n">
        <f aca="false">E222+50</f>
        <v>7300</v>
      </c>
    </row>
    <row r="223" customFormat="false" ht="12.75" hidden="false" customHeight="false" outlineLevel="0" collapsed="false">
      <c r="A223" s="1" t="n">
        <v>37678</v>
      </c>
      <c r="E223" s="0" t="n">
        <v>7150</v>
      </c>
      <c r="F223" s="0" t="n">
        <f aca="false">E223-50</f>
        <v>7100</v>
      </c>
      <c r="G223" s="0" t="n">
        <f aca="false">E223+50</f>
        <v>7200</v>
      </c>
    </row>
    <row r="224" customFormat="false" ht="12.75" hidden="false" customHeight="false" outlineLevel="0" collapsed="false">
      <c r="A224" s="1" t="n">
        <v>37679</v>
      </c>
      <c r="E224" s="0" t="n">
        <v>7200</v>
      </c>
      <c r="F224" s="0" t="n">
        <f aca="false">E224-50</f>
        <v>7150</v>
      </c>
      <c r="G224" s="0" t="n">
        <f aca="false">E224+50</f>
        <v>7250</v>
      </c>
    </row>
    <row r="225" customFormat="false" ht="12.75" hidden="false" customHeight="false" outlineLevel="0" collapsed="false">
      <c r="A225" s="1" t="n">
        <v>37680</v>
      </c>
      <c r="E225" s="0" t="n">
        <v>7000</v>
      </c>
      <c r="F225" s="0" t="n">
        <f aca="false">E225-50</f>
        <v>6950</v>
      </c>
      <c r="G225" s="0" t="n">
        <f aca="false">E225+50</f>
        <v>7050</v>
      </c>
    </row>
    <row r="226" customFormat="false" ht="12.75" hidden="false" customHeight="false" outlineLevel="0" collapsed="false">
      <c r="A226" s="1" t="n">
        <v>37683</v>
      </c>
      <c r="E226" s="0" t="n">
        <v>7050</v>
      </c>
      <c r="F226" s="0" t="n">
        <f aca="false">E226-50</f>
        <v>7000</v>
      </c>
      <c r="G226" s="0" t="n">
        <f aca="false">E226+50</f>
        <v>7100</v>
      </c>
    </row>
    <row r="227" customFormat="false" ht="12.75" hidden="false" customHeight="false" outlineLevel="0" collapsed="false">
      <c r="A227" s="1" t="n">
        <v>37684</v>
      </c>
      <c r="E227" s="0" t="n">
        <v>7050</v>
      </c>
      <c r="F227" s="0" t="n">
        <f aca="false">E227-50</f>
        <v>7000</v>
      </c>
      <c r="G227" s="0" t="n">
        <f aca="false">E227+50</f>
        <v>7100</v>
      </c>
    </row>
    <row r="228" customFormat="false" ht="12.75" hidden="false" customHeight="false" outlineLevel="0" collapsed="false">
      <c r="A228" s="1" t="n">
        <v>37685</v>
      </c>
      <c r="E228" s="0" t="n">
        <v>7150</v>
      </c>
      <c r="F228" s="0" t="n">
        <f aca="false">E228-50</f>
        <v>7100</v>
      </c>
      <c r="G228" s="0" t="n">
        <f aca="false">E228+50</f>
        <v>7200</v>
      </c>
    </row>
    <row r="229" customFormat="false" ht="12.75" hidden="false" customHeight="false" outlineLevel="0" collapsed="false">
      <c r="A229" s="1" t="n">
        <v>37686</v>
      </c>
      <c r="E229" s="0" t="n">
        <v>7150</v>
      </c>
      <c r="F229" s="0" t="n">
        <f aca="false">E229-50</f>
        <v>7100</v>
      </c>
      <c r="G229" s="0" t="n">
        <f aca="false">E229+50</f>
        <v>7200</v>
      </c>
    </row>
    <row r="230" customFormat="false" ht="12.75" hidden="false" customHeight="false" outlineLevel="0" collapsed="false">
      <c r="A230" s="1" t="n">
        <v>37687</v>
      </c>
      <c r="E230" s="0" t="n">
        <v>7150</v>
      </c>
      <c r="F230" s="0" t="n">
        <f aca="false">E230-50</f>
        <v>7100</v>
      </c>
      <c r="G230" s="0" t="n">
        <f aca="false">E230+50</f>
        <v>7200</v>
      </c>
    </row>
    <row r="231" customFormat="false" ht="12.75" hidden="false" customHeight="false" outlineLevel="0" collapsed="false">
      <c r="A231" s="1" t="n">
        <v>37690</v>
      </c>
      <c r="E231" s="0" t="n">
        <v>7100</v>
      </c>
      <c r="F231" s="0" t="n">
        <f aca="false">E231-50</f>
        <v>7050</v>
      </c>
      <c r="G231" s="0" t="n">
        <f aca="false">E231+50</f>
        <v>7150</v>
      </c>
    </row>
    <row r="232" customFormat="false" ht="12.75" hidden="false" customHeight="false" outlineLevel="0" collapsed="false">
      <c r="A232" s="1" t="n">
        <v>37691</v>
      </c>
      <c r="E232" s="0" t="n">
        <v>7100</v>
      </c>
      <c r="F232" s="0" t="n">
        <f aca="false">E232-50</f>
        <v>7050</v>
      </c>
      <c r="G232" s="0" t="n">
        <f aca="false">E232+50</f>
        <v>7150</v>
      </c>
    </row>
    <row r="233" customFormat="false" ht="12.75" hidden="false" customHeight="false" outlineLevel="0" collapsed="false">
      <c r="A233" s="1" t="n">
        <v>37692</v>
      </c>
      <c r="E233" s="0" t="n">
        <v>7050</v>
      </c>
      <c r="F233" s="0" t="n">
        <f aca="false">E233-50</f>
        <v>7000</v>
      </c>
      <c r="G233" s="0" t="n">
        <f aca="false">E233+50</f>
        <v>7100</v>
      </c>
    </row>
    <row r="234" customFormat="false" ht="12.75" hidden="false" customHeight="false" outlineLevel="0" collapsed="false">
      <c r="A234" s="1" t="n">
        <v>37693</v>
      </c>
      <c r="E234" s="0" t="n">
        <v>6950</v>
      </c>
      <c r="F234" s="0" t="n">
        <f aca="false">E234-50</f>
        <v>6900</v>
      </c>
      <c r="G234" s="0" t="n">
        <f aca="false">E234+50</f>
        <v>7000</v>
      </c>
    </row>
    <row r="235" customFormat="false" ht="12.75" hidden="false" customHeight="false" outlineLevel="0" collapsed="false">
      <c r="A235" s="1" t="n">
        <v>37694</v>
      </c>
      <c r="E235" s="0" t="n">
        <v>6750</v>
      </c>
      <c r="F235" s="0" t="n">
        <f aca="false">E235-50</f>
        <v>6700</v>
      </c>
      <c r="G235" s="0" t="n">
        <f aca="false">E235+50</f>
        <v>6800</v>
      </c>
    </row>
    <row r="236" customFormat="false" ht="12.75" hidden="false" customHeight="false" outlineLevel="0" collapsed="false">
      <c r="A236" s="1" t="n">
        <v>37697</v>
      </c>
      <c r="E236" s="0" t="n">
        <v>6950</v>
      </c>
      <c r="F236" s="0" t="n">
        <f aca="false">E236-50</f>
        <v>6900</v>
      </c>
      <c r="G236" s="0" t="n">
        <f aca="false">E236+50</f>
        <v>7000</v>
      </c>
    </row>
    <row r="237" customFormat="false" ht="12.75" hidden="false" customHeight="false" outlineLevel="0" collapsed="false">
      <c r="A237" s="1" t="n">
        <v>37698</v>
      </c>
      <c r="E237" s="0" t="n">
        <v>6850</v>
      </c>
      <c r="F237" s="0" t="n">
        <f aca="false">E237-50</f>
        <v>6800</v>
      </c>
      <c r="G237" s="0" t="n">
        <f aca="false">E237+50</f>
        <v>6900</v>
      </c>
    </row>
    <row r="238" customFormat="false" ht="12.75" hidden="false" customHeight="false" outlineLevel="0" collapsed="false">
      <c r="A238" s="1" t="n">
        <v>37699</v>
      </c>
      <c r="E238" s="0" t="n">
        <v>6900</v>
      </c>
      <c r="F238" s="0" t="n">
        <f aca="false">E238-50</f>
        <v>6850</v>
      </c>
      <c r="G238" s="0" t="n">
        <f aca="false">E238+50</f>
        <v>6950</v>
      </c>
    </row>
    <row r="239" customFormat="false" ht="12.75" hidden="false" customHeight="false" outlineLevel="0" collapsed="false">
      <c r="A239" s="1" t="n">
        <v>37700</v>
      </c>
      <c r="E239" s="0" t="n">
        <v>6800</v>
      </c>
      <c r="F239" s="0" t="n">
        <f aca="false">E239-50</f>
        <v>6750</v>
      </c>
      <c r="G239" s="0" t="n">
        <f aca="false">E239+50</f>
        <v>6850</v>
      </c>
    </row>
    <row r="240" customFormat="false" ht="12.75" hidden="false" customHeight="false" outlineLevel="0" collapsed="false">
      <c r="A240" s="1" t="n">
        <v>37701</v>
      </c>
      <c r="E240" s="0" t="n">
        <v>6800</v>
      </c>
      <c r="F240" s="0" t="n">
        <f aca="false">E240-50</f>
        <v>6750</v>
      </c>
      <c r="G240" s="0" t="n">
        <f aca="false">E240+50</f>
        <v>6850</v>
      </c>
    </row>
    <row r="241" customFormat="false" ht="12.75" hidden="false" customHeight="false" outlineLevel="0" collapsed="false">
      <c r="A241" s="1" t="n">
        <v>37704</v>
      </c>
      <c r="E241" s="0" t="n">
        <v>6700</v>
      </c>
      <c r="F241" s="0" t="n">
        <f aca="false">E241-50</f>
        <v>6650</v>
      </c>
      <c r="G241" s="0" t="n">
        <f aca="false">E241+50</f>
        <v>6750</v>
      </c>
    </row>
    <row r="242" customFormat="false" ht="12.75" hidden="false" customHeight="false" outlineLevel="0" collapsed="false">
      <c r="A242" s="1" t="n">
        <v>37705</v>
      </c>
      <c r="E242" s="0" t="n">
        <v>6700</v>
      </c>
      <c r="F242" s="0" t="n">
        <f aca="false">E242-50</f>
        <v>6650</v>
      </c>
      <c r="G242" s="0" t="n">
        <f aca="false">E242+50</f>
        <v>6750</v>
      </c>
    </row>
    <row r="243" customFormat="false" ht="12.75" hidden="false" customHeight="false" outlineLevel="0" collapsed="false">
      <c r="A243" s="1" t="n">
        <v>37706</v>
      </c>
      <c r="E243" s="0" t="n">
        <v>6700</v>
      </c>
      <c r="F243" s="0" t="n">
        <f aca="false">E243-50</f>
        <v>6650</v>
      </c>
      <c r="G243" s="0" t="n">
        <f aca="false">E243+50</f>
        <v>6750</v>
      </c>
    </row>
    <row r="244" customFormat="false" ht="12.75" hidden="false" customHeight="false" outlineLevel="0" collapsed="false">
      <c r="A244" s="1" t="n">
        <v>37707</v>
      </c>
      <c r="E244" s="0" t="n">
        <v>6750</v>
      </c>
      <c r="F244" s="0" t="n">
        <f aca="false">E244-50</f>
        <v>6700</v>
      </c>
      <c r="G244" s="0" t="n">
        <f aca="false">E244+50</f>
        <v>6800</v>
      </c>
    </row>
    <row r="245" customFormat="false" ht="12.75" hidden="false" customHeight="false" outlineLevel="0" collapsed="false">
      <c r="A245" s="1" t="n">
        <v>37708</v>
      </c>
      <c r="E245" s="0" t="n">
        <v>6700</v>
      </c>
      <c r="F245" s="0" t="n">
        <f aca="false">E245-50</f>
        <v>6650</v>
      </c>
      <c r="G245" s="0" t="n">
        <f aca="false">E245+50</f>
        <v>6750</v>
      </c>
    </row>
    <row r="246" customFormat="false" ht="12.75" hidden="false" customHeight="false" outlineLevel="0" collapsed="false">
      <c r="A246" s="1" t="n">
        <v>37711</v>
      </c>
      <c r="E246" s="0" t="n">
        <v>6800</v>
      </c>
      <c r="F246" s="0" t="n">
        <f aca="false">E246-50</f>
        <v>6750</v>
      </c>
      <c r="G246" s="0" t="n">
        <f aca="false">E246+50</f>
        <v>6850</v>
      </c>
    </row>
    <row r="247" customFormat="false" ht="12.75" hidden="false" customHeight="false" outlineLevel="0" collapsed="false">
      <c r="A247" s="1" t="n">
        <v>37712</v>
      </c>
      <c r="E247" s="0" t="n">
        <v>6850</v>
      </c>
      <c r="F247" s="0" t="n">
        <f aca="false">E247-50</f>
        <v>6800</v>
      </c>
      <c r="G247" s="0" t="n">
        <f aca="false">E247+50</f>
        <v>6900</v>
      </c>
    </row>
    <row r="248" customFormat="false" ht="12.75" hidden="false" customHeight="false" outlineLevel="0" collapsed="false">
      <c r="A248" s="1" t="n">
        <v>37713</v>
      </c>
      <c r="E248" s="0" t="n">
        <v>6750</v>
      </c>
      <c r="F248" s="0" t="n">
        <f aca="false">E248-50</f>
        <v>6700</v>
      </c>
      <c r="G248" s="0" t="n">
        <f aca="false">E248+50</f>
        <v>6800</v>
      </c>
    </row>
    <row r="249" customFormat="false" ht="12.75" hidden="false" customHeight="false" outlineLevel="0" collapsed="false">
      <c r="A249" s="1" t="n">
        <v>37714</v>
      </c>
      <c r="E249" s="0" t="n">
        <v>6700</v>
      </c>
      <c r="F249" s="0" t="n">
        <f aca="false">E249-50</f>
        <v>6650</v>
      </c>
      <c r="G249" s="0" t="n">
        <f aca="false">E249+50</f>
        <v>6750</v>
      </c>
    </row>
    <row r="250" customFormat="false" ht="12.75" hidden="false" customHeight="false" outlineLevel="0" collapsed="false">
      <c r="A250" s="1" t="n">
        <v>37715</v>
      </c>
      <c r="E250" s="0" t="n">
        <v>6650</v>
      </c>
      <c r="F250" s="0" t="n">
        <f aca="false">E250-50</f>
        <v>6600</v>
      </c>
      <c r="G250" s="0" t="n">
        <f aca="false">E250+50</f>
        <v>6700</v>
      </c>
    </row>
    <row r="251" customFormat="false" ht="12.75" hidden="false" customHeight="false" outlineLevel="0" collapsed="false">
      <c r="A251" s="1" t="n">
        <v>37719</v>
      </c>
      <c r="E251" s="0" t="n">
        <v>6600</v>
      </c>
      <c r="F251" s="0" t="n">
        <f aca="false">E251-50</f>
        <v>6550</v>
      </c>
      <c r="G251" s="0" t="n">
        <f aca="false">E251+50</f>
        <v>6650</v>
      </c>
    </row>
    <row r="252" customFormat="false" ht="12.75" hidden="false" customHeight="false" outlineLevel="0" collapsed="false">
      <c r="A252" s="1" t="n">
        <v>37720</v>
      </c>
      <c r="E252" s="0" t="n">
        <v>6600</v>
      </c>
      <c r="F252" s="0" t="n">
        <f aca="false">E252-50</f>
        <v>6550</v>
      </c>
      <c r="G252" s="0" t="n">
        <f aca="false">E252+50</f>
        <v>6650</v>
      </c>
    </row>
    <row r="253" customFormat="false" ht="12.75" hidden="false" customHeight="false" outlineLevel="0" collapsed="false">
      <c r="A253" s="1" t="n">
        <v>37721</v>
      </c>
      <c r="E253" s="0" t="n">
        <v>6650</v>
      </c>
      <c r="F253" s="0" t="n">
        <f aca="false">E253-50</f>
        <v>6600</v>
      </c>
      <c r="G253" s="0" t="n">
        <f aca="false">E253+50</f>
        <v>6700</v>
      </c>
    </row>
    <row r="254" customFormat="false" ht="12.75" hidden="false" customHeight="false" outlineLevel="0" collapsed="false">
      <c r="A254" s="1" t="n">
        <v>37722</v>
      </c>
      <c r="E254" s="0" t="n">
        <v>6650</v>
      </c>
      <c r="F254" s="0" t="n">
        <f aca="false">E254-50</f>
        <v>6600</v>
      </c>
      <c r="G254" s="0" t="n">
        <f aca="false">E254+50</f>
        <v>6700</v>
      </c>
    </row>
    <row r="255" customFormat="false" ht="12.75" hidden="false" customHeight="false" outlineLevel="0" collapsed="false">
      <c r="A255" s="1" t="n">
        <v>37727</v>
      </c>
      <c r="E255" s="0" t="n">
        <v>6600</v>
      </c>
      <c r="F255" s="0" t="n">
        <f aca="false">E255-50</f>
        <v>6550</v>
      </c>
      <c r="G255" s="0" t="n">
        <f aca="false">E255+50</f>
        <v>6650</v>
      </c>
    </row>
    <row r="256" customFormat="false" ht="12.75" hidden="false" customHeight="false" outlineLevel="0" collapsed="false">
      <c r="A256" s="1" t="n">
        <v>37728</v>
      </c>
      <c r="E256" s="0" t="n">
        <v>6600</v>
      </c>
      <c r="F256" s="0" t="n">
        <f aca="false">E256-50</f>
        <v>6550</v>
      </c>
      <c r="G256" s="0" t="n">
        <f aca="false">E256+50</f>
        <v>6650</v>
      </c>
    </row>
    <row r="257" customFormat="false" ht="12.75" hidden="false" customHeight="false" outlineLevel="0" collapsed="false">
      <c r="A257" s="1" t="n">
        <v>37729</v>
      </c>
      <c r="E257" s="0" t="n">
        <v>6650</v>
      </c>
      <c r="F257" s="0" t="n">
        <f aca="false">E257-50</f>
        <v>6600</v>
      </c>
      <c r="G257" s="0" t="n">
        <f aca="false">E257+50</f>
        <v>6700</v>
      </c>
    </row>
    <row r="258" customFormat="false" ht="12.75" hidden="false" customHeight="false" outlineLevel="0" collapsed="false">
      <c r="A258" s="1" t="n">
        <v>37732</v>
      </c>
      <c r="E258" s="0" t="n">
        <v>6650</v>
      </c>
      <c r="F258" s="0" t="n">
        <f aca="false">E258-50</f>
        <v>6600</v>
      </c>
      <c r="G258" s="0" t="n">
        <f aca="false">E258+50</f>
        <v>6700</v>
      </c>
    </row>
    <row r="259" customFormat="false" ht="12.75" hidden="false" customHeight="false" outlineLevel="0" collapsed="false">
      <c r="A259" s="1" t="n">
        <v>37733</v>
      </c>
      <c r="E259" s="0" t="n">
        <v>6750</v>
      </c>
      <c r="F259" s="0" t="n">
        <f aca="false">E259-50</f>
        <v>6700</v>
      </c>
      <c r="G259" s="0" t="n">
        <f aca="false">E259+50</f>
        <v>6800</v>
      </c>
    </row>
    <row r="260" customFormat="false" ht="12.75" hidden="false" customHeight="false" outlineLevel="0" collapsed="false">
      <c r="A260" s="1" t="n">
        <v>37734</v>
      </c>
      <c r="E260" s="0" t="n">
        <v>6750</v>
      </c>
      <c r="F260" s="0" t="n">
        <f aca="false">E260-50</f>
        <v>6700</v>
      </c>
      <c r="G260" s="0" t="n">
        <f aca="false">E260+50</f>
        <v>6800</v>
      </c>
    </row>
    <row r="261" customFormat="false" ht="12.75" hidden="false" customHeight="false" outlineLevel="0" collapsed="false">
      <c r="A261" s="1" t="n">
        <v>37735</v>
      </c>
      <c r="E261" s="0" t="n">
        <v>6750</v>
      </c>
      <c r="F261" s="0" t="n">
        <f aca="false">E261-50</f>
        <v>6700</v>
      </c>
      <c r="G261" s="0" t="n">
        <f aca="false">E261+50</f>
        <v>6800</v>
      </c>
    </row>
    <row r="262" customFormat="false" ht="12.75" hidden="false" customHeight="false" outlineLevel="0" collapsed="false">
      <c r="A262" s="1" t="n">
        <v>37736</v>
      </c>
      <c r="E262" s="0" t="n">
        <v>6750</v>
      </c>
      <c r="F262" s="0" t="n">
        <f aca="false">E262-50</f>
        <v>6700</v>
      </c>
      <c r="G262" s="0" t="n">
        <f aca="false">E262+50</f>
        <v>6800</v>
      </c>
    </row>
    <row r="263" customFormat="false" ht="12.75" hidden="false" customHeight="false" outlineLevel="0" collapsed="false">
      <c r="A263" s="1" t="n">
        <v>37739</v>
      </c>
      <c r="E263" s="0" t="n">
        <v>6750</v>
      </c>
      <c r="F263" s="0" t="n">
        <f aca="false">E263-50</f>
        <v>6700</v>
      </c>
      <c r="G263" s="0" t="n">
        <f aca="false">E263+50</f>
        <v>6800</v>
      </c>
    </row>
    <row r="264" customFormat="false" ht="12.75" hidden="false" customHeight="false" outlineLevel="0" collapsed="false">
      <c r="A264" s="1" t="n">
        <v>37740</v>
      </c>
      <c r="E264" s="0" t="n">
        <v>6750</v>
      </c>
      <c r="F264" s="0" t="n">
        <f aca="false">E264-50</f>
        <v>6700</v>
      </c>
      <c r="G264" s="0" t="n">
        <f aca="false">E264+50</f>
        <v>6800</v>
      </c>
    </row>
    <row r="265" customFormat="false" ht="12.75" hidden="false" customHeight="false" outlineLevel="0" collapsed="false">
      <c r="A265" s="1" t="n">
        <v>37741</v>
      </c>
      <c r="E265" s="0" t="n">
        <v>6750</v>
      </c>
      <c r="F265" s="0" t="n">
        <f aca="false">E265-50</f>
        <v>6700</v>
      </c>
      <c r="G265" s="0" t="n">
        <f aca="false">E265+50</f>
        <v>6800</v>
      </c>
    </row>
    <row r="266" customFormat="false" ht="12.75" hidden="false" customHeight="false" outlineLevel="0" collapsed="false">
      <c r="A266" s="1" t="n">
        <v>37743</v>
      </c>
      <c r="E266" s="0" t="n">
        <v>6900</v>
      </c>
      <c r="F266" s="0" t="n">
        <f aca="false">E266-50</f>
        <v>6850</v>
      </c>
      <c r="G266" s="0" t="n">
        <f aca="false">E266+50</f>
        <v>6950</v>
      </c>
    </row>
    <row r="267" customFormat="false" ht="12.75" hidden="false" customHeight="false" outlineLevel="0" collapsed="false">
      <c r="A267" s="1" t="n">
        <v>37747</v>
      </c>
      <c r="E267" s="0" t="n">
        <v>6850</v>
      </c>
      <c r="F267" s="0" t="n">
        <f aca="false">E267-50</f>
        <v>6800</v>
      </c>
      <c r="G267" s="0" t="n">
        <f aca="false">E267+50</f>
        <v>6900</v>
      </c>
    </row>
    <row r="268" customFormat="false" ht="12.75" hidden="false" customHeight="false" outlineLevel="0" collapsed="false">
      <c r="A268" s="1" t="n">
        <v>37748</v>
      </c>
      <c r="E268" s="0" t="n">
        <v>6900</v>
      </c>
      <c r="F268" s="0" t="n">
        <f aca="false">E268-50</f>
        <v>6850</v>
      </c>
      <c r="G268" s="0" t="n">
        <f aca="false">E268+50</f>
        <v>6950</v>
      </c>
    </row>
    <row r="269" customFormat="false" ht="12.75" hidden="false" customHeight="false" outlineLevel="0" collapsed="false">
      <c r="A269" s="1" t="n">
        <v>37749</v>
      </c>
      <c r="E269" s="0" t="n">
        <v>6850</v>
      </c>
      <c r="F269" s="0" t="n">
        <f aca="false">E269-50</f>
        <v>6800</v>
      </c>
      <c r="G269" s="0" t="n">
        <f aca="false">E269+50</f>
        <v>6900</v>
      </c>
    </row>
    <row r="270" customFormat="false" ht="12.75" hidden="false" customHeight="false" outlineLevel="0" collapsed="false">
      <c r="A270" s="1" t="n">
        <v>37750</v>
      </c>
      <c r="E270" s="0" t="n">
        <v>6950</v>
      </c>
      <c r="F270" s="0" t="n">
        <f aca="false">E270-50</f>
        <v>6900</v>
      </c>
      <c r="G270" s="0" t="n">
        <f aca="false">E270+50</f>
        <v>7000</v>
      </c>
    </row>
    <row r="271" customFormat="false" ht="12.75" hidden="false" customHeight="false" outlineLevel="0" collapsed="false">
      <c r="A271" s="1" t="n">
        <v>37753</v>
      </c>
      <c r="E271" s="0" t="n">
        <v>6950</v>
      </c>
      <c r="F271" s="0" t="n">
        <f aca="false">E271-50</f>
        <v>6900</v>
      </c>
      <c r="G271" s="0" t="n">
        <f aca="false">E271+50</f>
        <v>7000</v>
      </c>
    </row>
    <row r="272" customFormat="false" ht="12.75" hidden="false" customHeight="false" outlineLevel="0" collapsed="false">
      <c r="A272" s="1" t="n">
        <v>37754</v>
      </c>
      <c r="E272" s="0" t="n">
        <v>7000</v>
      </c>
      <c r="F272" s="0" t="n">
        <f aca="false">E272-50</f>
        <v>6950</v>
      </c>
      <c r="G272" s="0" t="n">
        <f aca="false">E272+50</f>
        <v>7050</v>
      </c>
    </row>
    <row r="273" customFormat="false" ht="12.75" hidden="false" customHeight="false" outlineLevel="0" collapsed="false">
      <c r="A273" s="1" t="n">
        <v>37755</v>
      </c>
      <c r="E273" s="0" t="n">
        <v>7000</v>
      </c>
      <c r="F273" s="0" t="n">
        <f aca="false">E273-50</f>
        <v>6950</v>
      </c>
      <c r="G273" s="0" t="n">
        <f aca="false">E273+50</f>
        <v>7050</v>
      </c>
    </row>
    <row r="274" customFormat="false" ht="12.75" hidden="false" customHeight="false" outlineLevel="0" collapsed="false">
      <c r="A274" s="1" t="n">
        <v>37757</v>
      </c>
      <c r="E274" s="0" t="n">
        <v>7000</v>
      </c>
      <c r="F274" s="0" t="n">
        <f aca="false">E274-50</f>
        <v>6950</v>
      </c>
      <c r="G274" s="0" t="n">
        <f aca="false">E274+50</f>
        <v>7050</v>
      </c>
    </row>
    <row r="275" customFormat="false" ht="12.75" hidden="false" customHeight="false" outlineLevel="0" collapsed="false">
      <c r="A275" s="1" t="n">
        <v>37760</v>
      </c>
      <c r="E275" s="0" t="n">
        <v>7100</v>
      </c>
      <c r="F275" s="0" t="n">
        <f aca="false">E275-50</f>
        <v>7050</v>
      </c>
      <c r="G275" s="0" t="n">
        <f aca="false">E275+50</f>
        <v>7150</v>
      </c>
    </row>
    <row r="276" customFormat="false" ht="12.75" hidden="false" customHeight="false" outlineLevel="0" collapsed="false">
      <c r="A276" s="1" t="n">
        <v>37761</v>
      </c>
      <c r="E276" s="0" t="n">
        <v>7200</v>
      </c>
      <c r="F276" s="0" t="n">
        <f aca="false">E276-50</f>
        <v>7150</v>
      </c>
      <c r="G276" s="0" t="n">
        <f aca="false">E276+50</f>
        <v>7250</v>
      </c>
    </row>
    <row r="277" customFormat="false" ht="12.75" hidden="false" customHeight="false" outlineLevel="0" collapsed="false">
      <c r="A277" s="1" t="n">
        <v>37762</v>
      </c>
      <c r="E277" s="0" t="n">
        <v>7250</v>
      </c>
      <c r="F277" s="0" t="n">
        <f aca="false">E277-50</f>
        <v>7200</v>
      </c>
      <c r="G277" s="0" t="n">
        <f aca="false">E277+50</f>
        <v>7300</v>
      </c>
    </row>
    <row r="278" customFormat="false" ht="12.75" hidden="false" customHeight="false" outlineLevel="0" collapsed="false">
      <c r="A278" s="1" t="n">
        <v>37763</v>
      </c>
      <c r="E278" s="0" t="n">
        <v>7300</v>
      </c>
      <c r="F278" s="0" t="n">
        <f aca="false">E278-50</f>
        <v>7250</v>
      </c>
      <c r="G278" s="0" t="n">
        <f aca="false">E278+50</f>
        <v>7350</v>
      </c>
    </row>
    <row r="279" customFormat="false" ht="12.75" hidden="false" customHeight="false" outlineLevel="0" collapsed="false">
      <c r="A279" s="1" t="n">
        <v>37764</v>
      </c>
      <c r="E279" s="0" t="n">
        <v>7250</v>
      </c>
      <c r="F279" s="0" t="n">
        <f aca="false">E279-50</f>
        <v>7200</v>
      </c>
      <c r="G279" s="0" t="n">
        <f aca="false">E279+50</f>
        <v>7300</v>
      </c>
    </row>
    <row r="280" customFormat="false" ht="12.75" hidden="false" customHeight="false" outlineLevel="0" collapsed="false">
      <c r="A280" s="1" t="n">
        <v>37767</v>
      </c>
      <c r="E280" s="0" t="n">
        <v>7250</v>
      </c>
      <c r="F280" s="0" t="n">
        <f aca="false">E280-50</f>
        <v>7200</v>
      </c>
      <c r="G280" s="0" t="n">
        <f aca="false">E280+50</f>
        <v>7300</v>
      </c>
    </row>
    <row r="281" customFormat="false" ht="12.75" hidden="false" customHeight="false" outlineLevel="0" collapsed="false">
      <c r="A281" s="1" t="n">
        <v>37768</v>
      </c>
      <c r="E281" s="0" t="n">
        <v>7250</v>
      </c>
      <c r="F281" s="0" t="n">
        <f aca="false">E281-50</f>
        <v>7200</v>
      </c>
      <c r="G281" s="0" t="n">
        <f aca="false">E281+50</f>
        <v>7300</v>
      </c>
    </row>
    <row r="282" customFormat="false" ht="12.75" hidden="false" customHeight="false" outlineLevel="0" collapsed="false">
      <c r="A282" s="1" t="n">
        <v>37769</v>
      </c>
      <c r="E282" s="0" t="n">
        <v>7200</v>
      </c>
      <c r="F282" s="0" t="n">
        <f aca="false">E282-50</f>
        <v>7150</v>
      </c>
      <c r="G282" s="0" t="n">
        <f aca="false">E282+50</f>
        <v>7250</v>
      </c>
    </row>
    <row r="283" customFormat="false" ht="12.75" hidden="false" customHeight="false" outlineLevel="0" collapsed="false">
      <c r="A283" s="1" t="n">
        <v>37770</v>
      </c>
      <c r="E283" s="0" t="n">
        <v>7150</v>
      </c>
      <c r="F283" s="0" t="n">
        <f aca="false">E283-50</f>
        <v>7100</v>
      </c>
      <c r="G283" s="0" t="n">
        <f aca="false">E283+50</f>
        <v>7200</v>
      </c>
    </row>
    <row r="284" customFormat="false" ht="12.75" hidden="false" customHeight="false" outlineLevel="0" collapsed="false">
      <c r="A284" s="1" t="n">
        <v>37771</v>
      </c>
      <c r="E284" s="0" t="n">
        <v>7200</v>
      </c>
      <c r="F284" s="0" t="n">
        <f aca="false">E284-50</f>
        <v>7150</v>
      </c>
      <c r="G284" s="0" t="n">
        <f aca="false">E284+50</f>
        <v>7250</v>
      </c>
    </row>
    <row r="285" customFormat="false" ht="12.75" hidden="false" customHeight="false" outlineLevel="0" collapsed="false">
      <c r="A285" s="1" t="n">
        <v>37774</v>
      </c>
      <c r="E285" s="0" t="n">
        <v>7150</v>
      </c>
      <c r="F285" s="0" t="n">
        <f aca="false">E285-50</f>
        <v>7100</v>
      </c>
      <c r="G285" s="0" t="n">
        <f aca="false">E285+50</f>
        <v>7200</v>
      </c>
    </row>
    <row r="286" customFormat="false" ht="12.75" hidden="false" customHeight="false" outlineLevel="0" collapsed="false">
      <c r="A286" s="1" t="n">
        <v>37775</v>
      </c>
      <c r="E286" s="0" t="n">
        <v>7150</v>
      </c>
      <c r="F286" s="0" t="n">
        <f aca="false">E286-50</f>
        <v>7100</v>
      </c>
      <c r="G286" s="0" t="n">
        <f aca="false">E286+50</f>
        <v>7200</v>
      </c>
    </row>
    <row r="287" customFormat="false" ht="12.75" hidden="false" customHeight="false" outlineLevel="0" collapsed="false">
      <c r="A287" s="1" t="n">
        <v>37776</v>
      </c>
      <c r="E287" s="0" t="n">
        <v>7150</v>
      </c>
      <c r="F287" s="0" t="n">
        <f aca="false">E287-50</f>
        <v>7100</v>
      </c>
      <c r="G287" s="0" t="n">
        <f aca="false">E287+50</f>
        <v>7200</v>
      </c>
    </row>
    <row r="288" customFormat="false" ht="12.75" hidden="false" customHeight="false" outlineLevel="0" collapsed="false">
      <c r="A288" s="1" t="n">
        <v>37777</v>
      </c>
      <c r="E288" s="0" t="n">
        <v>7150</v>
      </c>
      <c r="F288" s="0" t="n">
        <f aca="false">E288-50</f>
        <v>7100</v>
      </c>
      <c r="G288" s="0" t="n">
        <f aca="false">E288+50</f>
        <v>7200</v>
      </c>
    </row>
    <row r="289" customFormat="false" ht="12.75" hidden="false" customHeight="false" outlineLevel="0" collapsed="false">
      <c r="A289" s="1" t="n">
        <v>37778</v>
      </c>
      <c r="E289" s="0" t="n">
        <v>7150</v>
      </c>
      <c r="F289" s="0" t="n">
        <f aca="false">E289-50</f>
        <v>7100</v>
      </c>
      <c r="G289" s="0" t="n">
        <f aca="false">E289+50</f>
        <v>7200</v>
      </c>
    </row>
    <row r="290" customFormat="false" ht="12.75" hidden="false" customHeight="false" outlineLevel="0" collapsed="false">
      <c r="A290" s="1" t="n">
        <v>37781</v>
      </c>
      <c r="E290" s="0" t="n">
        <v>7150</v>
      </c>
      <c r="F290" s="0" t="n">
        <f aca="false">E290-50</f>
        <v>7100</v>
      </c>
      <c r="G290" s="0" t="n">
        <f aca="false">E290+50</f>
        <v>7200</v>
      </c>
    </row>
    <row r="291" customFormat="false" ht="12.75" hidden="false" customHeight="false" outlineLevel="0" collapsed="false">
      <c r="A291" s="1" t="n">
        <v>37782</v>
      </c>
      <c r="E291" s="0" t="n">
        <v>7100</v>
      </c>
      <c r="F291" s="0" t="n">
        <f aca="false">E291-50</f>
        <v>7050</v>
      </c>
      <c r="G291" s="0" t="n">
        <f aca="false">E291+50</f>
        <v>7150</v>
      </c>
    </row>
    <row r="292" customFormat="false" ht="12.75" hidden="false" customHeight="false" outlineLevel="0" collapsed="false">
      <c r="A292" s="1" t="n">
        <v>37783</v>
      </c>
      <c r="E292" s="0" t="n">
        <v>7000</v>
      </c>
      <c r="F292" s="0" t="n">
        <f aca="false">E292-50</f>
        <v>6950</v>
      </c>
      <c r="G292" s="0" t="n">
        <f aca="false">E292+50</f>
        <v>7050</v>
      </c>
    </row>
    <row r="293" customFormat="false" ht="12.75" hidden="false" customHeight="false" outlineLevel="0" collapsed="false">
      <c r="A293" s="1" t="n">
        <v>37784</v>
      </c>
      <c r="E293" s="0" t="n">
        <v>7000</v>
      </c>
      <c r="F293" s="0" t="n">
        <f aca="false">E293-50</f>
        <v>6950</v>
      </c>
      <c r="G293" s="0" t="n">
        <f aca="false">E293+50</f>
        <v>7050</v>
      </c>
    </row>
    <row r="294" customFormat="false" ht="12.75" hidden="false" customHeight="false" outlineLevel="0" collapsed="false">
      <c r="A294" s="1" t="n">
        <v>37785</v>
      </c>
      <c r="E294" s="0" t="n">
        <v>7000</v>
      </c>
      <c r="F294" s="0" t="n">
        <f aca="false">E294-50</f>
        <v>6950</v>
      </c>
      <c r="G294" s="0" t="n">
        <f aca="false">E294+50</f>
        <v>7050</v>
      </c>
    </row>
    <row r="295" customFormat="false" ht="12.75" hidden="false" customHeight="false" outlineLevel="0" collapsed="false">
      <c r="A295" s="1" t="n">
        <v>37788</v>
      </c>
      <c r="E295" s="0" t="n">
        <v>7050</v>
      </c>
      <c r="F295" s="0" t="n">
        <f aca="false">E295-50</f>
        <v>7000</v>
      </c>
      <c r="G295" s="0" t="n">
        <f aca="false">E295+50</f>
        <v>7100</v>
      </c>
    </row>
    <row r="296" customFormat="false" ht="12.75" hidden="false" customHeight="false" outlineLevel="0" collapsed="false">
      <c r="A296" s="1" t="n">
        <v>37789</v>
      </c>
      <c r="E296" s="0" t="n">
        <v>7050</v>
      </c>
      <c r="F296" s="0" t="n">
        <f aca="false">E296-50</f>
        <v>7000</v>
      </c>
      <c r="G296" s="0" t="n">
        <f aca="false">E296+50</f>
        <v>7100</v>
      </c>
    </row>
    <row r="297" customFormat="false" ht="12.75" hidden="false" customHeight="false" outlineLevel="0" collapsed="false">
      <c r="A297" s="1" t="n">
        <v>37790</v>
      </c>
      <c r="E297" s="0" t="n">
        <v>7100</v>
      </c>
      <c r="F297" s="0" t="n">
        <f aca="false">E297-50</f>
        <v>7050</v>
      </c>
      <c r="G297" s="0" t="n">
        <f aca="false">E297+50</f>
        <v>7150</v>
      </c>
    </row>
    <row r="298" customFormat="false" ht="12.75" hidden="false" customHeight="false" outlineLevel="0" collapsed="false">
      <c r="A298" s="1" t="n">
        <v>37791</v>
      </c>
      <c r="E298" s="0" t="n">
        <v>7050</v>
      </c>
      <c r="F298" s="0" t="n">
        <f aca="false">E298-50</f>
        <v>7000</v>
      </c>
      <c r="G298" s="0" t="n">
        <f aca="false">E298+50</f>
        <v>7100</v>
      </c>
    </row>
    <row r="299" customFormat="false" ht="12.75" hidden="false" customHeight="false" outlineLevel="0" collapsed="false">
      <c r="A299" s="1" t="n">
        <v>37792</v>
      </c>
      <c r="E299" s="0" t="n">
        <v>7050</v>
      </c>
      <c r="F299" s="0" t="n">
        <f aca="false">E299-50</f>
        <v>7000</v>
      </c>
      <c r="G299" s="0" t="n">
        <f aca="false">E299+50</f>
        <v>7100</v>
      </c>
    </row>
    <row r="300" customFormat="false" ht="12.75" hidden="false" customHeight="false" outlineLevel="0" collapsed="false">
      <c r="A300" s="1" t="n">
        <v>37795</v>
      </c>
      <c r="E300" s="0" t="n">
        <v>7000</v>
      </c>
      <c r="F300" s="0" t="n">
        <f aca="false">E300-50</f>
        <v>6950</v>
      </c>
      <c r="G300" s="0" t="n">
        <f aca="false">E300+50</f>
        <v>7050</v>
      </c>
    </row>
    <row r="301" customFormat="false" ht="12.75" hidden="false" customHeight="false" outlineLevel="0" collapsed="false">
      <c r="A301" s="1" t="n">
        <v>37796</v>
      </c>
      <c r="E301" s="0" t="n">
        <v>6950</v>
      </c>
      <c r="F301" s="0" t="n">
        <f aca="false">E301-50</f>
        <v>6900</v>
      </c>
      <c r="G301" s="0" t="n">
        <f aca="false">E301+50</f>
        <v>7000</v>
      </c>
    </row>
    <row r="302" customFormat="false" ht="12.75" hidden="false" customHeight="false" outlineLevel="0" collapsed="false">
      <c r="A302" s="1" t="n">
        <v>37797</v>
      </c>
      <c r="E302" s="0" t="n">
        <v>6850</v>
      </c>
      <c r="F302" s="0" t="n">
        <f aca="false">E302-50</f>
        <v>6800</v>
      </c>
      <c r="G302" s="0" t="n">
        <f aca="false">E302+50</f>
        <v>6900</v>
      </c>
    </row>
    <row r="303" customFormat="false" ht="12.75" hidden="false" customHeight="false" outlineLevel="0" collapsed="false">
      <c r="A303" s="1" t="n">
        <v>37798</v>
      </c>
      <c r="E303" s="0" t="n">
        <v>6850</v>
      </c>
      <c r="F303" s="0" t="n">
        <f aca="false">E303-50</f>
        <v>6800</v>
      </c>
      <c r="G303" s="0" t="n">
        <f aca="false">E303+50</f>
        <v>6900</v>
      </c>
    </row>
    <row r="304" customFormat="false" ht="12.75" hidden="false" customHeight="false" outlineLevel="0" collapsed="false">
      <c r="A304" s="1" t="n">
        <v>37799</v>
      </c>
      <c r="E304" s="0" t="n">
        <v>6800</v>
      </c>
      <c r="F304" s="0" t="n">
        <f aca="false">E304-50</f>
        <v>6750</v>
      </c>
      <c r="G304" s="0" t="n">
        <f aca="false">E304+50</f>
        <v>6850</v>
      </c>
    </row>
    <row r="305" customFormat="false" ht="12.75" hidden="false" customHeight="false" outlineLevel="0" collapsed="false">
      <c r="A305" s="1" t="n">
        <v>37802</v>
      </c>
      <c r="E305" s="0" t="n">
        <v>6850</v>
      </c>
      <c r="F305" s="0" t="n">
        <f aca="false">E305-50</f>
        <v>6800</v>
      </c>
      <c r="G305" s="0" t="n">
        <f aca="false">E305+50</f>
        <v>6900</v>
      </c>
    </row>
    <row r="306" customFormat="false" ht="12.75" hidden="false" customHeight="false" outlineLevel="0" collapsed="false">
      <c r="A306" s="1" t="n">
        <v>37803</v>
      </c>
      <c r="E306" s="0" t="n">
        <v>6900</v>
      </c>
      <c r="F306" s="0" t="n">
        <f aca="false">E306-50</f>
        <v>6850</v>
      </c>
      <c r="G306" s="0" t="n">
        <f aca="false">E306+50</f>
        <v>6950</v>
      </c>
    </row>
    <row r="307" customFormat="false" ht="12.75" hidden="false" customHeight="false" outlineLevel="0" collapsed="false">
      <c r="A307" s="1" t="n">
        <v>37804</v>
      </c>
      <c r="E307" s="0" t="n">
        <v>6950</v>
      </c>
      <c r="F307" s="0" t="n">
        <f aca="false">E307-50</f>
        <v>6900</v>
      </c>
      <c r="G307" s="0" t="n">
        <f aca="false">E307+50</f>
        <v>7000</v>
      </c>
    </row>
    <row r="308" customFormat="false" ht="12.75" hidden="false" customHeight="false" outlineLevel="0" collapsed="false">
      <c r="A308" s="1" t="n">
        <v>37805</v>
      </c>
      <c r="E308" s="0" t="n">
        <v>6950</v>
      </c>
      <c r="F308" s="0" t="n">
        <f aca="false">E308-50</f>
        <v>6900</v>
      </c>
      <c r="G308" s="0" t="n">
        <f aca="false">E308+50</f>
        <v>7000</v>
      </c>
    </row>
    <row r="309" customFormat="false" ht="12.75" hidden="false" customHeight="false" outlineLevel="0" collapsed="false">
      <c r="A309" s="1" t="n">
        <v>37806</v>
      </c>
      <c r="E309" s="0" t="n">
        <v>6950</v>
      </c>
      <c r="F309" s="0" t="n">
        <f aca="false">E309-50</f>
        <v>6900</v>
      </c>
      <c r="G309" s="0" t="n">
        <f aca="false">E309+50</f>
        <v>7000</v>
      </c>
    </row>
    <row r="310" customFormat="false" ht="12.75" hidden="false" customHeight="false" outlineLevel="0" collapsed="false">
      <c r="A310" s="1" t="n">
        <v>37809</v>
      </c>
      <c r="E310" s="0" t="n">
        <v>6950</v>
      </c>
      <c r="F310" s="0" t="n">
        <f aca="false">E310-50</f>
        <v>6900</v>
      </c>
      <c r="G310" s="0" t="n">
        <f aca="false">E310+50</f>
        <v>7000</v>
      </c>
    </row>
    <row r="311" customFormat="false" ht="12.75" hidden="false" customHeight="false" outlineLevel="0" collapsed="false">
      <c r="A311" s="1" t="n">
        <v>37810</v>
      </c>
      <c r="E311" s="0" t="n">
        <v>6850</v>
      </c>
      <c r="F311" s="0" t="n">
        <f aca="false">E311-50</f>
        <v>6800</v>
      </c>
      <c r="G311" s="0" t="n">
        <f aca="false">E311+50</f>
        <v>6900</v>
      </c>
    </row>
    <row r="312" customFormat="false" ht="12.75" hidden="false" customHeight="false" outlineLevel="0" collapsed="false">
      <c r="A312" s="1" t="n">
        <v>37811</v>
      </c>
      <c r="E312" s="0" t="n">
        <v>6800</v>
      </c>
      <c r="F312" s="0" t="n">
        <f aca="false">E312-50</f>
        <v>6750</v>
      </c>
      <c r="G312" s="0" t="n">
        <f aca="false">E312+50</f>
        <v>6850</v>
      </c>
    </row>
    <row r="313" customFormat="false" ht="12.75" hidden="false" customHeight="false" outlineLevel="0" collapsed="false">
      <c r="A313" s="1" t="n">
        <v>37812</v>
      </c>
      <c r="E313" s="0" t="n">
        <v>6800</v>
      </c>
      <c r="F313" s="0" t="n">
        <f aca="false">E313-50</f>
        <v>6750</v>
      </c>
      <c r="G313" s="0" t="n">
        <f aca="false">E313+50</f>
        <v>6850</v>
      </c>
    </row>
    <row r="314" customFormat="false" ht="12.75" hidden="false" customHeight="false" outlineLevel="0" collapsed="false">
      <c r="A314" s="1" t="n">
        <v>37813</v>
      </c>
      <c r="E314" s="0" t="n">
        <v>6800</v>
      </c>
      <c r="F314" s="0" t="n">
        <f aca="false">E314-50</f>
        <v>6750</v>
      </c>
      <c r="G314" s="0" t="n">
        <f aca="false">E314+50</f>
        <v>6850</v>
      </c>
    </row>
    <row r="315" customFormat="false" ht="12.75" hidden="false" customHeight="false" outlineLevel="0" collapsed="false">
      <c r="A315" s="1" t="n">
        <v>37817</v>
      </c>
      <c r="E315" s="0" t="n">
        <v>6850</v>
      </c>
      <c r="F315" s="0" t="n">
        <f aca="false">E315-50</f>
        <v>6800</v>
      </c>
      <c r="G315" s="0" t="n">
        <f aca="false">E315+50</f>
        <v>6900</v>
      </c>
    </row>
    <row r="316" customFormat="false" ht="12.75" hidden="false" customHeight="false" outlineLevel="0" collapsed="false">
      <c r="A316" s="1" t="n">
        <v>37818</v>
      </c>
      <c r="E316" s="0" t="n">
        <v>6750</v>
      </c>
      <c r="F316" s="0" t="n">
        <f aca="false">E316-50</f>
        <v>6700</v>
      </c>
      <c r="G316" s="0" t="n">
        <f aca="false">E316+50</f>
        <v>6800</v>
      </c>
    </row>
    <row r="317" customFormat="false" ht="12.75" hidden="false" customHeight="false" outlineLevel="0" collapsed="false">
      <c r="A317" s="1" t="n">
        <v>37819</v>
      </c>
      <c r="E317" s="0" t="n">
        <v>6800</v>
      </c>
      <c r="F317" s="0" t="n">
        <f aca="false">E317-50</f>
        <v>6750</v>
      </c>
      <c r="G317" s="0" t="n">
        <f aca="false">E317+50</f>
        <v>6850</v>
      </c>
    </row>
    <row r="318" customFormat="false" ht="12.75" hidden="false" customHeight="false" outlineLevel="0" collapsed="false">
      <c r="A318" s="1" t="n">
        <v>37820</v>
      </c>
      <c r="E318" s="0" t="n">
        <v>6800</v>
      </c>
      <c r="F318" s="0" t="n">
        <f aca="false">E318-50</f>
        <v>6750</v>
      </c>
      <c r="G318" s="0" t="n">
        <f aca="false">E318+50</f>
        <v>6850</v>
      </c>
    </row>
    <row r="319" customFormat="false" ht="12.75" hidden="false" customHeight="false" outlineLevel="0" collapsed="false">
      <c r="A319" s="1" t="n">
        <v>37823</v>
      </c>
      <c r="E319" s="0" t="n">
        <v>6850</v>
      </c>
      <c r="F319" s="0" t="n">
        <f aca="false">E319-50</f>
        <v>6800</v>
      </c>
      <c r="G319" s="0" t="n">
        <f aca="false">E319+50</f>
        <v>6900</v>
      </c>
    </row>
    <row r="320" customFormat="false" ht="12.75" hidden="false" customHeight="false" outlineLevel="0" collapsed="false">
      <c r="A320" s="1" t="n">
        <v>37824</v>
      </c>
      <c r="E320" s="0" t="n">
        <v>6950</v>
      </c>
      <c r="F320" s="0" t="n">
        <f aca="false">E320-50</f>
        <v>6900</v>
      </c>
      <c r="G320" s="0" t="n">
        <f aca="false">E320+50</f>
        <v>7000</v>
      </c>
    </row>
    <row r="321" customFormat="false" ht="12.75" hidden="false" customHeight="false" outlineLevel="0" collapsed="false">
      <c r="A321" s="1" t="n">
        <v>37825</v>
      </c>
      <c r="E321" s="0" t="n">
        <v>6950</v>
      </c>
      <c r="F321" s="0" t="n">
        <f aca="false">E321-50</f>
        <v>6900</v>
      </c>
      <c r="G321" s="0" t="n">
        <f aca="false">E321+50</f>
        <v>7000</v>
      </c>
    </row>
    <row r="322" customFormat="false" ht="12.75" hidden="false" customHeight="false" outlineLevel="0" collapsed="false">
      <c r="A322" s="1" t="n">
        <v>37826</v>
      </c>
      <c r="E322" s="0" t="n">
        <v>7100</v>
      </c>
      <c r="F322" s="0" t="n">
        <f aca="false">E322-50</f>
        <v>7050</v>
      </c>
      <c r="G322" s="0" t="n">
        <f aca="false">E322+50</f>
        <v>7150</v>
      </c>
    </row>
    <row r="323" customFormat="false" ht="12.75" hidden="false" customHeight="false" outlineLevel="0" collapsed="false">
      <c r="A323" s="1" t="n">
        <v>37827</v>
      </c>
      <c r="E323" s="0" t="n">
        <v>7100</v>
      </c>
      <c r="F323" s="0" t="n">
        <f aca="false">E323-50</f>
        <v>7050</v>
      </c>
      <c r="G323" s="0" t="n">
        <f aca="false">E323+50</f>
        <v>7150</v>
      </c>
    </row>
    <row r="324" customFormat="false" ht="12.75" hidden="false" customHeight="false" outlineLevel="0" collapsed="false">
      <c r="A324" s="1" t="n">
        <v>37830</v>
      </c>
      <c r="E324" s="0" t="n">
        <v>7100</v>
      </c>
      <c r="F324" s="0" t="n">
        <f aca="false">E324-50</f>
        <v>7050</v>
      </c>
      <c r="G324" s="0" t="n">
        <f aca="false">E324+50</f>
        <v>7150</v>
      </c>
    </row>
    <row r="325" customFormat="false" ht="12.75" hidden="false" customHeight="false" outlineLevel="0" collapsed="false">
      <c r="A325" s="1" t="n">
        <v>37831</v>
      </c>
      <c r="E325" s="0" t="n">
        <v>7150</v>
      </c>
      <c r="F325" s="0" t="n">
        <f aca="false">E325-50</f>
        <v>7100</v>
      </c>
      <c r="G325" s="0" t="n">
        <f aca="false">E325+50</f>
        <v>7200</v>
      </c>
    </row>
    <row r="326" customFormat="false" ht="12.75" hidden="false" customHeight="false" outlineLevel="0" collapsed="false">
      <c r="A326" s="1" t="n">
        <v>37832</v>
      </c>
      <c r="E326" s="0" t="n">
        <v>7150</v>
      </c>
      <c r="F326" s="0" t="n">
        <f aca="false">E326-50</f>
        <v>7100</v>
      </c>
      <c r="G326" s="0" t="n">
        <f aca="false">E326+50</f>
        <v>7200</v>
      </c>
    </row>
    <row r="327" customFormat="false" ht="12.75" hidden="false" customHeight="false" outlineLevel="0" collapsed="false">
      <c r="A327" s="1" t="n">
        <v>37833</v>
      </c>
      <c r="E327" s="0" t="n">
        <v>7100</v>
      </c>
      <c r="F327" s="0" t="n">
        <f aca="false">E327-50</f>
        <v>7050</v>
      </c>
      <c r="G327" s="0" t="n">
        <f aca="false">E327+50</f>
        <v>7150</v>
      </c>
    </row>
    <row r="328" customFormat="false" ht="12.75" hidden="false" customHeight="false" outlineLevel="0" collapsed="false">
      <c r="A328" s="1" t="n">
        <v>37834</v>
      </c>
      <c r="E328" s="0" t="n">
        <v>7050</v>
      </c>
      <c r="F328" s="0" t="n">
        <f aca="false">E328-50</f>
        <v>7000</v>
      </c>
      <c r="G328" s="0" t="n">
        <f aca="false">E328+50</f>
        <v>7100</v>
      </c>
    </row>
    <row r="329" customFormat="false" ht="12.75" hidden="false" customHeight="false" outlineLevel="0" collapsed="false">
      <c r="A329" s="1" t="n">
        <v>37837</v>
      </c>
      <c r="E329" s="0" t="n">
        <v>6950</v>
      </c>
      <c r="F329" s="0" t="n">
        <f aca="false">E329-50</f>
        <v>6900</v>
      </c>
      <c r="G329" s="0" t="n">
        <f aca="false">E329+50</f>
        <v>7000</v>
      </c>
    </row>
    <row r="330" customFormat="false" ht="12.75" hidden="false" customHeight="false" outlineLevel="0" collapsed="false">
      <c r="A330" s="1" t="n">
        <v>37838</v>
      </c>
      <c r="E330" s="0" t="n">
        <v>6950</v>
      </c>
      <c r="F330" s="0" t="n">
        <f aca="false">E330-50</f>
        <v>6900</v>
      </c>
      <c r="G330" s="0" t="n">
        <f aca="false">E330+50</f>
        <v>7000</v>
      </c>
    </row>
    <row r="331" customFormat="false" ht="12.75" hidden="false" customHeight="false" outlineLevel="0" collapsed="false">
      <c r="A331" s="1" t="n">
        <v>37839</v>
      </c>
      <c r="E331" s="0" t="n">
        <v>7000</v>
      </c>
      <c r="F331" s="0" t="n">
        <f aca="false">E331-50</f>
        <v>6950</v>
      </c>
      <c r="G331" s="0" t="n">
        <f aca="false">E331+50</f>
        <v>7050</v>
      </c>
    </row>
    <row r="332" customFormat="false" ht="12.75" hidden="false" customHeight="false" outlineLevel="0" collapsed="false">
      <c r="A332" s="1" t="n">
        <v>37840</v>
      </c>
      <c r="E332" s="0" t="n">
        <v>7000</v>
      </c>
      <c r="F332" s="0" t="n">
        <f aca="false">E332-50</f>
        <v>6950</v>
      </c>
      <c r="G332" s="0" t="n">
        <f aca="false">E332+50</f>
        <v>7050</v>
      </c>
    </row>
    <row r="333" customFormat="false" ht="12.75" hidden="false" customHeight="false" outlineLevel="0" collapsed="false">
      <c r="A333" s="1" t="n">
        <v>37841</v>
      </c>
      <c r="E333" s="0" t="n">
        <v>7000</v>
      </c>
      <c r="F333" s="0" t="n">
        <f aca="false">E333-50</f>
        <v>6950</v>
      </c>
      <c r="G333" s="0" t="n">
        <f aca="false">E333+50</f>
        <v>7050</v>
      </c>
    </row>
    <row r="334" customFormat="false" ht="12.75" hidden="false" customHeight="false" outlineLevel="0" collapsed="false">
      <c r="A334" s="1" t="n">
        <v>37844</v>
      </c>
      <c r="E334" s="0" t="n">
        <v>7050</v>
      </c>
      <c r="F334" s="0" t="n">
        <f aca="false">E334-50</f>
        <v>7000</v>
      </c>
      <c r="G334" s="0" t="n">
        <f aca="false">E334+50</f>
        <v>7100</v>
      </c>
    </row>
    <row r="335" customFormat="false" ht="12.75" hidden="false" customHeight="false" outlineLevel="0" collapsed="false">
      <c r="A335" s="1" t="n">
        <v>37846</v>
      </c>
      <c r="E335" s="0" t="n">
        <v>7050</v>
      </c>
      <c r="F335" s="0" t="n">
        <f aca="false">E335-50</f>
        <v>7000</v>
      </c>
      <c r="G335" s="0" t="n">
        <f aca="false">E335+50</f>
        <v>7100</v>
      </c>
    </row>
    <row r="336" customFormat="false" ht="12.75" hidden="false" customHeight="false" outlineLevel="0" collapsed="false">
      <c r="A336" s="1" t="n">
        <v>37847</v>
      </c>
      <c r="E336" s="0" t="n">
        <v>7100</v>
      </c>
      <c r="F336" s="0" t="n">
        <f aca="false">E336-50</f>
        <v>7050</v>
      </c>
      <c r="G336" s="0" t="n">
        <f aca="false">E336+50</f>
        <v>7150</v>
      </c>
    </row>
    <row r="337" customFormat="false" ht="12.75" hidden="false" customHeight="false" outlineLevel="0" collapsed="false">
      <c r="A337" s="1" t="n">
        <v>37848</v>
      </c>
      <c r="E337" s="0" t="n">
        <v>7150</v>
      </c>
      <c r="F337" s="0" t="n">
        <f aca="false">E337-50</f>
        <v>7100</v>
      </c>
      <c r="G337" s="0" t="n">
        <f aca="false">E337+50</f>
        <v>7200</v>
      </c>
    </row>
    <row r="338" customFormat="false" ht="12.75" hidden="false" customHeight="false" outlineLevel="0" collapsed="false">
      <c r="A338" s="1" t="n">
        <v>37851</v>
      </c>
      <c r="E338" s="0" t="n">
        <v>7100</v>
      </c>
      <c r="F338" s="0" t="n">
        <f aca="false">E338-50</f>
        <v>7050</v>
      </c>
      <c r="G338" s="0" t="n">
        <f aca="false">E338+50</f>
        <v>7150</v>
      </c>
    </row>
    <row r="339" customFormat="false" ht="12.75" hidden="false" customHeight="false" outlineLevel="0" collapsed="false">
      <c r="A339" s="1" t="n">
        <v>37852</v>
      </c>
      <c r="E339" s="0" t="n">
        <v>7050</v>
      </c>
      <c r="F339" s="0" t="n">
        <f aca="false">E339-50</f>
        <v>7000</v>
      </c>
      <c r="G339" s="0" t="n">
        <f aca="false">E339+50</f>
        <v>7100</v>
      </c>
    </row>
    <row r="340" customFormat="false" ht="12.75" hidden="false" customHeight="false" outlineLevel="0" collapsed="false">
      <c r="A340" s="1" t="n">
        <v>37853</v>
      </c>
      <c r="E340" s="0" t="n">
        <v>7100</v>
      </c>
      <c r="F340" s="0" t="n">
        <f aca="false">E340-50</f>
        <v>7050</v>
      </c>
      <c r="G340" s="0" t="n">
        <f aca="false">E340+50</f>
        <v>7150</v>
      </c>
    </row>
    <row r="341" customFormat="false" ht="12.75" hidden="false" customHeight="false" outlineLevel="0" collapsed="false">
      <c r="A341" s="1" t="n">
        <v>37854</v>
      </c>
      <c r="E341" s="0" t="n">
        <v>7150</v>
      </c>
      <c r="F341" s="0" t="n">
        <f aca="false">E341-50</f>
        <v>7100</v>
      </c>
      <c r="G341" s="0" t="n">
        <f aca="false">E341+50</f>
        <v>7200</v>
      </c>
    </row>
    <row r="342" customFormat="false" ht="12.75" hidden="false" customHeight="false" outlineLevel="0" collapsed="false">
      <c r="A342" s="1" t="n">
        <v>37855</v>
      </c>
      <c r="E342" s="0" t="n">
        <v>7100</v>
      </c>
      <c r="F342" s="0" t="n">
        <f aca="false">E342-50</f>
        <v>7050</v>
      </c>
      <c r="G342" s="0" t="n">
        <f aca="false">E342+50</f>
        <v>7150</v>
      </c>
    </row>
    <row r="343" customFormat="false" ht="12.75" hidden="false" customHeight="false" outlineLevel="0" collapsed="false">
      <c r="A343" s="1" t="n">
        <v>37858</v>
      </c>
      <c r="E343" s="0" t="n">
        <v>7100</v>
      </c>
      <c r="F343" s="0" t="n">
        <f aca="false">E343-50</f>
        <v>7050</v>
      </c>
      <c r="G343" s="0" t="n">
        <f aca="false">E343+50</f>
        <v>7150</v>
      </c>
    </row>
    <row r="344" customFormat="false" ht="12.75" hidden="false" customHeight="false" outlineLevel="0" collapsed="false">
      <c r="A344" s="1" t="n">
        <v>37859</v>
      </c>
      <c r="E344" s="0" t="n">
        <v>7100</v>
      </c>
      <c r="F344" s="0" t="n">
        <f aca="false">E344-50</f>
        <v>7050</v>
      </c>
      <c r="G344" s="0" t="n">
        <f aca="false">E344+50</f>
        <v>7150</v>
      </c>
    </row>
    <row r="345" customFormat="false" ht="12.75" hidden="false" customHeight="false" outlineLevel="0" collapsed="false">
      <c r="A345" s="1" t="n">
        <v>37860</v>
      </c>
      <c r="E345" s="0" t="n">
        <v>7100</v>
      </c>
      <c r="F345" s="0" t="n">
        <f aca="false">E345-50</f>
        <v>7050</v>
      </c>
      <c r="G345" s="0" t="n">
        <f aca="false">E345+50</f>
        <v>7150</v>
      </c>
    </row>
    <row r="346" customFormat="false" ht="12.75" hidden="false" customHeight="false" outlineLevel="0" collapsed="false">
      <c r="A346" s="1" t="n">
        <v>37861</v>
      </c>
      <c r="E346" s="0" t="n">
        <v>7150</v>
      </c>
      <c r="F346" s="0" t="n">
        <f aca="false">E346-50</f>
        <v>7100</v>
      </c>
      <c r="G346" s="0" t="n">
        <f aca="false">E346+50</f>
        <v>7200</v>
      </c>
    </row>
    <row r="347" customFormat="false" ht="12.75" hidden="false" customHeight="false" outlineLevel="0" collapsed="false">
      <c r="A347" s="1" t="n">
        <v>37862</v>
      </c>
      <c r="E347" s="0" t="n">
        <v>7150</v>
      </c>
      <c r="F347" s="0" t="n">
        <f aca="false">E347-50</f>
        <v>7100</v>
      </c>
      <c r="G347" s="0" t="n">
        <f aca="false">E347+50</f>
        <v>7200</v>
      </c>
    </row>
    <row r="348" customFormat="false" ht="12.75" hidden="false" customHeight="false" outlineLevel="0" collapsed="false">
      <c r="A348" s="1" t="n">
        <v>37865</v>
      </c>
      <c r="E348" s="0" t="n">
        <v>7250</v>
      </c>
      <c r="F348" s="0" t="n">
        <f aca="false">E348-50</f>
        <v>7200</v>
      </c>
      <c r="G348" s="0" t="n">
        <f aca="false">E348+50</f>
        <v>7300</v>
      </c>
    </row>
    <row r="349" customFormat="false" ht="12.75" hidden="false" customHeight="false" outlineLevel="0" collapsed="false">
      <c r="A349" s="1" t="n">
        <v>37866</v>
      </c>
      <c r="E349" s="0" t="n">
        <v>7250</v>
      </c>
      <c r="F349" s="0" t="n">
        <f aca="false">E349-50</f>
        <v>7200</v>
      </c>
      <c r="G349" s="0" t="n">
        <f aca="false">E349+50</f>
        <v>7300</v>
      </c>
    </row>
    <row r="350" customFormat="false" ht="12.75" hidden="false" customHeight="false" outlineLevel="0" collapsed="false">
      <c r="A350" s="1" t="n">
        <v>37867</v>
      </c>
      <c r="E350" s="0" t="n">
        <v>7150</v>
      </c>
      <c r="F350" s="0" t="n">
        <f aca="false">E350-50</f>
        <v>7100</v>
      </c>
      <c r="G350" s="0" t="n">
        <f aca="false">E350+50</f>
        <v>7200</v>
      </c>
    </row>
    <row r="351" customFormat="false" ht="12.75" hidden="false" customHeight="false" outlineLevel="0" collapsed="false">
      <c r="A351" s="1" t="n">
        <v>37868</v>
      </c>
      <c r="E351" s="0" t="n">
        <v>7150</v>
      </c>
      <c r="F351" s="0" t="n">
        <f aca="false">E351-50</f>
        <v>7100</v>
      </c>
      <c r="G351" s="0" t="n">
        <f aca="false">E351+50</f>
        <v>7200</v>
      </c>
    </row>
    <row r="352" customFormat="false" ht="12.75" hidden="false" customHeight="false" outlineLevel="0" collapsed="false">
      <c r="A352" s="1" t="n">
        <v>37869</v>
      </c>
      <c r="E352" s="0" t="n">
        <v>7200</v>
      </c>
      <c r="F352" s="0" t="n">
        <f aca="false">E352-50</f>
        <v>7150</v>
      </c>
      <c r="G352" s="0" t="n">
        <f aca="false">E352+50</f>
        <v>7250</v>
      </c>
    </row>
    <row r="353" customFormat="false" ht="12.75" hidden="false" customHeight="false" outlineLevel="0" collapsed="false">
      <c r="A353" s="1" t="n">
        <v>37872</v>
      </c>
      <c r="E353" s="0" t="n">
        <v>7200</v>
      </c>
      <c r="F353" s="0" t="n">
        <f aca="false">E353-50</f>
        <v>7150</v>
      </c>
      <c r="G353" s="0" t="n">
        <f aca="false">E353+50</f>
        <v>7250</v>
      </c>
    </row>
    <row r="354" customFormat="false" ht="12.75" hidden="false" customHeight="false" outlineLevel="0" collapsed="false">
      <c r="A354" s="1" t="n">
        <v>37873</v>
      </c>
      <c r="E354" s="0" t="n">
        <v>7200</v>
      </c>
      <c r="F354" s="0" t="n">
        <f aca="false">E354-50</f>
        <v>7150</v>
      </c>
      <c r="G354" s="0" t="n">
        <f aca="false">E354+50</f>
        <v>7250</v>
      </c>
    </row>
    <row r="355" customFormat="false" ht="12.75" hidden="false" customHeight="false" outlineLevel="0" collapsed="false">
      <c r="A355" s="1" t="n">
        <v>37874</v>
      </c>
      <c r="E355" s="0" t="n">
        <v>7250</v>
      </c>
      <c r="F355" s="0" t="n">
        <f aca="false">E355-50</f>
        <v>7200</v>
      </c>
      <c r="G355" s="0" t="n">
        <f aca="false">E355+50</f>
        <v>7300</v>
      </c>
    </row>
    <row r="356" customFormat="false" ht="12.75" hidden="false" customHeight="false" outlineLevel="0" collapsed="false">
      <c r="A356" s="1" t="n">
        <v>37875</v>
      </c>
      <c r="E356" s="0" t="n">
        <v>7250</v>
      </c>
      <c r="F356" s="0" t="n">
        <f aca="false">E356-50</f>
        <v>7200</v>
      </c>
      <c r="G356" s="0" t="n">
        <f aca="false">E356+50</f>
        <v>7300</v>
      </c>
    </row>
    <row r="357" customFormat="false" ht="12.75" hidden="false" customHeight="false" outlineLevel="0" collapsed="false">
      <c r="A357" s="1" t="n">
        <v>37876</v>
      </c>
      <c r="E357" s="0" t="n">
        <v>7250</v>
      </c>
      <c r="F357" s="0" t="n">
        <f aca="false">E357-50</f>
        <v>7200</v>
      </c>
      <c r="G357" s="0" t="n">
        <f aca="false">E357+50</f>
        <v>7300</v>
      </c>
    </row>
    <row r="358" customFormat="false" ht="12.75" hidden="false" customHeight="false" outlineLevel="0" collapsed="false">
      <c r="A358" s="1" t="n">
        <v>37879</v>
      </c>
      <c r="E358" s="0" t="n">
        <v>7200</v>
      </c>
      <c r="F358" s="0" t="n">
        <f aca="false">E358-50</f>
        <v>7150</v>
      </c>
      <c r="G358" s="0" t="n">
        <f aca="false">E358+50</f>
        <v>7250</v>
      </c>
    </row>
    <row r="359" customFormat="false" ht="12.75" hidden="false" customHeight="false" outlineLevel="0" collapsed="false">
      <c r="A359" s="1" t="n">
        <v>37880</v>
      </c>
      <c r="E359" s="0" t="n">
        <v>7200</v>
      </c>
      <c r="F359" s="0" t="n">
        <f aca="false">E359-50</f>
        <v>7150</v>
      </c>
      <c r="G359" s="0" t="n">
        <f aca="false">E359+50</f>
        <v>7250</v>
      </c>
    </row>
    <row r="360" customFormat="false" ht="12.75" hidden="false" customHeight="false" outlineLevel="0" collapsed="false">
      <c r="A360" s="1" t="n">
        <v>37881</v>
      </c>
      <c r="E360" s="0" t="n">
        <v>7150</v>
      </c>
      <c r="F360" s="0" t="n">
        <f aca="false">E360-50</f>
        <v>7100</v>
      </c>
      <c r="G360" s="0" t="n">
        <f aca="false">E360+50</f>
        <v>7200</v>
      </c>
    </row>
    <row r="361" customFormat="false" ht="12.75" hidden="false" customHeight="false" outlineLevel="0" collapsed="false">
      <c r="A361" s="1" t="n">
        <v>37882</v>
      </c>
      <c r="E361" s="0" t="n">
        <v>7200</v>
      </c>
      <c r="F361" s="0" t="n">
        <f aca="false">E361-50</f>
        <v>7150</v>
      </c>
      <c r="G361" s="0" t="n">
        <f aca="false">E361+50</f>
        <v>7250</v>
      </c>
    </row>
    <row r="362" customFormat="false" ht="12.75" hidden="false" customHeight="false" outlineLevel="0" collapsed="false">
      <c r="A362" s="1" t="n">
        <v>37883</v>
      </c>
      <c r="E362" s="0" t="n">
        <v>7200</v>
      </c>
      <c r="F362" s="0" t="n">
        <f aca="false">E362-50</f>
        <v>7150</v>
      </c>
      <c r="G362" s="0" t="n">
        <f aca="false">E362+50</f>
        <v>7250</v>
      </c>
    </row>
    <row r="363" customFormat="false" ht="12.75" hidden="false" customHeight="false" outlineLevel="0" collapsed="false">
      <c r="A363" s="1" t="n">
        <v>37886</v>
      </c>
      <c r="E363" s="0" t="n">
        <v>7250</v>
      </c>
      <c r="F363" s="0" t="n">
        <f aca="false">E363-50</f>
        <v>7200</v>
      </c>
      <c r="G363" s="0" t="n">
        <f aca="false">E363+50</f>
        <v>7300</v>
      </c>
    </row>
    <row r="364" customFormat="false" ht="12.75" hidden="false" customHeight="false" outlineLevel="0" collapsed="false">
      <c r="A364" s="1" t="n">
        <v>37887</v>
      </c>
      <c r="E364" s="0" t="n">
        <v>7300</v>
      </c>
      <c r="F364" s="0" t="n">
        <f aca="false">E364-50</f>
        <v>7250</v>
      </c>
      <c r="G364" s="0" t="n">
        <f aca="false">E364+50</f>
        <v>7350</v>
      </c>
    </row>
    <row r="365" customFormat="false" ht="12.75" hidden="false" customHeight="false" outlineLevel="0" collapsed="false">
      <c r="A365" s="1" t="n">
        <v>37888</v>
      </c>
      <c r="E365" s="0" t="n">
        <v>7250</v>
      </c>
      <c r="F365" s="0" t="n">
        <f aca="false">E365-50</f>
        <v>7200</v>
      </c>
      <c r="G365" s="0" t="n">
        <f aca="false">E365+50</f>
        <v>7300</v>
      </c>
    </row>
    <row r="366" customFormat="false" ht="12.75" hidden="false" customHeight="false" outlineLevel="0" collapsed="false">
      <c r="A366" s="1" t="n">
        <v>37889</v>
      </c>
      <c r="E366" s="0" t="n">
        <v>7300</v>
      </c>
      <c r="F366" s="0" t="n">
        <f aca="false">E366-50</f>
        <v>7250</v>
      </c>
      <c r="G366" s="0" t="n">
        <f aca="false">E366+50</f>
        <v>7350</v>
      </c>
    </row>
    <row r="367" customFormat="false" ht="12.75" hidden="false" customHeight="false" outlineLevel="0" collapsed="false">
      <c r="A367" s="1" t="n">
        <v>37890</v>
      </c>
      <c r="E367" s="0" t="n">
        <v>7250</v>
      </c>
      <c r="F367" s="0" t="n">
        <f aca="false">E367-50</f>
        <v>7200</v>
      </c>
      <c r="G367" s="0" t="n">
        <f aca="false">E367+50</f>
        <v>7300</v>
      </c>
    </row>
    <row r="368" customFormat="false" ht="12.75" hidden="false" customHeight="false" outlineLevel="0" collapsed="false">
      <c r="A368" s="1" t="n">
        <v>37893</v>
      </c>
      <c r="E368" s="0" t="n">
        <v>7200</v>
      </c>
      <c r="F368" s="0" t="n">
        <f aca="false">E368-50</f>
        <v>7150</v>
      </c>
      <c r="G368" s="0" t="n">
        <f aca="false">E368+50</f>
        <v>7250</v>
      </c>
    </row>
    <row r="369" customFormat="false" ht="12.75" hidden="false" customHeight="false" outlineLevel="0" collapsed="false">
      <c r="A369" s="1" t="n">
        <v>37894</v>
      </c>
      <c r="E369" s="0" t="n">
        <v>7200</v>
      </c>
      <c r="F369" s="0" t="n">
        <f aca="false">E369-50</f>
        <v>7150</v>
      </c>
      <c r="G369" s="0" t="n">
        <f aca="false">E369+50</f>
        <v>7250</v>
      </c>
    </row>
    <row r="370" customFormat="false" ht="12.75" hidden="false" customHeight="false" outlineLevel="0" collapsed="false">
      <c r="A370" s="1" t="n">
        <v>37895</v>
      </c>
      <c r="E370" s="0" t="n">
        <v>7250</v>
      </c>
      <c r="F370" s="0" t="n">
        <f aca="false">E370-50</f>
        <v>7200</v>
      </c>
      <c r="G370" s="0" t="n">
        <f aca="false">E370+50</f>
        <v>7300</v>
      </c>
    </row>
    <row r="371" customFormat="false" ht="12.75" hidden="false" customHeight="false" outlineLevel="0" collapsed="false">
      <c r="A371" s="1" t="n">
        <v>37896</v>
      </c>
      <c r="E371" s="0" t="n">
        <v>7250</v>
      </c>
      <c r="F371" s="0" t="n">
        <f aca="false">E371-50</f>
        <v>7200</v>
      </c>
      <c r="G371" s="0" t="n">
        <f aca="false">E371+50</f>
        <v>7300</v>
      </c>
    </row>
    <row r="372" customFormat="false" ht="12.75" hidden="false" customHeight="false" outlineLevel="0" collapsed="false">
      <c r="A372" s="1" t="n">
        <v>37897</v>
      </c>
      <c r="E372" s="0" t="n">
        <v>7200</v>
      </c>
      <c r="F372" s="0" t="n">
        <f aca="false">E372-50</f>
        <v>7150</v>
      </c>
      <c r="G372" s="0" t="n">
        <f aca="false">E372+50</f>
        <v>7250</v>
      </c>
    </row>
    <row r="373" customFormat="false" ht="12.75" hidden="false" customHeight="false" outlineLevel="0" collapsed="false">
      <c r="A373" s="1" t="n">
        <v>37900</v>
      </c>
      <c r="E373" s="0" t="n">
        <v>7000</v>
      </c>
      <c r="F373" s="0" t="n">
        <f aca="false">E373-50</f>
        <v>6950</v>
      </c>
      <c r="G373" s="0" t="n">
        <f aca="false">E373+50</f>
        <v>7050</v>
      </c>
    </row>
    <row r="374" customFormat="false" ht="12.75" hidden="false" customHeight="false" outlineLevel="0" collapsed="false">
      <c r="A374" s="1" t="n">
        <v>37901</v>
      </c>
      <c r="E374" s="0" t="n">
        <v>7050</v>
      </c>
      <c r="F374" s="0" t="n">
        <f aca="false">E374-50</f>
        <v>7000</v>
      </c>
      <c r="G374" s="0" t="n">
        <f aca="false">E374+50</f>
        <v>7100</v>
      </c>
    </row>
    <row r="375" customFormat="false" ht="12.75" hidden="false" customHeight="false" outlineLevel="0" collapsed="false">
      <c r="A375" s="1" t="n">
        <v>37902</v>
      </c>
      <c r="E375" s="0" t="n">
        <v>7050</v>
      </c>
      <c r="F375" s="0" t="n">
        <f aca="false">E375-50</f>
        <v>7000</v>
      </c>
      <c r="G375" s="0" t="n">
        <f aca="false">E375+50</f>
        <v>7100</v>
      </c>
    </row>
    <row r="376" customFormat="false" ht="12.75" hidden="false" customHeight="false" outlineLevel="0" collapsed="false">
      <c r="A376" s="1" t="n">
        <v>37903</v>
      </c>
      <c r="E376" s="0" t="n">
        <v>7050</v>
      </c>
      <c r="F376" s="0" t="n">
        <f aca="false">E376-50</f>
        <v>7000</v>
      </c>
      <c r="G376" s="0" t="n">
        <f aca="false">E376+50</f>
        <v>7100</v>
      </c>
    </row>
    <row r="377" customFormat="false" ht="12.75" hidden="false" customHeight="false" outlineLevel="0" collapsed="false">
      <c r="A377" s="1" t="n">
        <v>37904</v>
      </c>
      <c r="E377" s="0" t="n">
        <v>6950</v>
      </c>
      <c r="F377" s="0" t="n">
        <f aca="false">E377-50</f>
        <v>6900</v>
      </c>
      <c r="G377" s="0" t="n">
        <f aca="false">E377+50</f>
        <v>7000</v>
      </c>
    </row>
    <row r="378" customFormat="false" ht="12.75" hidden="false" customHeight="false" outlineLevel="0" collapsed="false">
      <c r="A378" s="1" t="n">
        <v>37907</v>
      </c>
      <c r="E378" s="0" t="n">
        <v>6950</v>
      </c>
      <c r="F378" s="0" t="n">
        <f aca="false">E378-50</f>
        <v>6900</v>
      </c>
      <c r="G378" s="0" t="n">
        <f aca="false">E378+50</f>
        <v>7000</v>
      </c>
    </row>
    <row r="379" customFormat="false" ht="12.75" hidden="false" customHeight="false" outlineLevel="0" collapsed="false">
      <c r="A379" s="1" t="n">
        <v>37908</v>
      </c>
      <c r="E379" s="0" t="n">
        <v>7050</v>
      </c>
      <c r="F379" s="0" t="n">
        <f aca="false">E379-50</f>
        <v>7000</v>
      </c>
      <c r="G379" s="0" t="n">
        <f aca="false">E379+50</f>
        <v>7100</v>
      </c>
    </row>
    <row r="380" customFormat="false" ht="12.75" hidden="false" customHeight="false" outlineLevel="0" collapsed="false">
      <c r="A380" s="1" t="n">
        <v>37909</v>
      </c>
      <c r="E380" s="0" t="n">
        <v>7100</v>
      </c>
      <c r="F380" s="0" t="n">
        <f aca="false">E380-50</f>
        <v>7050</v>
      </c>
      <c r="G380" s="0" t="n">
        <f aca="false">E380+50</f>
        <v>7150</v>
      </c>
    </row>
    <row r="381" customFormat="false" ht="12.75" hidden="false" customHeight="false" outlineLevel="0" collapsed="false">
      <c r="A381" s="1" t="n">
        <v>37910</v>
      </c>
      <c r="E381" s="0" t="n">
        <v>7100</v>
      </c>
      <c r="F381" s="0" t="n">
        <f aca="false">E381-50</f>
        <v>7050</v>
      </c>
      <c r="G381" s="0" t="n">
        <f aca="false">E381+50</f>
        <v>7150</v>
      </c>
    </row>
    <row r="382" customFormat="false" ht="12.75" hidden="false" customHeight="false" outlineLevel="0" collapsed="false">
      <c r="A382" s="1" t="n">
        <v>37911</v>
      </c>
      <c r="E382" s="0" t="n">
        <v>7050</v>
      </c>
      <c r="F382" s="0" t="n">
        <f aca="false">E382-50</f>
        <v>7000</v>
      </c>
      <c r="G382" s="0" t="n">
        <f aca="false">E382+50</f>
        <v>7100</v>
      </c>
    </row>
    <row r="383" customFormat="false" ht="12.75" hidden="false" customHeight="false" outlineLevel="0" collapsed="false">
      <c r="A383" s="1" t="n">
        <v>37916</v>
      </c>
      <c r="E383" s="0" t="n">
        <v>7150</v>
      </c>
      <c r="F383" s="0" t="n">
        <f aca="false">E383-50</f>
        <v>7100</v>
      </c>
      <c r="G383" s="0" t="n">
        <f aca="false">E383+50</f>
        <v>7200</v>
      </c>
    </row>
    <row r="384" customFormat="false" ht="12.75" hidden="false" customHeight="false" outlineLevel="0" collapsed="false">
      <c r="A384" s="1" t="n">
        <v>37918</v>
      </c>
      <c r="E384" s="0" t="n">
        <v>7200</v>
      </c>
      <c r="F384" s="0" t="n">
        <f aca="false">E384-50</f>
        <v>7150</v>
      </c>
      <c r="G384" s="0" t="n">
        <f aca="false">E384+50</f>
        <v>7250</v>
      </c>
    </row>
    <row r="385" customFormat="false" ht="12.75" hidden="false" customHeight="false" outlineLevel="0" collapsed="false">
      <c r="A385" s="1" t="n">
        <v>37921</v>
      </c>
      <c r="E385" s="0" t="n">
        <v>7250</v>
      </c>
      <c r="F385" s="0" t="n">
        <f aca="false">E385-50</f>
        <v>7200</v>
      </c>
      <c r="G385" s="0" t="n">
        <f aca="false">E385+50</f>
        <v>7300</v>
      </c>
    </row>
    <row r="386" customFormat="false" ht="12.75" hidden="false" customHeight="false" outlineLevel="0" collapsed="false">
      <c r="A386" s="1" t="n">
        <v>37922</v>
      </c>
      <c r="E386" s="0" t="n">
        <v>7250</v>
      </c>
      <c r="F386" s="0" t="n">
        <f aca="false">E386-50</f>
        <v>7200</v>
      </c>
      <c r="G386" s="0" t="n">
        <f aca="false">E386+50</f>
        <v>7300</v>
      </c>
    </row>
    <row r="387" customFormat="false" ht="12.75" hidden="false" customHeight="false" outlineLevel="0" collapsed="false">
      <c r="A387" s="1" t="n">
        <v>37923</v>
      </c>
      <c r="E387" s="0" t="n">
        <v>7200</v>
      </c>
      <c r="F387" s="0" t="n">
        <f aca="false">E387-50</f>
        <v>7150</v>
      </c>
      <c r="G387" s="0" t="n">
        <f aca="false">E387+50</f>
        <v>7250</v>
      </c>
    </row>
    <row r="388" customFormat="false" ht="12.75" hidden="false" customHeight="false" outlineLevel="0" collapsed="false">
      <c r="A388" s="1" t="n">
        <v>37924</v>
      </c>
      <c r="E388" s="0" t="n">
        <v>7250</v>
      </c>
      <c r="F388" s="0" t="n">
        <f aca="false">E388-50</f>
        <v>7200</v>
      </c>
      <c r="G388" s="0" t="n">
        <f aca="false">E388+50</f>
        <v>7300</v>
      </c>
    </row>
    <row r="389" customFormat="false" ht="12.75" hidden="false" customHeight="false" outlineLevel="0" collapsed="false">
      <c r="A389" s="1" t="n">
        <v>37925</v>
      </c>
      <c r="E389" s="0" t="n">
        <v>7250</v>
      </c>
      <c r="F389" s="0" t="n">
        <f aca="false">E389-50</f>
        <v>7200</v>
      </c>
      <c r="G389" s="0" t="n">
        <f aca="false">E389+50</f>
        <v>7300</v>
      </c>
    </row>
    <row r="390" customFormat="false" ht="12.75" hidden="false" customHeight="false" outlineLevel="0" collapsed="false">
      <c r="A390" s="1" t="n">
        <v>37928</v>
      </c>
      <c r="E390" s="0" t="n">
        <v>7250</v>
      </c>
      <c r="F390" s="0" t="n">
        <f aca="false">E390-50</f>
        <v>7200</v>
      </c>
      <c r="G390" s="0" t="n">
        <f aca="false">E390+50</f>
        <v>7300</v>
      </c>
    </row>
    <row r="391" customFormat="false" ht="12.75" hidden="false" customHeight="false" outlineLevel="0" collapsed="false">
      <c r="A391" s="1" t="n">
        <v>37929</v>
      </c>
      <c r="E391" s="0" t="n">
        <v>7150</v>
      </c>
      <c r="F391" s="0" t="n">
        <f aca="false">E391-50</f>
        <v>7100</v>
      </c>
      <c r="G391" s="0" t="n">
        <f aca="false">E391+50</f>
        <v>7200</v>
      </c>
    </row>
    <row r="392" customFormat="false" ht="12.75" hidden="false" customHeight="false" outlineLevel="0" collapsed="false">
      <c r="A392" s="1" t="n">
        <v>37930</v>
      </c>
      <c r="E392" s="0" t="n">
        <v>7200</v>
      </c>
      <c r="F392" s="0" t="n">
        <f aca="false">E392-50</f>
        <v>7150</v>
      </c>
      <c r="G392" s="0" t="n">
        <f aca="false">E392+50</f>
        <v>7250</v>
      </c>
    </row>
    <row r="393" customFormat="false" ht="12.75" hidden="false" customHeight="false" outlineLevel="0" collapsed="false">
      <c r="A393" s="1" t="n">
        <v>37931</v>
      </c>
      <c r="E393" s="0" t="n">
        <v>7200</v>
      </c>
      <c r="F393" s="0" t="n">
        <f aca="false">E393-50</f>
        <v>7150</v>
      </c>
      <c r="G393" s="0" t="n">
        <f aca="false">E393+50</f>
        <v>7250</v>
      </c>
    </row>
    <row r="394" customFormat="false" ht="12.75" hidden="false" customHeight="false" outlineLevel="0" collapsed="false">
      <c r="A394" s="1" t="n">
        <v>37932</v>
      </c>
      <c r="E394" s="0" t="n">
        <v>7200</v>
      </c>
      <c r="F394" s="0" t="n">
        <f aca="false">E394-50</f>
        <v>7150</v>
      </c>
      <c r="G394" s="0" t="n">
        <f aca="false">E394+50</f>
        <v>7250</v>
      </c>
    </row>
    <row r="395" customFormat="false" ht="12.75" hidden="false" customHeight="false" outlineLevel="0" collapsed="false">
      <c r="A395" s="1" t="n">
        <v>37935</v>
      </c>
      <c r="E395" s="0" t="n">
        <v>7200</v>
      </c>
      <c r="F395" s="0" t="n">
        <f aca="false">E395-50</f>
        <v>7150</v>
      </c>
      <c r="G395" s="0" t="n">
        <f aca="false">E395+50</f>
        <v>7250</v>
      </c>
    </row>
    <row r="396" customFormat="false" ht="12.75" hidden="false" customHeight="false" outlineLevel="0" collapsed="false">
      <c r="A396" s="1" t="n">
        <v>37936</v>
      </c>
      <c r="E396" s="0" t="n">
        <v>7250</v>
      </c>
      <c r="F396" s="0" t="n">
        <f aca="false">E396-50</f>
        <v>7200</v>
      </c>
      <c r="G396" s="0" t="n">
        <f aca="false">E396+50</f>
        <v>7300</v>
      </c>
    </row>
    <row r="397" customFormat="false" ht="12.75" hidden="false" customHeight="false" outlineLevel="0" collapsed="false">
      <c r="A397" s="1" t="n">
        <v>37937</v>
      </c>
      <c r="E397" s="0" t="n">
        <v>7300</v>
      </c>
      <c r="F397" s="0" t="n">
        <f aca="false">E397-50</f>
        <v>7250</v>
      </c>
      <c r="G397" s="0" t="n">
        <f aca="false">E397+50</f>
        <v>7350</v>
      </c>
    </row>
    <row r="398" customFormat="false" ht="12.75" hidden="false" customHeight="false" outlineLevel="0" collapsed="false">
      <c r="A398" s="1" t="n">
        <v>37938</v>
      </c>
      <c r="E398" s="0" t="n">
        <v>7350</v>
      </c>
      <c r="F398" s="0" t="n">
        <f aca="false">E398-50</f>
        <v>7300</v>
      </c>
      <c r="G398" s="0" t="n">
        <f aca="false">E398+50</f>
        <v>7400</v>
      </c>
    </row>
    <row r="399" customFormat="false" ht="12.75" hidden="false" customHeight="false" outlineLevel="0" collapsed="false">
      <c r="A399" s="1" t="n">
        <v>37939</v>
      </c>
      <c r="E399" s="0" t="n">
        <v>7350</v>
      </c>
      <c r="F399" s="0" t="n">
        <f aca="false">E399-50</f>
        <v>7300</v>
      </c>
      <c r="G399" s="0" t="n">
        <f aca="false">E399+50</f>
        <v>7400</v>
      </c>
    </row>
    <row r="400" customFormat="false" ht="12.75" hidden="false" customHeight="false" outlineLevel="0" collapsed="false">
      <c r="A400" s="1" t="n">
        <v>37942</v>
      </c>
      <c r="E400" s="0" t="n">
        <v>7400</v>
      </c>
      <c r="F400" s="0" t="n">
        <f aca="false">E400-50</f>
        <v>7350</v>
      </c>
      <c r="G400" s="0" t="n">
        <f aca="false">E400+50</f>
        <v>7450</v>
      </c>
    </row>
    <row r="401" customFormat="false" ht="12.75" hidden="false" customHeight="false" outlineLevel="0" collapsed="false">
      <c r="A401" s="1" t="n">
        <v>37943</v>
      </c>
      <c r="E401" s="0" t="n">
        <v>7400</v>
      </c>
      <c r="F401" s="0" t="n">
        <f aca="false">E401-50</f>
        <v>7350</v>
      </c>
      <c r="G401" s="0" t="n">
        <f aca="false">E401+50</f>
        <v>7450</v>
      </c>
    </row>
    <row r="402" customFormat="false" ht="12.75" hidden="false" customHeight="false" outlineLevel="0" collapsed="false">
      <c r="A402" s="1" t="n">
        <v>37944</v>
      </c>
      <c r="E402" s="0" t="n">
        <v>7450</v>
      </c>
      <c r="F402" s="0" t="n">
        <f aca="false">E402-50</f>
        <v>7400</v>
      </c>
      <c r="G402" s="0" t="n">
        <f aca="false">E402+50</f>
        <v>7500</v>
      </c>
    </row>
    <row r="403" customFormat="false" ht="12.75" hidden="false" customHeight="false" outlineLevel="0" collapsed="false">
      <c r="A403" s="1" t="n">
        <v>37945</v>
      </c>
      <c r="E403" s="0" t="n">
        <v>7400</v>
      </c>
      <c r="F403" s="0" t="n">
        <f aca="false">E403-50</f>
        <v>7350</v>
      </c>
      <c r="G403" s="0" t="n">
        <f aca="false">E403+50</f>
        <v>7450</v>
      </c>
    </row>
    <row r="404" customFormat="false" ht="12.75" hidden="false" customHeight="false" outlineLevel="0" collapsed="false">
      <c r="A404" s="1" t="n">
        <v>37946</v>
      </c>
      <c r="E404" s="0" t="n">
        <v>7400</v>
      </c>
      <c r="F404" s="0" t="n">
        <f aca="false">E404-50</f>
        <v>7350</v>
      </c>
      <c r="G404" s="0" t="n">
        <f aca="false">E404+50</f>
        <v>7450</v>
      </c>
    </row>
    <row r="405" customFormat="false" ht="12.75" hidden="false" customHeight="false" outlineLevel="0" collapsed="false">
      <c r="A405" s="1" t="n">
        <v>37949</v>
      </c>
      <c r="E405" s="0" t="n">
        <v>7450</v>
      </c>
      <c r="F405" s="0" t="n">
        <f aca="false">E405-50</f>
        <v>7400</v>
      </c>
      <c r="G405" s="0" t="n">
        <f aca="false">E405+50</f>
        <v>7500</v>
      </c>
    </row>
    <row r="406" customFormat="false" ht="12.75" hidden="false" customHeight="false" outlineLevel="0" collapsed="false">
      <c r="A406" s="1" t="n">
        <v>37950</v>
      </c>
      <c r="E406" s="0" t="n">
        <v>7350</v>
      </c>
      <c r="F406" s="0" t="n">
        <f aca="false">E406-50</f>
        <v>7300</v>
      </c>
      <c r="G406" s="0" t="n">
        <f aca="false">E406+50</f>
        <v>7400</v>
      </c>
    </row>
    <row r="407" customFormat="false" ht="12.75" hidden="false" customHeight="false" outlineLevel="0" collapsed="false">
      <c r="A407" s="1" t="n">
        <v>37951</v>
      </c>
      <c r="E407" s="0" t="n">
        <v>7350</v>
      </c>
      <c r="F407" s="0" t="n">
        <f aca="false">E407-50</f>
        <v>7300</v>
      </c>
      <c r="G407" s="0" t="n">
        <f aca="false">E407+50</f>
        <v>7400</v>
      </c>
    </row>
    <row r="408" customFormat="false" ht="12.75" hidden="false" customHeight="false" outlineLevel="0" collapsed="false">
      <c r="A408" s="1" t="n">
        <v>37952</v>
      </c>
      <c r="E408" s="0" t="n">
        <v>7450</v>
      </c>
      <c r="F408" s="0" t="n">
        <f aca="false">E408-50</f>
        <v>7400</v>
      </c>
      <c r="G408" s="0" t="n">
        <f aca="false">E408+50</f>
        <v>7500</v>
      </c>
    </row>
    <row r="409" customFormat="false" ht="12.75" hidden="false" customHeight="false" outlineLevel="0" collapsed="false">
      <c r="A409" s="1" t="n">
        <v>37953</v>
      </c>
      <c r="E409" s="0" t="n">
        <v>7450</v>
      </c>
      <c r="F409" s="0" t="n">
        <f aca="false">E409-50</f>
        <v>7400</v>
      </c>
      <c r="G409" s="0" t="n">
        <f aca="false">E409+50</f>
        <v>7500</v>
      </c>
    </row>
    <row r="410" customFormat="false" ht="12.75" hidden="false" customHeight="false" outlineLevel="0" collapsed="false">
      <c r="A410" s="1" t="n">
        <v>37956</v>
      </c>
      <c r="E410" s="0" t="n">
        <v>7450</v>
      </c>
      <c r="F410" s="0" t="n">
        <f aca="false">E410-50</f>
        <v>7400</v>
      </c>
      <c r="G410" s="0" t="n">
        <f aca="false">E410+50</f>
        <v>7500</v>
      </c>
    </row>
    <row r="411" customFormat="false" ht="12.75" hidden="false" customHeight="false" outlineLevel="0" collapsed="false">
      <c r="A411" s="1" t="n">
        <v>37957</v>
      </c>
      <c r="E411" s="0" t="n">
        <v>7500</v>
      </c>
      <c r="F411" s="0" t="n">
        <f aca="false">E411-50</f>
        <v>7450</v>
      </c>
      <c r="G411" s="0" t="n">
        <f aca="false">E411+50</f>
        <v>7550</v>
      </c>
    </row>
    <row r="412" customFormat="false" ht="12.75" hidden="false" customHeight="false" outlineLevel="0" collapsed="false">
      <c r="A412" s="1" t="n">
        <v>37958</v>
      </c>
      <c r="E412" s="0" t="n">
        <v>7550</v>
      </c>
      <c r="F412" s="0" t="n">
        <f aca="false">E412-50</f>
        <v>7500</v>
      </c>
      <c r="G412" s="0" t="n">
        <f aca="false">E412+50</f>
        <v>7600</v>
      </c>
    </row>
    <row r="413" customFormat="false" ht="12.75" hidden="false" customHeight="false" outlineLevel="0" collapsed="false">
      <c r="A413" s="1" t="n">
        <v>37959</v>
      </c>
      <c r="E413" s="0" t="n">
        <v>7550</v>
      </c>
      <c r="F413" s="0" t="n">
        <f aca="false">E413-50</f>
        <v>7500</v>
      </c>
      <c r="G413" s="0" t="n">
        <f aca="false">E413+50</f>
        <v>7600</v>
      </c>
    </row>
    <row r="414" customFormat="false" ht="12.75" hidden="false" customHeight="false" outlineLevel="0" collapsed="false">
      <c r="A414" s="1" t="n">
        <v>37963</v>
      </c>
      <c r="E414" s="0" t="n">
        <v>7600</v>
      </c>
      <c r="F414" s="0" t="n">
        <f aca="false">E414-50</f>
        <v>7550</v>
      </c>
      <c r="G414" s="0" t="n">
        <f aca="false">E414+50</f>
        <v>7650</v>
      </c>
    </row>
    <row r="415" customFormat="false" ht="12.75" hidden="false" customHeight="false" outlineLevel="0" collapsed="false">
      <c r="A415" s="1" t="n">
        <v>37964</v>
      </c>
      <c r="E415" s="0" t="n">
        <v>7600</v>
      </c>
      <c r="F415" s="0" t="n">
        <f aca="false">E415-50</f>
        <v>7550</v>
      </c>
      <c r="G415" s="0" t="n">
        <f aca="false">E415+50</f>
        <v>7650</v>
      </c>
    </row>
    <row r="416" customFormat="false" ht="12.75" hidden="false" customHeight="false" outlineLevel="0" collapsed="false">
      <c r="A416" s="1" t="n">
        <v>37966</v>
      </c>
      <c r="E416" s="0" t="n">
        <v>7600</v>
      </c>
      <c r="F416" s="0" t="n">
        <f aca="false">E416-50</f>
        <v>7550</v>
      </c>
      <c r="G416" s="0" t="n">
        <f aca="false">E416+50</f>
        <v>7650</v>
      </c>
    </row>
    <row r="417" customFormat="false" ht="12.75" hidden="false" customHeight="false" outlineLevel="0" collapsed="false">
      <c r="A417" s="1" t="n">
        <v>37967</v>
      </c>
      <c r="E417" s="0" t="n">
        <v>7600</v>
      </c>
      <c r="F417" s="0" t="n">
        <f aca="false">E417-50</f>
        <v>7550</v>
      </c>
      <c r="G417" s="0" t="n">
        <f aca="false">E417+50</f>
        <v>7650</v>
      </c>
    </row>
    <row r="418" customFormat="false" ht="12.75" hidden="false" customHeight="false" outlineLevel="0" collapsed="false">
      <c r="A418" s="1" t="n">
        <v>37970</v>
      </c>
      <c r="E418" s="0" t="n">
        <v>7550</v>
      </c>
      <c r="F418" s="0" t="n">
        <f aca="false">E418-50</f>
        <v>7500</v>
      </c>
      <c r="G418" s="0" t="n">
        <f aca="false">E418+50</f>
        <v>7600</v>
      </c>
    </row>
    <row r="419" customFormat="false" ht="12.75" hidden="false" customHeight="false" outlineLevel="0" collapsed="false">
      <c r="A419" s="1" t="n">
        <v>37971</v>
      </c>
      <c r="E419" s="0" t="n">
        <v>7600</v>
      </c>
      <c r="F419" s="0" t="n">
        <f aca="false">E419-50</f>
        <v>7550</v>
      </c>
      <c r="G419" s="0" t="n">
        <f aca="false">E419+50</f>
        <v>7650</v>
      </c>
    </row>
    <row r="420" customFormat="false" ht="12.75" hidden="false" customHeight="false" outlineLevel="0" collapsed="false">
      <c r="A420" s="1" t="n">
        <v>37972</v>
      </c>
      <c r="E420" s="0" t="n">
        <v>7600</v>
      </c>
      <c r="F420" s="0" t="n">
        <f aca="false">E420-50</f>
        <v>7550</v>
      </c>
      <c r="G420" s="0" t="n">
        <f aca="false">E420+50</f>
        <v>7650</v>
      </c>
    </row>
    <row r="421" customFormat="false" ht="12.75" hidden="false" customHeight="false" outlineLevel="0" collapsed="false">
      <c r="A421" s="1" t="n">
        <v>37973</v>
      </c>
      <c r="E421" s="0" t="n">
        <v>7650</v>
      </c>
      <c r="F421" s="0" t="n">
        <f aca="false">E421-50</f>
        <v>7600</v>
      </c>
      <c r="G421" s="0" t="n">
        <f aca="false">E421+50</f>
        <v>7700</v>
      </c>
    </row>
    <row r="422" customFormat="false" ht="12.75" hidden="false" customHeight="false" outlineLevel="0" collapsed="false">
      <c r="A422" s="1" t="n">
        <v>37974</v>
      </c>
      <c r="E422" s="0" t="n">
        <v>7650</v>
      </c>
      <c r="F422" s="0" t="n">
        <f aca="false">E422-50</f>
        <v>7600</v>
      </c>
      <c r="G422" s="0" t="n">
        <f aca="false">E422+50</f>
        <v>7700</v>
      </c>
    </row>
    <row r="423" customFormat="false" ht="12.75" hidden="false" customHeight="false" outlineLevel="0" collapsed="false">
      <c r="A423" s="1" t="n">
        <v>37977</v>
      </c>
      <c r="E423" s="0" t="n">
        <v>7650</v>
      </c>
      <c r="F423" s="0" t="n">
        <f aca="false">E423-50</f>
        <v>7600</v>
      </c>
      <c r="G423" s="0" t="n">
        <f aca="false">E423+50</f>
        <v>7700</v>
      </c>
    </row>
    <row r="424" customFormat="false" ht="12.75" hidden="false" customHeight="false" outlineLevel="0" collapsed="false">
      <c r="A424" s="1" t="n">
        <v>37978</v>
      </c>
      <c r="E424" s="0" t="n">
        <v>7650</v>
      </c>
      <c r="F424" s="0" t="n">
        <f aca="false">E424-50</f>
        <v>7600</v>
      </c>
      <c r="G424" s="0" t="n">
        <f aca="false">E424+50</f>
        <v>7700</v>
      </c>
    </row>
    <row r="425" customFormat="false" ht="12.75" hidden="false" customHeight="false" outlineLevel="0" collapsed="false">
      <c r="A425" s="1" t="n">
        <v>37979</v>
      </c>
      <c r="E425" s="0" t="n">
        <v>7650</v>
      </c>
      <c r="F425" s="0" t="n">
        <f aca="false">E425-50</f>
        <v>7600</v>
      </c>
      <c r="G425" s="0" t="n">
        <f aca="false">E425+50</f>
        <v>7700</v>
      </c>
    </row>
    <row r="426" customFormat="false" ht="12.75" hidden="false" customHeight="false" outlineLevel="0" collapsed="false">
      <c r="A426" s="1" t="n">
        <v>37980</v>
      </c>
      <c r="E426" s="0" t="n">
        <v>7700</v>
      </c>
      <c r="F426" s="0" t="n">
        <f aca="false">E426-50</f>
        <v>7650</v>
      </c>
      <c r="G426" s="0" t="n">
        <f aca="false">E426+50</f>
        <v>7750</v>
      </c>
    </row>
    <row r="427" customFormat="false" ht="12.75" hidden="false" customHeight="false" outlineLevel="0" collapsed="false">
      <c r="A427" s="1" t="n">
        <v>37981</v>
      </c>
      <c r="E427" s="0" t="n">
        <v>7700</v>
      </c>
      <c r="F427" s="0" t="n">
        <f aca="false">E427-50</f>
        <v>7650</v>
      </c>
      <c r="G427" s="0" t="n">
        <f aca="false">E427+50</f>
        <v>7750</v>
      </c>
    </row>
    <row r="428" customFormat="false" ht="12.75" hidden="false" customHeight="false" outlineLevel="0" collapsed="false">
      <c r="A428" s="1" t="n">
        <v>37984</v>
      </c>
      <c r="E428" s="0" t="n">
        <v>7700</v>
      </c>
      <c r="F428" s="0" t="n">
        <f aca="false">E428-50</f>
        <v>7650</v>
      </c>
      <c r="G428" s="0" t="n">
        <f aca="false">E428+50</f>
        <v>7750</v>
      </c>
    </row>
    <row r="429" customFormat="false" ht="12.75" hidden="false" customHeight="false" outlineLevel="0" collapsed="false">
      <c r="A429" s="1" t="n">
        <v>37985</v>
      </c>
      <c r="E429" s="0" t="n">
        <v>7750</v>
      </c>
      <c r="F429" s="0" t="n">
        <f aca="false">E429-50</f>
        <v>7700</v>
      </c>
      <c r="G429" s="0" t="n">
        <f aca="false">E429+50</f>
        <v>7800</v>
      </c>
    </row>
    <row r="430" customFormat="false" ht="12.75" hidden="false" customHeight="false" outlineLevel="0" collapsed="false">
      <c r="A430" s="1" t="n">
        <v>37986</v>
      </c>
      <c r="E430" s="0" t="n">
        <v>7750</v>
      </c>
      <c r="F430" s="0" t="n">
        <f aca="false">E430-50</f>
        <v>7700</v>
      </c>
      <c r="G430" s="0" t="n">
        <f aca="false">E430+50</f>
        <v>7800</v>
      </c>
    </row>
    <row r="431" customFormat="false" ht="12.75" hidden="false" customHeight="false" outlineLevel="0" collapsed="false">
      <c r="A431" s="1" t="n">
        <v>37991</v>
      </c>
      <c r="E431" s="0" t="n">
        <v>7750</v>
      </c>
      <c r="F431" s="0" t="n">
        <f aca="false">E431-50</f>
        <v>7700</v>
      </c>
      <c r="G431" s="0" t="n">
        <f aca="false">E431+50</f>
        <v>7800</v>
      </c>
    </row>
    <row r="432" customFormat="false" ht="12.75" hidden="false" customHeight="false" outlineLevel="0" collapsed="false">
      <c r="A432" s="1" t="n">
        <v>37992</v>
      </c>
      <c r="E432" s="0" t="n">
        <v>7800</v>
      </c>
      <c r="F432" s="0" t="n">
        <f aca="false">E432-50</f>
        <v>7750</v>
      </c>
      <c r="G432" s="0" t="n">
        <f aca="false">E432+50</f>
        <v>7850</v>
      </c>
    </row>
    <row r="433" customFormat="false" ht="12.75" hidden="false" customHeight="false" outlineLevel="0" collapsed="false">
      <c r="A433" s="1" t="n">
        <v>37993</v>
      </c>
      <c r="E433" s="0" t="n">
        <v>7800</v>
      </c>
      <c r="F433" s="0" t="n">
        <f aca="false">E433-50</f>
        <v>7750</v>
      </c>
      <c r="G433" s="0" t="n">
        <f aca="false">E433+50</f>
        <v>7850</v>
      </c>
    </row>
    <row r="434" customFormat="false" ht="12.75" hidden="false" customHeight="false" outlineLevel="0" collapsed="false">
      <c r="A434" s="1" t="n">
        <v>37994</v>
      </c>
      <c r="E434" s="0" t="n">
        <v>7750</v>
      </c>
      <c r="F434" s="0" t="n">
        <f aca="false">E434-50</f>
        <v>7700</v>
      </c>
      <c r="G434" s="0" t="n">
        <f aca="false">E434+50</f>
        <v>7800</v>
      </c>
    </row>
    <row r="435" customFormat="false" ht="12.75" hidden="false" customHeight="false" outlineLevel="0" collapsed="false">
      <c r="A435" s="1" t="n">
        <v>37995</v>
      </c>
      <c r="E435" s="0" t="n">
        <v>7800</v>
      </c>
      <c r="F435" s="0" t="n">
        <f aca="false">E435-50</f>
        <v>7750</v>
      </c>
      <c r="G435" s="0" t="n">
        <f aca="false">E435+50</f>
        <v>7850</v>
      </c>
    </row>
    <row r="436" customFormat="false" ht="12.75" hidden="false" customHeight="false" outlineLevel="0" collapsed="false">
      <c r="A436" s="1" t="n">
        <v>37998</v>
      </c>
      <c r="E436" s="0" t="n">
        <v>7850</v>
      </c>
      <c r="F436" s="0" t="n">
        <f aca="false">E436-50</f>
        <v>7800</v>
      </c>
      <c r="G436" s="0" t="n">
        <f aca="false">E436+50</f>
        <v>7900</v>
      </c>
    </row>
    <row r="437" customFormat="false" ht="12.75" hidden="false" customHeight="false" outlineLevel="0" collapsed="false">
      <c r="A437" s="1" t="n">
        <v>37999</v>
      </c>
      <c r="E437" s="0" t="n">
        <v>7800</v>
      </c>
      <c r="F437" s="0" t="n">
        <f aca="false">E437-50</f>
        <v>7750</v>
      </c>
      <c r="G437" s="0" t="n">
        <f aca="false">E437+50</f>
        <v>7850</v>
      </c>
    </row>
    <row r="438" customFormat="false" ht="12.75" hidden="false" customHeight="false" outlineLevel="0" collapsed="false">
      <c r="A438" s="1" t="n">
        <v>38000</v>
      </c>
      <c r="E438" s="0" t="n">
        <v>7800</v>
      </c>
      <c r="F438" s="0" t="n">
        <f aca="false">E438-50</f>
        <v>7750</v>
      </c>
      <c r="G438" s="0" t="n">
        <f aca="false">E438+50</f>
        <v>7850</v>
      </c>
    </row>
    <row r="439" customFormat="false" ht="12.75" hidden="false" customHeight="false" outlineLevel="0" collapsed="false">
      <c r="A439" s="1" t="n">
        <v>38001</v>
      </c>
      <c r="E439" s="0" t="n">
        <v>7750</v>
      </c>
      <c r="F439" s="0" t="n">
        <f aca="false">E439-50</f>
        <v>7700</v>
      </c>
      <c r="G439" s="0" t="n">
        <f aca="false">E439+50</f>
        <v>7800</v>
      </c>
    </row>
    <row r="440" customFormat="false" ht="12.75" hidden="false" customHeight="false" outlineLevel="0" collapsed="false">
      <c r="A440" s="1" t="n">
        <v>38002</v>
      </c>
      <c r="E440" s="0" t="n">
        <v>7550</v>
      </c>
      <c r="F440" s="0" t="n">
        <f aca="false">E440-50</f>
        <v>7500</v>
      </c>
      <c r="G440" s="0" t="n">
        <f aca="false">E440+50</f>
        <v>7600</v>
      </c>
    </row>
    <row r="441" customFormat="false" ht="12.75" hidden="false" customHeight="false" outlineLevel="0" collapsed="false">
      <c r="A441" s="1" t="n">
        <v>38005</v>
      </c>
      <c r="E441" s="0" t="n">
        <v>7550</v>
      </c>
      <c r="F441" s="0" t="n">
        <f aca="false">E441-50</f>
        <v>7500</v>
      </c>
      <c r="G441" s="0" t="n">
        <f aca="false">E441+50</f>
        <v>7600</v>
      </c>
    </row>
    <row r="442" customFormat="false" ht="12.75" hidden="false" customHeight="false" outlineLevel="0" collapsed="false">
      <c r="A442" s="1" t="n">
        <v>38006</v>
      </c>
      <c r="E442" s="0" t="n">
        <v>7550</v>
      </c>
      <c r="F442" s="0" t="n">
        <f aca="false">E442-50</f>
        <v>7500</v>
      </c>
      <c r="G442" s="0" t="n">
        <f aca="false">E442+50</f>
        <v>7600</v>
      </c>
    </row>
    <row r="443" customFormat="false" ht="12.75" hidden="false" customHeight="false" outlineLevel="0" collapsed="false">
      <c r="A443" s="1" t="n">
        <v>38007</v>
      </c>
      <c r="E443" s="0" t="n">
        <v>7600</v>
      </c>
      <c r="F443" s="0" t="n">
        <f aca="false">E443-50</f>
        <v>7550</v>
      </c>
      <c r="G443" s="0" t="n">
        <f aca="false">E443+50</f>
        <v>7650</v>
      </c>
    </row>
    <row r="444" customFormat="false" ht="12.75" hidden="false" customHeight="false" outlineLevel="0" collapsed="false">
      <c r="A444" s="1" t="n">
        <v>38008</v>
      </c>
      <c r="E444" s="0" t="n">
        <v>7600</v>
      </c>
      <c r="F444" s="0" t="n">
        <f aca="false">E444-50</f>
        <v>7550</v>
      </c>
      <c r="G444" s="0" t="n">
        <f aca="false">E444+50</f>
        <v>7650</v>
      </c>
    </row>
    <row r="445" customFormat="false" ht="12.75" hidden="false" customHeight="false" outlineLevel="0" collapsed="false">
      <c r="A445" s="1" t="n">
        <v>38009</v>
      </c>
      <c r="E445" s="0" t="n">
        <v>7600</v>
      </c>
      <c r="F445" s="0" t="n">
        <f aca="false">E445-50</f>
        <v>7550</v>
      </c>
      <c r="G445" s="0" t="n">
        <f aca="false">E445+50</f>
        <v>7650</v>
      </c>
    </row>
    <row r="446" customFormat="false" ht="12.75" hidden="false" customHeight="false" outlineLevel="0" collapsed="false">
      <c r="A446" s="1" t="n">
        <v>38012</v>
      </c>
      <c r="E446" s="0" t="n">
        <v>7550</v>
      </c>
      <c r="F446" s="0" t="n">
        <f aca="false">E446-50</f>
        <v>7500</v>
      </c>
      <c r="G446" s="0" t="n">
        <f aca="false">E446+50</f>
        <v>7600</v>
      </c>
    </row>
    <row r="447" customFormat="false" ht="12.75" hidden="false" customHeight="false" outlineLevel="0" collapsed="false">
      <c r="A447" s="1" t="n">
        <v>38013</v>
      </c>
      <c r="E447" s="0" t="n">
        <v>7550</v>
      </c>
      <c r="F447" s="0" t="n">
        <f aca="false">E447-50</f>
        <v>7500</v>
      </c>
      <c r="G447" s="0" t="n">
        <f aca="false">E447+50</f>
        <v>7600</v>
      </c>
    </row>
    <row r="448" customFormat="false" ht="12.75" hidden="false" customHeight="false" outlineLevel="0" collapsed="false">
      <c r="A448" s="1" t="n">
        <v>38014</v>
      </c>
      <c r="E448" s="0" t="n">
        <v>7550</v>
      </c>
      <c r="F448" s="0" t="n">
        <f aca="false">E448-50</f>
        <v>7500</v>
      </c>
      <c r="G448" s="0" t="n">
        <f aca="false">E448+50</f>
        <v>7600</v>
      </c>
    </row>
    <row r="449" customFormat="false" ht="12.75" hidden="false" customHeight="false" outlineLevel="0" collapsed="false">
      <c r="A449" s="1" t="n">
        <v>38015</v>
      </c>
      <c r="E449" s="0" t="n">
        <v>7600</v>
      </c>
      <c r="F449" s="0" t="n">
        <f aca="false">E449-50</f>
        <v>7550</v>
      </c>
      <c r="G449" s="0" t="n">
        <f aca="false">E449+50</f>
        <v>7650</v>
      </c>
    </row>
    <row r="450" customFormat="false" ht="12.75" hidden="false" customHeight="false" outlineLevel="0" collapsed="false">
      <c r="A450" s="1" t="n">
        <v>38016</v>
      </c>
      <c r="E450" s="0" t="n">
        <v>7450</v>
      </c>
      <c r="F450" s="0" t="n">
        <f aca="false">E450-50</f>
        <v>7400</v>
      </c>
      <c r="G450" s="0" t="n">
        <f aca="false">E450+50</f>
        <v>7500</v>
      </c>
    </row>
    <row r="451" customFormat="false" ht="12.75" hidden="false" customHeight="false" outlineLevel="0" collapsed="false">
      <c r="A451" s="1" t="n">
        <v>38019</v>
      </c>
      <c r="E451" s="0" t="n">
        <v>7500</v>
      </c>
      <c r="F451" s="0" t="n">
        <f aca="false">E451-50</f>
        <v>7450</v>
      </c>
      <c r="G451" s="0" t="n">
        <f aca="false">E451+50</f>
        <v>7550</v>
      </c>
    </row>
    <row r="452" customFormat="false" ht="12.75" hidden="false" customHeight="false" outlineLevel="0" collapsed="false">
      <c r="A452" s="1" t="n">
        <v>38020</v>
      </c>
      <c r="E452" s="0" t="n">
        <v>7450</v>
      </c>
      <c r="F452" s="0" t="n">
        <f aca="false">E452-50</f>
        <v>7400</v>
      </c>
      <c r="G452" s="0" t="n">
        <f aca="false">E452+50</f>
        <v>7500</v>
      </c>
    </row>
    <row r="453" customFormat="false" ht="12.75" hidden="false" customHeight="false" outlineLevel="0" collapsed="false">
      <c r="A453" s="1" t="n">
        <v>38021</v>
      </c>
      <c r="E453" s="0" t="n">
        <v>7400</v>
      </c>
      <c r="F453" s="0" t="n">
        <f aca="false">E453-50</f>
        <v>7350</v>
      </c>
      <c r="G453" s="0" t="n">
        <f aca="false">E453+50</f>
        <v>7450</v>
      </c>
    </row>
    <row r="454" customFormat="false" ht="12.75" hidden="false" customHeight="false" outlineLevel="0" collapsed="false">
      <c r="A454" s="1" t="n">
        <v>38022</v>
      </c>
      <c r="E454" s="0" t="n">
        <v>7400</v>
      </c>
      <c r="F454" s="0" t="n">
        <f aca="false">E454-50</f>
        <v>7350</v>
      </c>
      <c r="G454" s="0" t="n">
        <f aca="false">E454+50</f>
        <v>7450</v>
      </c>
    </row>
    <row r="455" customFormat="false" ht="12.75" hidden="false" customHeight="false" outlineLevel="0" collapsed="false">
      <c r="A455" s="1" t="n">
        <v>38023</v>
      </c>
      <c r="E455" s="0" t="n">
        <v>7350</v>
      </c>
      <c r="F455" s="0" t="n">
        <f aca="false">E455-50</f>
        <v>7300</v>
      </c>
      <c r="G455" s="0" t="n">
        <f aca="false">E455+50</f>
        <v>7400</v>
      </c>
    </row>
    <row r="456" customFormat="false" ht="12.75" hidden="false" customHeight="false" outlineLevel="0" collapsed="false">
      <c r="A456" s="1" t="n">
        <v>38026</v>
      </c>
      <c r="E456" s="0" t="n">
        <v>7450</v>
      </c>
      <c r="F456" s="0" t="n">
        <f aca="false">E456-50</f>
        <v>7400</v>
      </c>
      <c r="G456" s="0" t="n">
        <f aca="false">E456+50</f>
        <v>7500</v>
      </c>
    </row>
    <row r="457" customFormat="false" ht="12.75" hidden="false" customHeight="false" outlineLevel="0" collapsed="false">
      <c r="A457" s="1" t="n">
        <v>38027</v>
      </c>
      <c r="E457" s="0" t="n">
        <v>7500</v>
      </c>
      <c r="F457" s="0" t="n">
        <f aca="false">E457-50</f>
        <v>7450</v>
      </c>
      <c r="G457" s="0" t="n">
        <f aca="false">E457+50</f>
        <v>7550</v>
      </c>
    </row>
    <row r="458" customFormat="false" ht="12.75" hidden="false" customHeight="false" outlineLevel="0" collapsed="false">
      <c r="A458" s="1" t="n">
        <v>38028</v>
      </c>
      <c r="E458" s="0" t="n">
        <v>7500</v>
      </c>
      <c r="F458" s="0" t="n">
        <f aca="false">E458-50</f>
        <v>7450</v>
      </c>
      <c r="G458" s="0" t="n">
        <f aca="false">E458+50</f>
        <v>7550</v>
      </c>
    </row>
    <row r="459" customFormat="false" ht="12.75" hidden="false" customHeight="false" outlineLevel="0" collapsed="false">
      <c r="A459" s="1" t="n">
        <v>38029</v>
      </c>
      <c r="E459" s="0" t="n">
        <v>7550</v>
      </c>
      <c r="F459" s="0" t="n">
        <f aca="false">E459-50</f>
        <v>7500</v>
      </c>
      <c r="G459" s="0" t="n">
        <f aca="false">E459+50</f>
        <v>7600</v>
      </c>
    </row>
    <row r="460" customFormat="false" ht="12.75" hidden="false" customHeight="false" outlineLevel="0" collapsed="false">
      <c r="A460" s="1" t="n">
        <v>38030</v>
      </c>
      <c r="E460" s="0" t="n">
        <v>7550</v>
      </c>
      <c r="F460" s="0" t="n">
        <f aca="false">E460-50</f>
        <v>7500</v>
      </c>
      <c r="G460" s="0" t="n">
        <f aca="false">E460+50</f>
        <v>7600</v>
      </c>
    </row>
    <row r="461" customFormat="false" ht="12.75" hidden="false" customHeight="false" outlineLevel="0" collapsed="false">
      <c r="A461" s="1" t="n">
        <v>38033</v>
      </c>
      <c r="E461" s="0" t="n">
        <v>7550</v>
      </c>
      <c r="F461" s="0" t="n">
        <f aca="false">E461-50</f>
        <v>7500</v>
      </c>
      <c r="G461" s="0" t="n">
        <f aca="false">E461+50</f>
        <v>7600</v>
      </c>
    </row>
    <row r="462" customFormat="false" ht="12.75" hidden="false" customHeight="false" outlineLevel="0" collapsed="false">
      <c r="A462" s="1" t="n">
        <v>38034</v>
      </c>
      <c r="E462" s="0" t="n">
        <v>7600</v>
      </c>
      <c r="F462" s="0" t="n">
        <f aca="false">E462-50</f>
        <v>7550</v>
      </c>
      <c r="G462" s="0" t="n">
        <f aca="false">E462+50</f>
        <v>7650</v>
      </c>
    </row>
    <row r="463" customFormat="false" ht="12.75" hidden="false" customHeight="false" outlineLevel="0" collapsed="false">
      <c r="A463" s="1" t="n">
        <v>38035</v>
      </c>
      <c r="E463" s="0" t="n">
        <v>7650</v>
      </c>
      <c r="F463" s="0" t="n">
        <f aca="false">E463-50</f>
        <v>7600</v>
      </c>
      <c r="G463" s="0" t="n">
        <f aca="false">E463+50</f>
        <v>7700</v>
      </c>
    </row>
    <row r="464" customFormat="false" ht="12.75" hidden="false" customHeight="false" outlineLevel="0" collapsed="false">
      <c r="A464" s="1" t="n">
        <v>38036</v>
      </c>
      <c r="E464" s="0" t="n">
        <v>7600</v>
      </c>
      <c r="F464" s="0" t="n">
        <f aca="false">E464-50</f>
        <v>7550</v>
      </c>
      <c r="G464" s="0" t="n">
        <f aca="false">E464+50</f>
        <v>7650</v>
      </c>
    </row>
    <row r="465" customFormat="false" ht="12.75" hidden="false" customHeight="false" outlineLevel="0" collapsed="false">
      <c r="A465" s="1" t="n">
        <v>38037</v>
      </c>
      <c r="E465" s="0" t="n">
        <v>7600</v>
      </c>
      <c r="F465" s="0" t="n">
        <f aca="false">E465-50</f>
        <v>7550</v>
      </c>
      <c r="G465" s="0" t="n">
        <f aca="false">E465+50</f>
        <v>7650</v>
      </c>
    </row>
    <row r="466" customFormat="false" ht="12.75" hidden="false" customHeight="false" outlineLevel="0" collapsed="false">
      <c r="A466" s="1" t="n">
        <v>38040</v>
      </c>
      <c r="E466" s="0" t="n">
        <v>7450</v>
      </c>
      <c r="F466" s="0" t="n">
        <f aca="false">E466-50</f>
        <v>7400</v>
      </c>
      <c r="G466" s="0" t="n">
        <f aca="false">E466+50</f>
        <v>7500</v>
      </c>
    </row>
    <row r="467" customFormat="false" ht="12.75" hidden="false" customHeight="false" outlineLevel="0" collapsed="false">
      <c r="A467" s="1" t="n">
        <v>38041</v>
      </c>
      <c r="E467" s="0" t="n">
        <v>7450</v>
      </c>
      <c r="F467" s="0" t="n">
        <f aca="false">E467-50</f>
        <v>7400</v>
      </c>
      <c r="G467" s="0" t="n">
        <f aca="false">E467+50</f>
        <v>7500</v>
      </c>
    </row>
    <row r="468" customFormat="false" ht="12.75" hidden="false" customHeight="false" outlineLevel="0" collapsed="false">
      <c r="A468" s="1" t="n">
        <v>38042</v>
      </c>
      <c r="E468" s="0" t="n">
        <v>7500</v>
      </c>
      <c r="F468" s="0" t="n">
        <f aca="false">E468-50</f>
        <v>7450</v>
      </c>
      <c r="G468" s="0" t="n">
        <f aca="false">E468+50</f>
        <v>7550</v>
      </c>
    </row>
    <row r="469" customFormat="false" ht="12.75" hidden="false" customHeight="false" outlineLevel="0" collapsed="false">
      <c r="A469" s="1" t="n">
        <v>38043</v>
      </c>
      <c r="E469" s="0" t="n">
        <v>7400</v>
      </c>
      <c r="F469" s="0" t="n">
        <f aca="false">E469-50</f>
        <v>7350</v>
      </c>
      <c r="G469" s="0" t="n">
        <f aca="false">E469+50</f>
        <v>7450</v>
      </c>
    </row>
    <row r="470" customFormat="false" ht="12.75" hidden="false" customHeight="false" outlineLevel="0" collapsed="false">
      <c r="A470" s="1" t="n">
        <v>38044</v>
      </c>
      <c r="E470" s="0" t="n">
        <v>7400</v>
      </c>
      <c r="F470" s="0" t="n">
        <f aca="false">E470-50</f>
        <v>7350</v>
      </c>
      <c r="G470" s="0" t="n">
        <f aca="false">E470+50</f>
        <v>7450</v>
      </c>
    </row>
    <row r="471" customFormat="false" ht="12.75" hidden="false" customHeight="false" outlineLevel="0" collapsed="false">
      <c r="A471" s="1" t="n">
        <v>38047</v>
      </c>
      <c r="E471" s="0" t="n">
        <v>7475</v>
      </c>
      <c r="F471" s="0" t="n">
        <f aca="false">E471-50</f>
        <v>7425</v>
      </c>
      <c r="G471" s="0" t="n">
        <f aca="false">E471+50</f>
        <v>7525</v>
      </c>
    </row>
    <row r="472" customFormat="false" ht="12.75" hidden="false" customHeight="false" outlineLevel="0" collapsed="false">
      <c r="A472" s="1" t="n">
        <v>38048</v>
      </c>
      <c r="E472" s="0" t="n">
        <v>7450</v>
      </c>
      <c r="F472" s="0" t="n">
        <f aca="false">E472-50</f>
        <v>7400</v>
      </c>
      <c r="G472" s="0" t="n">
        <f aca="false">E472+50</f>
        <v>7500</v>
      </c>
    </row>
    <row r="473" customFormat="false" ht="12.75" hidden="false" customHeight="false" outlineLevel="0" collapsed="false">
      <c r="A473" s="1" t="n">
        <v>38049</v>
      </c>
      <c r="E473" s="0" t="n">
        <v>7350</v>
      </c>
      <c r="F473" s="0" t="n">
        <f aca="false">E473-50</f>
        <v>7300</v>
      </c>
      <c r="G473" s="0" t="n">
        <f aca="false">E473+50</f>
        <v>7400</v>
      </c>
    </row>
    <row r="474" customFormat="false" ht="12.75" hidden="false" customHeight="false" outlineLevel="0" collapsed="false">
      <c r="A474" s="1" t="n">
        <v>38050</v>
      </c>
      <c r="E474" s="0" t="n">
        <v>7350</v>
      </c>
      <c r="F474" s="0" t="n">
        <f aca="false">E474-50</f>
        <v>7300</v>
      </c>
      <c r="G474" s="0" t="n">
        <f aca="false">E474+50</f>
        <v>7400</v>
      </c>
    </row>
    <row r="475" customFormat="false" ht="12.75" hidden="false" customHeight="false" outlineLevel="0" collapsed="false">
      <c r="A475" s="1" t="n">
        <v>38054</v>
      </c>
      <c r="E475" s="0" t="n">
        <v>7450</v>
      </c>
      <c r="F475" s="0" t="n">
        <f aca="false">E475-50</f>
        <v>7400</v>
      </c>
      <c r="G475" s="0" t="n">
        <f aca="false">E475+50</f>
        <v>7500</v>
      </c>
    </row>
    <row r="476" customFormat="false" ht="12.75" hidden="false" customHeight="false" outlineLevel="0" collapsed="false">
      <c r="A476" s="1" t="n">
        <v>38055</v>
      </c>
      <c r="E476" s="0" t="n">
        <v>7450</v>
      </c>
      <c r="F476" s="0" t="n">
        <f aca="false">E476-50</f>
        <v>7400</v>
      </c>
      <c r="G476" s="0" t="n">
        <f aca="false">E476+50</f>
        <v>7500</v>
      </c>
    </row>
    <row r="477" customFormat="false" ht="12.75" hidden="false" customHeight="false" outlineLevel="0" collapsed="false">
      <c r="A477" s="1" t="n">
        <v>38056</v>
      </c>
      <c r="E477" s="0" t="n">
        <v>7500</v>
      </c>
      <c r="F477" s="0" t="n">
        <f aca="false">E477-50</f>
        <v>7450</v>
      </c>
      <c r="G477" s="0" t="n">
        <f aca="false">E477+50</f>
        <v>7550</v>
      </c>
    </row>
    <row r="478" customFormat="false" ht="12.75" hidden="false" customHeight="false" outlineLevel="0" collapsed="false">
      <c r="A478" s="1" t="n">
        <v>38057</v>
      </c>
      <c r="E478" s="0" t="n">
        <v>7450</v>
      </c>
      <c r="F478" s="0" t="n">
        <f aca="false">E478-50</f>
        <v>7400</v>
      </c>
      <c r="G478" s="0" t="n">
        <f aca="false">E478+50</f>
        <v>7500</v>
      </c>
    </row>
    <row r="479" customFormat="false" ht="12.75" hidden="false" customHeight="false" outlineLevel="0" collapsed="false">
      <c r="A479" s="1" t="n">
        <v>38058</v>
      </c>
      <c r="E479" s="0" t="n">
        <v>7500</v>
      </c>
      <c r="F479" s="0" t="n">
        <f aca="false">E479-50</f>
        <v>7450</v>
      </c>
      <c r="G479" s="0" t="n">
        <f aca="false">E479+50</f>
        <v>7550</v>
      </c>
    </row>
    <row r="480" customFormat="false" ht="12.75" hidden="false" customHeight="false" outlineLevel="0" collapsed="false">
      <c r="A480" s="1" t="n">
        <v>38061</v>
      </c>
      <c r="E480" s="0" t="n">
        <v>7400</v>
      </c>
      <c r="F480" s="0" t="n">
        <f aca="false">E480-50</f>
        <v>7350</v>
      </c>
      <c r="G480" s="0" t="n">
        <f aca="false">E480+50</f>
        <v>7450</v>
      </c>
    </row>
    <row r="481" customFormat="false" ht="12.75" hidden="false" customHeight="false" outlineLevel="0" collapsed="false">
      <c r="A481" s="1" t="n">
        <v>38062</v>
      </c>
      <c r="E481" s="0" t="n">
        <v>7450</v>
      </c>
      <c r="F481" s="0" t="n">
        <f aca="false">E481-50</f>
        <v>7400</v>
      </c>
      <c r="G481" s="0" t="n">
        <f aca="false">E481+50</f>
        <v>7500</v>
      </c>
    </row>
    <row r="482" customFormat="false" ht="12.75" hidden="false" customHeight="false" outlineLevel="0" collapsed="false">
      <c r="A482" s="1" t="n">
        <v>38063</v>
      </c>
      <c r="E482" s="0" t="n">
        <v>7500</v>
      </c>
      <c r="F482" s="0" t="n">
        <f aca="false">E482-50</f>
        <v>7450</v>
      </c>
      <c r="G482" s="0" t="n">
        <f aca="false">E482+50</f>
        <v>7550</v>
      </c>
    </row>
    <row r="483" customFormat="false" ht="12.75" hidden="false" customHeight="false" outlineLevel="0" collapsed="false">
      <c r="A483" s="1" t="n">
        <v>38064</v>
      </c>
      <c r="E483" s="0" t="n">
        <v>7600</v>
      </c>
      <c r="F483" s="0" t="n">
        <f aca="false">E483-50</f>
        <v>7550</v>
      </c>
      <c r="G483" s="0" t="n">
        <f aca="false">E483+50</f>
        <v>7650</v>
      </c>
    </row>
    <row r="484" customFormat="false" ht="12.75" hidden="false" customHeight="false" outlineLevel="0" collapsed="false">
      <c r="A484" s="1" t="n">
        <v>38065</v>
      </c>
      <c r="E484" s="0" t="n">
        <v>7650</v>
      </c>
      <c r="F484" s="0" t="n">
        <f aca="false">E484-50</f>
        <v>7600</v>
      </c>
      <c r="G484" s="0" t="n">
        <f aca="false">E484+50</f>
        <v>7700</v>
      </c>
    </row>
    <row r="485" customFormat="false" ht="12.75" hidden="false" customHeight="false" outlineLevel="0" collapsed="false">
      <c r="A485" s="1" t="n">
        <v>38068</v>
      </c>
      <c r="E485" s="0" t="n">
        <v>7650</v>
      </c>
      <c r="F485" s="0" t="n">
        <f aca="false">E485-50</f>
        <v>7600</v>
      </c>
      <c r="G485" s="0" t="n">
        <f aca="false">E485+50</f>
        <v>7700</v>
      </c>
    </row>
    <row r="486" customFormat="false" ht="12.75" hidden="false" customHeight="false" outlineLevel="0" collapsed="false">
      <c r="A486" s="1" t="n">
        <v>38069</v>
      </c>
      <c r="E486" s="0" t="n">
        <v>7750</v>
      </c>
      <c r="F486" s="0" t="n">
        <f aca="false">E486-50</f>
        <v>7700</v>
      </c>
      <c r="G486" s="0" t="n">
        <f aca="false">E486+50</f>
        <v>7800</v>
      </c>
    </row>
    <row r="487" customFormat="false" ht="12.75" hidden="false" customHeight="false" outlineLevel="0" collapsed="false">
      <c r="A487" s="1" t="n">
        <v>38070</v>
      </c>
      <c r="E487" s="0" t="n">
        <v>7750</v>
      </c>
      <c r="F487" s="0" t="n">
        <f aca="false">E487-50</f>
        <v>7700</v>
      </c>
      <c r="G487" s="0" t="n">
        <f aca="false">E487+50</f>
        <v>7800</v>
      </c>
    </row>
    <row r="488" customFormat="false" ht="12.75" hidden="false" customHeight="false" outlineLevel="0" collapsed="false">
      <c r="A488" s="1" t="n">
        <v>38071</v>
      </c>
      <c r="E488" s="0" t="n">
        <v>7750</v>
      </c>
      <c r="F488" s="0" t="n">
        <f aca="false">E488-50</f>
        <v>7700</v>
      </c>
      <c r="G488" s="0" t="n">
        <f aca="false">E488+50</f>
        <v>7800</v>
      </c>
    </row>
    <row r="489" customFormat="false" ht="12.75" hidden="false" customHeight="false" outlineLevel="0" collapsed="false">
      <c r="A489" s="1" t="n">
        <v>38072</v>
      </c>
      <c r="E489" s="0" t="n">
        <v>7750</v>
      </c>
      <c r="F489" s="0" t="n">
        <f aca="false">E489-50</f>
        <v>7700</v>
      </c>
      <c r="G489" s="0" t="n">
        <f aca="false">E489+50</f>
        <v>7800</v>
      </c>
    </row>
    <row r="490" customFormat="false" ht="12.75" hidden="false" customHeight="false" outlineLevel="0" collapsed="false">
      <c r="A490" s="1" t="n">
        <v>38075</v>
      </c>
      <c r="E490" s="0" t="n">
        <v>7750</v>
      </c>
      <c r="F490" s="0" t="n">
        <f aca="false">E490-50</f>
        <v>7700</v>
      </c>
      <c r="G490" s="0" t="n">
        <f aca="false">E490+50</f>
        <v>7800</v>
      </c>
    </row>
    <row r="491" customFormat="false" ht="12.75" hidden="false" customHeight="false" outlineLevel="0" collapsed="false">
      <c r="A491" s="1" t="n">
        <v>38076</v>
      </c>
      <c r="E491" s="0" t="n">
        <v>7800</v>
      </c>
      <c r="F491" s="0" t="n">
        <f aca="false">E491-50</f>
        <v>7750</v>
      </c>
      <c r="G491" s="0" t="n">
        <f aca="false">E491+50</f>
        <v>7850</v>
      </c>
    </row>
    <row r="492" customFormat="false" ht="12.75" hidden="false" customHeight="false" outlineLevel="0" collapsed="false">
      <c r="A492" s="1" t="n">
        <v>38077</v>
      </c>
      <c r="E492" s="0" t="n">
        <v>7800</v>
      </c>
      <c r="F492" s="0" t="n">
        <f aca="false">E492-50</f>
        <v>7750</v>
      </c>
      <c r="G492" s="0" t="n">
        <f aca="false">E492+50</f>
        <v>7850</v>
      </c>
    </row>
    <row r="493" customFormat="false" ht="12.75" hidden="false" customHeight="false" outlineLevel="0" collapsed="false">
      <c r="A493" s="1" t="n">
        <v>38078</v>
      </c>
      <c r="E493" s="0" t="n">
        <v>7850</v>
      </c>
      <c r="F493" s="0" t="n">
        <f aca="false">E493-50</f>
        <v>7800</v>
      </c>
      <c r="G493" s="0" t="n">
        <f aca="false">E493+50</f>
        <v>7900</v>
      </c>
    </row>
    <row r="494" customFormat="false" ht="12.75" hidden="false" customHeight="false" outlineLevel="0" collapsed="false">
      <c r="A494" s="1" t="n">
        <v>38079</v>
      </c>
      <c r="E494" s="0" t="n">
        <v>7850</v>
      </c>
      <c r="F494" s="0" t="n">
        <f aca="false">E494-50</f>
        <v>7800</v>
      </c>
      <c r="G494" s="0" t="n">
        <f aca="false">E494+50</f>
        <v>7900</v>
      </c>
    </row>
    <row r="495" customFormat="false" ht="12.75" hidden="false" customHeight="false" outlineLevel="0" collapsed="false">
      <c r="A495" s="1" t="n">
        <v>38082</v>
      </c>
      <c r="E495" s="0" t="n">
        <v>7750</v>
      </c>
      <c r="F495" s="0" t="n">
        <f aca="false">E495-50</f>
        <v>7700</v>
      </c>
      <c r="G495" s="0" t="n">
        <f aca="false">E495+50</f>
        <v>7800</v>
      </c>
    </row>
    <row r="496" customFormat="false" ht="12.75" hidden="false" customHeight="false" outlineLevel="0" collapsed="false">
      <c r="A496" s="1" t="n">
        <v>38084</v>
      </c>
      <c r="E496" s="0" t="n">
        <v>7750</v>
      </c>
      <c r="F496" s="0" t="n">
        <f aca="false">E496-50</f>
        <v>7700</v>
      </c>
      <c r="G496" s="0" t="n">
        <f aca="false">E496+50</f>
        <v>7800</v>
      </c>
    </row>
    <row r="497" customFormat="false" ht="12.75" hidden="false" customHeight="false" outlineLevel="0" collapsed="false">
      <c r="A497" s="1" t="n">
        <v>38085</v>
      </c>
      <c r="E497" s="0" t="n">
        <v>7800</v>
      </c>
      <c r="F497" s="0" t="n">
        <f aca="false">E497-50</f>
        <v>7750</v>
      </c>
      <c r="G497" s="0" t="n">
        <f aca="false">E497+50</f>
        <v>7850</v>
      </c>
    </row>
    <row r="498" customFormat="false" ht="12.75" hidden="false" customHeight="false" outlineLevel="0" collapsed="false">
      <c r="A498" s="1" t="n">
        <v>38086</v>
      </c>
      <c r="E498" s="0" t="n">
        <v>7800</v>
      </c>
      <c r="F498" s="0" t="n">
        <f aca="false">E498-50</f>
        <v>7750</v>
      </c>
      <c r="G498" s="0" t="n">
        <f aca="false">E498+50</f>
        <v>7850</v>
      </c>
    </row>
    <row r="499" customFormat="false" ht="12.75" hidden="false" customHeight="false" outlineLevel="0" collapsed="false">
      <c r="A499" s="1" t="n">
        <v>38089</v>
      </c>
      <c r="E499" s="0" t="n">
        <v>7800</v>
      </c>
      <c r="F499" s="0" t="n">
        <f aca="false">E499-50</f>
        <v>7750</v>
      </c>
      <c r="G499" s="0" t="n">
        <f aca="false">E499+50</f>
        <v>7850</v>
      </c>
    </row>
    <row r="500" customFormat="false" ht="12.75" hidden="false" customHeight="false" outlineLevel="0" collapsed="false">
      <c r="A500" s="1" t="n">
        <v>38093</v>
      </c>
      <c r="E500" s="0" t="n">
        <v>7500</v>
      </c>
      <c r="F500" s="0" t="n">
        <f aca="false">E500-50</f>
        <v>7450</v>
      </c>
      <c r="G500" s="0" t="n">
        <f aca="false">E500+50</f>
        <v>7550</v>
      </c>
    </row>
    <row r="501" customFormat="false" ht="12.75" hidden="false" customHeight="false" outlineLevel="0" collapsed="false">
      <c r="A501" s="1" t="n">
        <v>38096</v>
      </c>
      <c r="E501" s="0" t="n">
        <v>7550</v>
      </c>
      <c r="F501" s="0" t="n">
        <f aca="false">E501-50</f>
        <v>7500</v>
      </c>
      <c r="G501" s="0" t="n">
        <f aca="false">E501+50</f>
        <v>7600</v>
      </c>
    </row>
    <row r="502" customFormat="false" ht="12.75" hidden="false" customHeight="false" outlineLevel="0" collapsed="false">
      <c r="A502" s="1" t="n">
        <v>38097</v>
      </c>
      <c r="E502" s="0" t="n">
        <v>7500</v>
      </c>
      <c r="F502" s="0" t="n">
        <f aca="false">E502-50</f>
        <v>7450</v>
      </c>
      <c r="G502" s="0" t="n">
        <f aca="false">E502+50</f>
        <v>7550</v>
      </c>
    </row>
    <row r="503" customFormat="false" ht="12.75" hidden="false" customHeight="false" outlineLevel="0" collapsed="false">
      <c r="A503" s="1" t="n">
        <v>38098</v>
      </c>
      <c r="E503" s="0" t="n">
        <v>7400</v>
      </c>
      <c r="F503" s="0" t="n">
        <f aca="false">E503-50</f>
        <v>7350</v>
      </c>
      <c r="G503" s="0" t="n">
        <f aca="false">E503+50</f>
        <v>7450</v>
      </c>
    </row>
    <row r="504" customFormat="false" ht="12.75" hidden="false" customHeight="false" outlineLevel="0" collapsed="false">
      <c r="A504" s="1" t="n">
        <v>38099</v>
      </c>
      <c r="E504" s="0" t="n">
        <v>7400</v>
      </c>
      <c r="F504" s="0" t="n">
        <f aca="false">E504-50</f>
        <v>7350</v>
      </c>
      <c r="G504" s="0" t="n">
        <f aca="false">E504+50</f>
        <v>7450</v>
      </c>
    </row>
    <row r="505" customFormat="false" ht="12.75" hidden="false" customHeight="false" outlineLevel="0" collapsed="false">
      <c r="A505" s="1" t="n">
        <v>38100</v>
      </c>
      <c r="E505" s="0" t="n">
        <v>7450</v>
      </c>
      <c r="F505" s="0" t="n">
        <f aca="false">E505-50</f>
        <v>7400</v>
      </c>
      <c r="G505" s="0" t="n">
        <f aca="false">E505+50</f>
        <v>7500</v>
      </c>
    </row>
    <row r="506" customFormat="false" ht="12.75" hidden="false" customHeight="false" outlineLevel="0" collapsed="false">
      <c r="A506" s="1" t="n">
        <v>38103</v>
      </c>
      <c r="E506" s="0" t="n">
        <v>7450</v>
      </c>
      <c r="F506" s="0" t="n">
        <f aca="false">E506-50</f>
        <v>7400</v>
      </c>
      <c r="G506" s="0" t="n">
        <f aca="false">E506+50</f>
        <v>7500</v>
      </c>
    </row>
    <row r="507" customFormat="false" ht="12.75" hidden="false" customHeight="false" outlineLevel="0" collapsed="false">
      <c r="A507" s="1" t="n">
        <v>38104</v>
      </c>
      <c r="E507" s="0" t="n">
        <v>7500</v>
      </c>
      <c r="F507" s="0" t="n">
        <f aca="false">E507-50</f>
        <v>7450</v>
      </c>
      <c r="G507" s="0" t="n">
        <f aca="false">E507+50</f>
        <v>7550</v>
      </c>
    </row>
    <row r="508" customFormat="false" ht="12.75" hidden="false" customHeight="false" outlineLevel="0" collapsed="false">
      <c r="A508" s="1" t="n">
        <v>38105</v>
      </c>
      <c r="E508" s="0" t="n">
        <v>7500</v>
      </c>
      <c r="F508" s="0" t="n">
        <f aca="false">E508-50</f>
        <v>7450</v>
      </c>
      <c r="G508" s="0" t="n">
        <f aca="false">E508+50</f>
        <v>7550</v>
      </c>
    </row>
    <row r="509" customFormat="false" ht="12.75" hidden="false" customHeight="false" outlineLevel="0" collapsed="false">
      <c r="A509" s="1" t="n">
        <v>38106</v>
      </c>
      <c r="E509" s="0" t="n">
        <v>7300</v>
      </c>
      <c r="F509" s="0" t="n">
        <f aca="false">E509-50</f>
        <v>7250</v>
      </c>
      <c r="G509" s="0" t="n">
        <f aca="false">E509+50</f>
        <v>7350</v>
      </c>
    </row>
    <row r="510" customFormat="false" ht="12.75" hidden="false" customHeight="false" outlineLevel="0" collapsed="false">
      <c r="A510" s="1" t="n">
        <v>38107</v>
      </c>
      <c r="E510" s="0" t="n">
        <v>7400</v>
      </c>
      <c r="F510" s="0" t="n">
        <f aca="false">E510-50</f>
        <v>7350</v>
      </c>
      <c r="G510" s="0" t="n">
        <f aca="false">E510+50</f>
        <v>7450</v>
      </c>
    </row>
    <row r="511" customFormat="false" ht="12.75" hidden="false" customHeight="false" outlineLevel="0" collapsed="false">
      <c r="A511" s="1" t="n">
        <v>38111</v>
      </c>
      <c r="E511" s="0" t="n">
        <v>7400</v>
      </c>
      <c r="F511" s="0" t="n">
        <f aca="false">E511-50</f>
        <v>7350</v>
      </c>
      <c r="G511" s="0" t="n">
        <f aca="false">E511+50</f>
        <v>7450</v>
      </c>
    </row>
    <row r="512" customFormat="false" ht="12.75" hidden="false" customHeight="false" outlineLevel="0" collapsed="false">
      <c r="A512" s="1" t="n">
        <v>38113</v>
      </c>
      <c r="E512" s="0" t="n">
        <v>7450</v>
      </c>
      <c r="F512" s="0" t="n">
        <f aca="false">E512-50</f>
        <v>7400</v>
      </c>
      <c r="G512" s="0" t="n">
        <f aca="false">E512+50</f>
        <v>7500</v>
      </c>
    </row>
    <row r="513" customFormat="false" ht="12.75" hidden="false" customHeight="false" outlineLevel="0" collapsed="false">
      <c r="A513" s="1" t="n">
        <v>38114</v>
      </c>
      <c r="E513" s="0" t="n">
        <v>7400</v>
      </c>
      <c r="F513" s="0" t="n">
        <f aca="false">E513-50</f>
        <v>7350</v>
      </c>
      <c r="G513" s="0" t="n">
        <f aca="false">E513+50</f>
        <v>7450</v>
      </c>
    </row>
    <row r="514" customFormat="false" ht="12.75" hidden="false" customHeight="false" outlineLevel="0" collapsed="false">
      <c r="A514" s="1" t="n">
        <v>38117</v>
      </c>
      <c r="E514" s="0" t="n">
        <v>7300</v>
      </c>
      <c r="F514" s="0" t="n">
        <f aca="false">E514-50</f>
        <v>7250</v>
      </c>
      <c r="G514" s="0" t="n">
        <f aca="false">E514+50</f>
        <v>7350</v>
      </c>
    </row>
    <row r="515" customFormat="false" ht="12.75" hidden="false" customHeight="false" outlineLevel="0" collapsed="false">
      <c r="A515" s="1" t="n">
        <v>38118</v>
      </c>
      <c r="E515" s="0" t="n">
        <v>7350</v>
      </c>
      <c r="F515" s="0" t="n">
        <f aca="false">E515-50</f>
        <v>7300</v>
      </c>
      <c r="G515" s="0" t="n">
        <f aca="false">E515+50</f>
        <v>7400</v>
      </c>
    </row>
    <row r="516" customFormat="false" ht="12.75" hidden="false" customHeight="false" outlineLevel="0" collapsed="false">
      <c r="A516" s="1" t="n">
        <v>38119</v>
      </c>
      <c r="E516" s="0" t="n">
        <v>7350</v>
      </c>
      <c r="F516" s="0" t="n">
        <f aca="false">E516-50</f>
        <v>7300</v>
      </c>
      <c r="G516" s="0" t="n">
        <f aca="false">E516+50</f>
        <v>7400</v>
      </c>
    </row>
    <row r="517" customFormat="false" ht="12.75" hidden="false" customHeight="false" outlineLevel="0" collapsed="false">
      <c r="A517" s="1" t="n">
        <v>38120</v>
      </c>
      <c r="E517" s="0" t="n">
        <v>7350</v>
      </c>
      <c r="F517" s="0" t="n">
        <f aca="false">E517-50</f>
        <v>7300</v>
      </c>
      <c r="G517" s="0" t="n">
        <f aca="false">E517+50</f>
        <v>7400</v>
      </c>
    </row>
    <row r="518" customFormat="false" ht="12.75" hidden="false" customHeight="false" outlineLevel="0" collapsed="false">
      <c r="A518" s="1" t="n">
        <v>38121</v>
      </c>
      <c r="E518" s="0" t="n">
        <v>7300</v>
      </c>
      <c r="F518" s="0" t="n">
        <f aca="false">E518-50</f>
        <v>7250</v>
      </c>
      <c r="G518" s="0" t="n">
        <f aca="false">E518+50</f>
        <v>7350</v>
      </c>
    </row>
    <row r="519" customFormat="false" ht="12.75" hidden="false" customHeight="false" outlineLevel="0" collapsed="false">
      <c r="A519" s="1" t="n">
        <v>38124</v>
      </c>
      <c r="E519" s="0" t="n">
        <v>7350</v>
      </c>
      <c r="F519" s="0" t="n">
        <f aca="false">E519-50</f>
        <v>7300</v>
      </c>
      <c r="G519" s="0" t="n">
        <f aca="false">E519+50</f>
        <v>7400</v>
      </c>
    </row>
    <row r="520" customFormat="false" ht="12.75" hidden="false" customHeight="false" outlineLevel="0" collapsed="false">
      <c r="A520" s="1" t="n">
        <v>38125</v>
      </c>
      <c r="E520" s="0" t="n">
        <v>7350</v>
      </c>
      <c r="F520" s="0" t="n">
        <f aca="false">E520-50</f>
        <v>7300</v>
      </c>
      <c r="G520" s="0" t="n">
        <f aca="false">E520+50</f>
        <v>7400</v>
      </c>
    </row>
    <row r="521" customFormat="false" ht="12.75" hidden="false" customHeight="false" outlineLevel="0" collapsed="false">
      <c r="A521" s="1" t="n">
        <v>38126</v>
      </c>
      <c r="E521" s="0" t="n">
        <v>7350</v>
      </c>
      <c r="F521" s="0" t="n">
        <f aca="false">E521-50</f>
        <v>7300</v>
      </c>
      <c r="G521" s="0" t="n">
        <f aca="false">E521+50</f>
        <v>7400</v>
      </c>
    </row>
    <row r="522" customFormat="false" ht="12.75" hidden="false" customHeight="false" outlineLevel="0" collapsed="false">
      <c r="A522" s="1" t="n">
        <v>38127</v>
      </c>
      <c r="E522" s="0" t="n">
        <v>7400</v>
      </c>
      <c r="F522" s="0" t="n">
        <f aca="false">E522-50</f>
        <v>7350</v>
      </c>
      <c r="G522" s="0" t="n">
        <f aca="false">E522+50</f>
        <v>7450</v>
      </c>
    </row>
    <row r="523" customFormat="false" ht="12.75" hidden="false" customHeight="false" outlineLevel="0" collapsed="false">
      <c r="A523" s="1" t="n">
        <v>38128</v>
      </c>
      <c r="E523" s="0" t="n">
        <v>7400</v>
      </c>
      <c r="F523" s="0" t="n">
        <f aca="false">E523-50</f>
        <v>7350</v>
      </c>
      <c r="G523" s="0" t="n">
        <f aca="false">E523+50</f>
        <v>7450</v>
      </c>
    </row>
    <row r="524" customFormat="false" ht="12.75" hidden="false" customHeight="false" outlineLevel="0" collapsed="false">
      <c r="A524" s="1" t="n">
        <v>38131</v>
      </c>
      <c r="E524" s="0" t="n">
        <v>7450</v>
      </c>
      <c r="F524" s="0" t="n">
        <f aca="false">E524-50</f>
        <v>7400</v>
      </c>
      <c r="G524" s="0" t="n">
        <f aca="false">E524+50</f>
        <v>7500</v>
      </c>
    </row>
    <row r="525" customFormat="false" ht="12.75" hidden="false" customHeight="false" outlineLevel="0" collapsed="false">
      <c r="A525" s="1" t="n">
        <v>38132</v>
      </c>
      <c r="E525" s="0" t="n">
        <v>7450</v>
      </c>
      <c r="F525" s="0" t="n">
        <f aca="false">E525-50</f>
        <v>7400</v>
      </c>
      <c r="G525" s="0" t="n">
        <f aca="false">E525+50</f>
        <v>7500</v>
      </c>
    </row>
    <row r="526" customFormat="false" ht="12.75" hidden="false" customHeight="false" outlineLevel="0" collapsed="false">
      <c r="A526" s="1" t="n">
        <v>38133</v>
      </c>
      <c r="E526" s="0" t="n">
        <v>7500</v>
      </c>
      <c r="F526" s="0" t="n">
        <f aca="false">E526-50</f>
        <v>7450</v>
      </c>
      <c r="G526" s="0" t="n">
        <f aca="false">E526+50</f>
        <v>7550</v>
      </c>
    </row>
    <row r="527" customFormat="false" ht="12.75" hidden="false" customHeight="false" outlineLevel="0" collapsed="false">
      <c r="A527" s="1" t="n">
        <v>38134</v>
      </c>
      <c r="E527" s="0" t="n">
        <v>7500</v>
      </c>
      <c r="F527" s="0" t="n">
        <f aca="false">E527-50</f>
        <v>7450</v>
      </c>
      <c r="G527" s="0" t="n">
        <f aca="false">E527+50</f>
        <v>7550</v>
      </c>
    </row>
    <row r="528" customFormat="false" ht="12.75" hidden="false" customHeight="false" outlineLevel="0" collapsed="false">
      <c r="A528" s="1" t="n">
        <v>38135</v>
      </c>
      <c r="E528" s="0" t="n">
        <v>7550</v>
      </c>
      <c r="F528" s="0" t="n">
        <f aca="false">E528-50</f>
        <v>7500</v>
      </c>
      <c r="G528" s="0" t="n">
        <f aca="false">E528+50</f>
        <v>7600</v>
      </c>
    </row>
    <row r="529" customFormat="false" ht="12.75" hidden="false" customHeight="false" outlineLevel="0" collapsed="false">
      <c r="A529" s="1" t="n">
        <v>38138</v>
      </c>
      <c r="E529" s="0" t="n">
        <v>7500</v>
      </c>
      <c r="F529" s="0" t="n">
        <f aca="false">E529-50</f>
        <v>7450</v>
      </c>
      <c r="G529" s="0" t="n">
        <f aca="false">E529+50</f>
        <v>7550</v>
      </c>
    </row>
    <row r="530" customFormat="false" ht="12.75" hidden="false" customHeight="false" outlineLevel="0" collapsed="false">
      <c r="A530" s="1" t="n">
        <v>38139</v>
      </c>
      <c r="E530" s="0" t="n">
        <v>7500</v>
      </c>
      <c r="F530" s="0" t="n">
        <f aca="false">E530-50</f>
        <v>7450</v>
      </c>
      <c r="G530" s="0" t="n">
        <f aca="false">E530+50</f>
        <v>7550</v>
      </c>
    </row>
    <row r="531" customFormat="false" ht="12.75" hidden="false" customHeight="false" outlineLevel="0" collapsed="false">
      <c r="A531" s="1" t="n">
        <v>38141</v>
      </c>
      <c r="E531" s="0" t="n">
        <v>7500</v>
      </c>
      <c r="F531" s="0" t="n">
        <f aca="false">E531-50</f>
        <v>7450</v>
      </c>
      <c r="G531" s="0" t="n">
        <f aca="false">E531+50</f>
        <v>7550</v>
      </c>
    </row>
    <row r="532" customFormat="false" ht="12.75" hidden="false" customHeight="false" outlineLevel="0" collapsed="false">
      <c r="A532" s="1" t="n">
        <v>38142</v>
      </c>
      <c r="E532" s="0" t="n">
        <v>7450</v>
      </c>
      <c r="F532" s="0" t="n">
        <f aca="false">E532-50</f>
        <v>7400</v>
      </c>
      <c r="G532" s="0" t="n">
        <f aca="false">E532+50</f>
        <v>7500</v>
      </c>
    </row>
    <row r="533" customFormat="false" ht="12.75" hidden="false" customHeight="false" outlineLevel="0" collapsed="false">
      <c r="A533" s="1" t="n">
        <v>38145</v>
      </c>
      <c r="E533" s="0" t="n">
        <v>7500</v>
      </c>
      <c r="F533" s="0" t="n">
        <f aca="false">E533-50</f>
        <v>7450</v>
      </c>
      <c r="G533" s="0" t="n">
        <f aca="false">E533+50</f>
        <v>7550</v>
      </c>
    </row>
    <row r="534" customFormat="false" ht="12.75" hidden="false" customHeight="false" outlineLevel="0" collapsed="false">
      <c r="A534" s="1" t="n">
        <v>38146</v>
      </c>
      <c r="E534" s="0" t="n">
        <v>7550</v>
      </c>
      <c r="F534" s="0" t="n">
        <f aca="false">E534-50</f>
        <v>7500</v>
      </c>
      <c r="G534" s="0" t="n">
        <f aca="false">E534+50</f>
        <v>7600</v>
      </c>
    </row>
    <row r="535" customFormat="false" ht="12.75" hidden="false" customHeight="false" outlineLevel="0" collapsed="false">
      <c r="A535" s="1" t="n">
        <v>38147</v>
      </c>
      <c r="E535" s="0" t="n">
        <v>7500</v>
      </c>
      <c r="F535" s="0" t="n">
        <f aca="false">E535-50</f>
        <v>7450</v>
      </c>
      <c r="G535" s="0" t="n">
        <f aca="false">E535+50</f>
        <v>7550</v>
      </c>
    </row>
    <row r="536" customFormat="false" ht="12.75" hidden="false" customHeight="false" outlineLevel="0" collapsed="false">
      <c r="A536" s="1" t="n">
        <v>38148</v>
      </c>
      <c r="E536" s="0" t="n">
        <v>7400</v>
      </c>
      <c r="F536" s="0" t="n">
        <f aca="false">E536-50</f>
        <v>7350</v>
      </c>
      <c r="G536" s="0" t="n">
        <f aca="false">E536+50</f>
        <v>7450</v>
      </c>
    </row>
    <row r="537" customFormat="false" ht="12.75" hidden="false" customHeight="false" outlineLevel="0" collapsed="false">
      <c r="A537" s="1" t="n">
        <v>38149</v>
      </c>
      <c r="E537" s="0" t="n">
        <v>7400</v>
      </c>
      <c r="F537" s="0" t="n">
        <f aca="false">E537-50</f>
        <v>7350</v>
      </c>
      <c r="G537" s="0" t="n">
        <f aca="false">E537+50</f>
        <v>7450</v>
      </c>
    </row>
    <row r="538" customFormat="false" ht="12.75" hidden="false" customHeight="false" outlineLevel="0" collapsed="false">
      <c r="A538" s="1" t="n">
        <v>38152</v>
      </c>
      <c r="E538" s="0" t="n">
        <v>7450</v>
      </c>
      <c r="F538" s="0" t="n">
        <f aca="false">E538-50</f>
        <v>7400</v>
      </c>
      <c r="G538" s="0" t="n">
        <f aca="false">E538+50</f>
        <v>7500</v>
      </c>
    </row>
    <row r="539" customFormat="false" ht="12.75" hidden="false" customHeight="false" outlineLevel="0" collapsed="false">
      <c r="A539" s="1" t="n">
        <v>38153</v>
      </c>
      <c r="E539" s="0" t="n">
        <v>7450</v>
      </c>
      <c r="F539" s="0" t="n">
        <f aca="false">E539-50</f>
        <v>7400</v>
      </c>
      <c r="G539" s="0" t="n">
        <f aca="false">E539+50</f>
        <v>7500</v>
      </c>
    </row>
    <row r="540" customFormat="false" ht="12.75" hidden="false" customHeight="false" outlineLevel="0" collapsed="false">
      <c r="A540" s="1" t="n">
        <v>38154</v>
      </c>
      <c r="E540" s="0" t="n">
        <v>7500</v>
      </c>
      <c r="F540" s="0" t="n">
        <f aca="false">E540-50</f>
        <v>7450</v>
      </c>
      <c r="G540" s="0" t="n">
        <f aca="false">E540+50</f>
        <v>7550</v>
      </c>
    </row>
    <row r="541" customFormat="false" ht="12.75" hidden="false" customHeight="false" outlineLevel="0" collapsed="false">
      <c r="A541" s="1" t="n">
        <v>38155</v>
      </c>
      <c r="E541" s="0" t="n">
        <v>7450</v>
      </c>
      <c r="F541" s="0" t="n">
        <f aca="false">E541-50</f>
        <v>7400</v>
      </c>
      <c r="G541" s="0" t="n">
        <f aca="false">E541+50</f>
        <v>7500</v>
      </c>
    </row>
    <row r="542" customFormat="false" ht="12.75" hidden="false" customHeight="false" outlineLevel="0" collapsed="false">
      <c r="A542" s="1" t="n">
        <v>38156</v>
      </c>
      <c r="E542" s="0" t="n">
        <v>7500</v>
      </c>
      <c r="F542" s="0" t="n">
        <f aca="false">E542-50</f>
        <v>7450</v>
      </c>
      <c r="G542" s="0" t="n">
        <f aca="false">E542+50</f>
        <v>7550</v>
      </c>
    </row>
    <row r="543" customFormat="false" ht="12.75" hidden="false" customHeight="false" outlineLevel="0" collapsed="false">
      <c r="A543" s="1" t="n">
        <v>38159</v>
      </c>
      <c r="E543" s="0" t="n">
        <v>7550</v>
      </c>
      <c r="F543" s="0" t="n">
        <f aca="false">E543-50</f>
        <v>7500</v>
      </c>
      <c r="G543" s="0" t="n">
        <f aca="false">E543+50</f>
        <v>7600</v>
      </c>
    </row>
    <row r="544" customFormat="false" ht="12.75" hidden="false" customHeight="false" outlineLevel="0" collapsed="false">
      <c r="A544" s="1" t="n">
        <v>38160</v>
      </c>
      <c r="E544" s="0" t="n">
        <v>7550</v>
      </c>
      <c r="F544" s="0" t="n">
        <f aca="false">E544-50</f>
        <v>7500</v>
      </c>
      <c r="G544" s="0" t="n">
        <f aca="false">E544+50</f>
        <v>7600</v>
      </c>
    </row>
    <row r="545" customFormat="false" ht="12.75" hidden="false" customHeight="false" outlineLevel="0" collapsed="false">
      <c r="A545" s="1" t="n">
        <v>38161</v>
      </c>
      <c r="E545" s="0" t="n">
        <v>7600</v>
      </c>
      <c r="F545" s="0" t="n">
        <f aca="false">E545-50</f>
        <v>7550</v>
      </c>
      <c r="G545" s="0" t="n">
        <f aca="false">E545+50</f>
        <v>7650</v>
      </c>
    </row>
    <row r="546" customFormat="false" ht="12.75" hidden="false" customHeight="false" outlineLevel="0" collapsed="false">
      <c r="A546" s="1" t="n">
        <v>38162</v>
      </c>
      <c r="E546" s="0" t="n">
        <v>7600</v>
      </c>
      <c r="F546" s="0" t="n">
        <f aca="false">E546-50</f>
        <v>7550</v>
      </c>
      <c r="G546" s="0" t="n">
        <f aca="false">E546+50</f>
        <v>7650</v>
      </c>
    </row>
    <row r="547" customFormat="false" ht="12.75" hidden="false" customHeight="false" outlineLevel="0" collapsed="false">
      <c r="A547" s="1" t="n">
        <v>38163</v>
      </c>
      <c r="E547" s="0" t="n">
        <v>7650</v>
      </c>
      <c r="F547" s="0" t="n">
        <f aca="false">E547-50</f>
        <v>7600</v>
      </c>
      <c r="G547" s="0" t="n">
        <f aca="false">E547+50</f>
        <v>7700</v>
      </c>
    </row>
    <row r="548" customFormat="false" ht="12.75" hidden="false" customHeight="false" outlineLevel="0" collapsed="false">
      <c r="A548" s="1" t="n">
        <v>38166</v>
      </c>
      <c r="E548" s="0" t="n">
        <v>7650</v>
      </c>
      <c r="F548" s="0" t="n">
        <f aca="false">E548-50</f>
        <v>7600</v>
      </c>
      <c r="G548" s="0" t="n">
        <f aca="false">E548+50</f>
        <v>7700</v>
      </c>
    </row>
    <row r="549" customFormat="false" ht="12.75" hidden="false" customHeight="false" outlineLevel="0" collapsed="false">
      <c r="A549" s="1" t="n">
        <v>38167</v>
      </c>
      <c r="E549" s="0" t="n">
        <v>7650</v>
      </c>
      <c r="F549" s="0" t="n">
        <f aca="false">E549-50</f>
        <v>7600</v>
      </c>
      <c r="G549" s="0" t="n">
        <f aca="false">E549+50</f>
        <v>7700</v>
      </c>
    </row>
    <row r="550" customFormat="false" ht="12.75" hidden="false" customHeight="false" outlineLevel="0" collapsed="false">
      <c r="A550" s="1" t="n">
        <v>38168</v>
      </c>
      <c r="E550" s="0" t="n">
        <v>7550</v>
      </c>
      <c r="F550" s="0" t="n">
        <f aca="false">E550-50</f>
        <v>7500</v>
      </c>
      <c r="G550" s="0" t="n">
        <f aca="false">E550+50</f>
        <v>7600</v>
      </c>
    </row>
    <row r="551" customFormat="false" ht="12.75" hidden="false" customHeight="false" outlineLevel="0" collapsed="false">
      <c r="A551" s="1" t="n">
        <v>38170</v>
      </c>
      <c r="E551" s="0" t="n">
        <v>7600</v>
      </c>
      <c r="F551" s="0" t="n">
        <f aca="false">E551-50</f>
        <v>7550</v>
      </c>
      <c r="G551" s="0" t="n">
        <f aca="false">E551+50</f>
        <v>7650</v>
      </c>
    </row>
    <row r="552" customFormat="false" ht="12.75" hidden="false" customHeight="false" outlineLevel="0" collapsed="false">
      <c r="A552" s="1" t="n">
        <v>38173</v>
      </c>
      <c r="E552" s="0" t="n">
        <v>7600</v>
      </c>
      <c r="F552" s="0" t="n">
        <f aca="false">E552-50</f>
        <v>7550</v>
      </c>
      <c r="G552" s="0" t="n">
        <f aca="false">E552+50</f>
        <v>7650</v>
      </c>
    </row>
    <row r="553" customFormat="false" ht="12.75" hidden="false" customHeight="false" outlineLevel="0" collapsed="false">
      <c r="A553" s="1" t="n">
        <v>38174</v>
      </c>
      <c r="E553" s="0" t="n">
        <v>7600</v>
      </c>
      <c r="F553" s="0" t="n">
        <f aca="false">E553-50</f>
        <v>7550</v>
      </c>
      <c r="G553" s="0" t="n">
        <f aca="false">E553+50</f>
        <v>7650</v>
      </c>
    </row>
    <row r="554" customFormat="false" ht="12.75" hidden="false" customHeight="false" outlineLevel="0" collapsed="false">
      <c r="A554" s="1" t="n">
        <v>38175</v>
      </c>
      <c r="E554" s="0" t="n">
        <v>7600</v>
      </c>
      <c r="F554" s="0" t="n">
        <f aca="false">E554-50</f>
        <v>7550</v>
      </c>
      <c r="G554" s="0" t="n">
        <f aca="false">E554+50</f>
        <v>7650</v>
      </c>
    </row>
    <row r="555" customFormat="false" ht="12.75" hidden="false" customHeight="false" outlineLevel="0" collapsed="false">
      <c r="A555" s="1" t="n">
        <v>38176</v>
      </c>
      <c r="E555" s="0" t="n">
        <v>7650</v>
      </c>
      <c r="F555" s="0" t="n">
        <f aca="false">E555-50</f>
        <v>7600</v>
      </c>
      <c r="G555" s="0" t="n">
        <f aca="false">E555+50</f>
        <v>7700</v>
      </c>
    </row>
    <row r="556" customFormat="false" ht="12.75" hidden="false" customHeight="false" outlineLevel="0" collapsed="false">
      <c r="A556" s="1" t="n">
        <v>38177</v>
      </c>
      <c r="E556" s="0" t="n">
        <v>7750</v>
      </c>
      <c r="F556" s="0" t="n">
        <f aca="false">E556-50</f>
        <v>7700</v>
      </c>
      <c r="G556" s="0" t="n">
        <f aca="false">E556+50</f>
        <v>7800</v>
      </c>
    </row>
    <row r="557" customFormat="false" ht="12.75" hidden="false" customHeight="false" outlineLevel="0" collapsed="false">
      <c r="A557" s="1" t="n">
        <v>38180</v>
      </c>
      <c r="E557" s="0" t="n">
        <v>7750</v>
      </c>
      <c r="F557" s="0" t="n">
        <f aca="false">E557-50</f>
        <v>7700</v>
      </c>
      <c r="G557" s="0" t="n">
        <f aca="false">E557+50</f>
        <v>7800</v>
      </c>
    </row>
    <row r="558" customFormat="false" ht="12.75" hidden="false" customHeight="false" outlineLevel="0" collapsed="false">
      <c r="A558" s="1" t="n">
        <v>38181</v>
      </c>
      <c r="E558" s="0" t="n">
        <v>7750</v>
      </c>
      <c r="F558" s="0" t="n">
        <f aca="false">E558-50</f>
        <v>7700</v>
      </c>
      <c r="G558" s="0" t="n">
        <f aca="false">E558+50</f>
        <v>7800</v>
      </c>
    </row>
    <row r="559" customFormat="false" ht="12.75" hidden="false" customHeight="false" outlineLevel="0" collapsed="false">
      <c r="A559" s="1" t="n">
        <v>38182</v>
      </c>
      <c r="E559" s="0" t="n">
        <v>7700</v>
      </c>
      <c r="F559" s="0" t="n">
        <f aca="false">E559-50</f>
        <v>7650</v>
      </c>
      <c r="G559" s="0" t="n">
        <f aca="false">E559+50</f>
        <v>7750</v>
      </c>
    </row>
    <row r="560" customFormat="false" ht="12.75" hidden="false" customHeight="false" outlineLevel="0" collapsed="false">
      <c r="A560" s="1" t="n">
        <v>38183</v>
      </c>
      <c r="E560" s="0" t="n">
        <v>7700</v>
      </c>
      <c r="F560" s="0" t="n">
        <f aca="false">E560-50</f>
        <v>7650</v>
      </c>
      <c r="G560" s="0" t="n">
        <f aca="false">E560+50</f>
        <v>7750</v>
      </c>
    </row>
    <row r="561" customFormat="false" ht="12.75" hidden="false" customHeight="false" outlineLevel="0" collapsed="false">
      <c r="A561" s="1" t="n">
        <v>38184</v>
      </c>
      <c r="E561" s="0" t="n">
        <v>7700</v>
      </c>
      <c r="F561" s="0" t="n">
        <f aca="false">E561-50</f>
        <v>7650</v>
      </c>
      <c r="G561" s="0" t="n">
        <f aca="false">E561+50</f>
        <v>7750</v>
      </c>
    </row>
    <row r="562" customFormat="false" ht="12.75" hidden="false" customHeight="false" outlineLevel="0" collapsed="false">
      <c r="A562" s="1" t="n">
        <v>38187</v>
      </c>
      <c r="E562" s="0" t="n">
        <v>7750</v>
      </c>
      <c r="F562" s="0" t="n">
        <f aca="false">E562-50</f>
        <v>7700</v>
      </c>
      <c r="G562" s="0" t="n">
        <f aca="false">E562+50</f>
        <v>7800</v>
      </c>
    </row>
    <row r="563" customFormat="false" ht="12.75" hidden="false" customHeight="false" outlineLevel="0" collapsed="false">
      <c r="A563" s="1" t="n">
        <v>38188</v>
      </c>
      <c r="E563" s="0" t="n">
        <v>7750</v>
      </c>
      <c r="F563" s="0" t="n">
        <f aca="false">E563-50</f>
        <v>7700</v>
      </c>
      <c r="G563" s="0" t="n">
        <f aca="false">E563+50</f>
        <v>7800</v>
      </c>
    </row>
    <row r="564" customFormat="false" ht="12.75" hidden="false" customHeight="false" outlineLevel="0" collapsed="false">
      <c r="A564" s="1" t="n">
        <v>38189</v>
      </c>
      <c r="E564" s="0" t="n">
        <v>7700</v>
      </c>
      <c r="F564" s="0" t="n">
        <f aca="false">E564-50</f>
        <v>7650</v>
      </c>
      <c r="G564" s="0" t="n">
        <f aca="false">E564+50</f>
        <v>7750</v>
      </c>
    </row>
    <row r="565" customFormat="false" ht="12.75" hidden="false" customHeight="false" outlineLevel="0" collapsed="false">
      <c r="A565" s="1" t="n">
        <v>38190</v>
      </c>
      <c r="E565" s="0" t="n">
        <v>7700</v>
      </c>
      <c r="F565" s="0" t="n">
        <f aca="false">E565-50</f>
        <v>7650</v>
      </c>
      <c r="G565" s="0" t="n">
        <f aca="false">E565+50</f>
        <v>7750</v>
      </c>
    </row>
    <row r="566" customFormat="false" ht="12.75" hidden="false" customHeight="false" outlineLevel="0" collapsed="false">
      <c r="A566" s="1" t="n">
        <v>38191</v>
      </c>
      <c r="E566" s="0" t="n">
        <v>7650</v>
      </c>
      <c r="F566" s="0" t="n">
        <f aca="false">E566-50</f>
        <v>7600</v>
      </c>
      <c r="G566" s="0" t="n">
        <f aca="false">E566+50</f>
        <v>7700</v>
      </c>
    </row>
    <row r="567" customFormat="false" ht="12.75" hidden="false" customHeight="false" outlineLevel="0" collapsed="false">
      <c r="A567" s="1" t="n">
        <v>38194</v>
      </c>
      <c r="E567" s="0" t="n">
        <v>7600</v>
      </c>
      <c r="F567" s="0" t="n">
        <f aca="false">E567-50</f>
        <v>7550</v>
      </c>
      <c r="G567" s="0" t="n">
        <f aca="false">E567+50</f>
        <v>7650</v>
      </c>
    </row>
    <row r="568" customFormat="false" ht="12.75" hidden="false" customHeight="false" outlineLevel="0" collapsed="false">
      <c r="A568" s="1" t="n">
        <v>38195</v>
      </c>
      <c r="E568" s="0" t="n">
        <v>7650</v>
      </c>
      <c r="F568" s="0" t="n">
        <f aca="false">E568-50</f>
        <v>7600</v>
      </c>
      <c r="G568" s="0" t="n">
        <f aca="false">E568+50</f>
        <v>7700</v>
      </c>
    </row>
    <row r="569" customFormat="false" ht="12.75" hidden="false" customHeight="false" outlineLevel="0" collapsed="false">
      <c r="A569" s="1" t="n">
        <v>38196</v>
      </c>
      <c r="E569" s="0" t="n">
        <v>7600</v>
      </c>
      <c r="F569" s="0" t="n">
        <f aca="false">E569-50</f>
        <v>7550</v>
      </c>
      <c r="G569" s="0" t="n">
        <f aca="false">E569+50</f>
        <v>7650</v>
      </c>
    </row>
    <row r="570" customFormat="false" ht="12.75" hidden="false" customHeight="false" outlineLevel="0" collapsed="false">
      <c r="A570" s="1" t="n">
        <v>38197</v>
      </c>
      <c r="E570" s="0" t="n">
        <v>7650</v>
      </c>
      <c r="F570" s="0" t="n">
        <f aca="false">E570-50</f>
        <v>7600</v>
      </c>
      <c r="G570" s="0" t="n">
        <f aca="false">E570+50</f>
        <v>7700</v>
      </c>
    </row>
    <row r="571" customFormat="false" ht="12.75" hidden="false" customHeight="false" outlineLevel="0" collapsed="false">
      <c r="A571" s="1" t="n">
        <v>38198</v>
      </c>
      <c r="E571" s="0" t="n">
        <v>7600</v>
      </c>
      <c r="F571" s="0" t="n">
        <f aca="false">E571-50</f>
        <v>7550</v>
      </c>
      <c r="G571" s="0" t="n">
        <f aca="false">E571+50</f>
        <v>7650</v>
      </c>
    </row>
    <row r="572" customFormat="false" ht="12.75" hidden="false" customHeight="false" outlineLevel="0" collapsed="false">
      <c r="A572" s="1" t="n">
        <v>38202</v>
      </c>
      <c r="E572" s="0" t="n">
        <v>7600</v>
      </c>
      <c r="F572" s="0" t="n">
        <f aca="false">E572-50</f>
        <v>7550</v>
      </c>
      <c r="G572" s="0" t="n">
        <f aca="false">E572+50</f>
        <v>7650</v>
      </c>
    </row>
    <row r="573" customFormat="false" ht="12.75" hidden="false" customHeight="false" outlineLevel="0" collapsed="false">
      <c r="A573" s="1" t="n">
        <v>38203</v>
      </c>
      <c r="E573" s="0" t="n">
        <v>7700</v>
      </c>
      <c r="F573" s="0" t="n">
        <f aca="false">E573-50</f>
        <v>7650</v>
      </c>
      <c r="G573" s="0" t="n">
        <f aca="false">E573+50</f>
        <v>7750</v>
      </c>
    </row>
    <row r="574" customFormat="false" ht="12.75" hidden="false" customHeight="false" outlineLevel="0" collapsed="false">
      <c r="A574" s="1" t="n">
        <v>38204</v>
      </c>
      <c r="E574" s="0" t="n">
        <v>7700</v>
      </c>
      <c r="F574" s="0" t="n">
        <f aca="false">E574-50</f>
        <v>7650</v>
      </c>
      <c r="G574" s="0" t="n">
        <f aca="false">E574+50</f>
        <v>7750</v>
      </c>
    </row>
    <row r="575" customFormat="false" ht="12.75" hidden="false" customHeight="false" outlineLevel="0" collapsed="false">
      <c r="A575" s="1" t="n">
        <v>38205</v>
      </c>
      <c r="E575" s="0" t="n">
        <v>7700</v>
      </c>
      <c r="F575" s="0" t="n">
        <f aca="false">E575-50</f>
        <v>7650</v>
      </c>
      <c r="G575" s="0" t="n">
        <f aca="false">E575+50</f>
        <v>7750</v>
      </c>
    </row>
    <row r="576" customFormat="false" ht="12.75" hidden="false" customHeight="false" outlineLevel="0" collapsed="false">
      <c r="A576" s="1" t="n">
        <v>38208</v>
      </c>
      <c r="E576" s="0" t="n">
        <v>7750</v>
      </c>
      <c r="F576" s="0" t="n">
        <f aca="false">E576-50</f>
        <v>7700</v>
      </c>
      <c r="G576" s="0" t="n">
        <f aca="false">E576+50</f>
        <v>7800</v>
      </c>
    </row>
    <row r="577" customFormat="false" ht="12.75" hidden="false" customHeight="false" outlineLevel="0" collapsed="false">
      <c r="A577" s="1" t="n">
        <v>38209</v>
      </c>
      <c r="E577" s="0" t="n">
        <v>7750</v>
      </c>
      <c r="F577" s="0" t="n">
        <f aca="false">E577-50</f>
        <v>7700</v>
      </c>
      <c r="G577" s="0" t="n">
        <f aca="false">E577+50</f>
        <v>7800</v>
      </c>
    </row>
    <row r="578" customFormat="false" ht="12.75" hidden="false" customHeight="false" outlineLevel="0" collapsed="false">
      <c r="A578" s="1" t="n">
        <v>38210</v>
      </c>
      <c r="E578" s="0" t="n">
        <v>7750</v>
      </c>
      <c r="F578" s="0" t="n">
        <f aca="false">E578-50</f>
        <v>7700</v>
      </c>
      <c r="G578" s="0" t="n">
        <f aca="false">E578+50</f>
        <v>7800</v>
      </c>
    </row>
    <row r="579" customFormat="false" ht="12.75" hidden="false" customHeight="false" outlineLevel="0" collapsed="false">
      <c r="A579" s="1" t="n">
        <v>38212</v>
      </c>
      <c r="E579" s="0" t="n">
        <v>7750</v>
      </c>
      <c r="F579" s="0" t="n">
        <f aca="false">E579-50</f>
        <v>7700</v>
      </c>
      <c r="G579" s="0" t="n">
        <f aca="false">E579+50</f>
        <v>7800</v>
      </c>
    </row>
    <row r="580" customFormat="false" ht="12.75" hidden="false" customHeight="false" outlineLevel="0" collapsed="false">
      <c r="A580" s="1" t="n">
        <v>38215</v>
      </c>
      <c r="E580" s="0" t="n">
        <v>7800</v>
      </c>
      <c r="F580" s="0" t="n">
        <f aca="false">E580-50</f>
        <v>7750</v>
      </c>
      <c r="G580" s="0" t="n">
        <f aca="false">E580+50</f>
        <v>7850</v>
      </c>
    </row>
    <row r="581" customFormat="false" ht="12.75" hidden="false" customHeight="false" outlineLevel="0" collapsed="false">
      <c r="A581" s="1" t="n">
        <v>38216</v>
      </c>
      <c r="E581" s="0" t="n">
        <v>7850</v>
      </c>
      <c r="F581" s="0" t="n">
        <f aca="false">E581-50</f>
        <v>7800</v>
      </c>
      <c r="G581" s="0" t="n">
        <f aca="false">E581+50</f>
        <v>7900</v>
      </c>
    </row>
    <row r="582" customFormat="false" ht="12.75" hidden="false" customHeight="false" outlineLevel="0" collapsed="false">
      <c r="A582" s="1" t="n">
        <v>38217</v>
      </c>
      <c r="E582" s="0" t="n">
        <v>7900</v>
      </c>
      <c r="F582" s="0" t="n">
        <f aca="false">E582-50</f>
        <v>7850</v>
      </c>
      <c r="G582" s="0" t="n">
        <f aca="false">E582+50</f>
        <v>7950</v>
      </c>
    </row>
    <row r="583" customFormat="false" ht="12.75" hidden="false" customHeight="false" outlineLevel="0" collapsed="false">
      <c r="A583" s="1" t="n">
        <v>38218</v>
      </c>
      <c r="E583" s="0" t="n">
        <v>7900</v>
      </c>
      <c r="F583" s="0" t="n">
        <f aca="false">E583-50</f>
        <v>7850</v>
      </c>
      <c r="G583" s="0" t="n">
        <f aca="false">E583+50</f>
        <v>7950</v>
      </c>
    </row>
    <row r="584" customFormat="false" ht="12.75" hidden="false" customHeight="false" outlineLevel="0" collapsed="false">
      <c r="A584" s="1" t="n">
        <v>38219</v>
      </c>
      <c r="E584" s="0" t="n">
        <v>7900</v>
      </c>
      <c r="F584" s="0" t="n">
        <f aca="false">E584-50</f>
        <v>7850</v>
      </c>
      <c r="G584" s="0" t="n">
        <f aca="false">E584+50</f>
        <v>7950</v>
      </c>
    </row>
    <row r="585" customFormat="false" ht="12.75" hidden="false" customHeight="false" outlineLevel="0" collapsed="false">
      <c r="A585" s="1" t="n">
        <v>38222</v>
      </c>
      <c r="E585" s="0" t="n">
        <v>7950</v>
      </c>
      <c r="F585" s="0" t="n">
        <f aca="false">E585-50</f>
        <v>7900</v>
      </c>
      <c r="G585" s="0" t="n">
        <f aca="false">E585+50</f>
        <v>8000</v>
      </c>
    </row>
    <row r="586" customFormat="false" ht="12.75" hidden="false" customHeight="false" outlineLevel="0" collapsed="false">
      <c r="A586" s="1" t="n">
        <v>38223</v>
      </c>
      <c r="E586" s="0" t="n">
        <v>7950</v>
      </c>
      <c r="F586" s="0" t="n">
        <f aca="false">E586-50</f>
        <v>7900</v>
      </c>
      <c r="G586" s="0" t="n">
        <f aca="false">E586+50</f>
        <v>8000</v>
      </c>
    </row>
    <row r="587" customFormat="false" ht="12.75" hidden="false" customHeight="false" outlineLevel="0" collapsed="false">
      <c r="A587" s="1" t="n">
        <v>38224</v>
      </c>
      <c r="E587" s="0" t="n">
        <v>7900</v>
      </c>
      <c r="F587" s="0" t="n">
        <f aca="false">E587-50</f>
        <v>7850</v>
      </c>
      <c r="G587" s="0" t="n">
        <f aca="false">E587+50</f>
        <v>7950</v>
      </c>
    </row>
    <row r="588" customFormat="false" ht="12.75" hidden="false" customHeight="false" outlineLevel="0" collapsed="false">
      <c r="A588" s="1" t="n">
        <v>38225</v>
      </c>
      <c r="E588" s="0" t="n">
        <v>7950</v>
      </c>
      <c r="F588" s="0" t="n">
        <f aca="false">E588-50</f>
        <v>7900</v>
      </c>
      <c r="G588" s="0" t="n">
        <f aca="false">E588+50</f>
        <v>8000</v>
      </c>
    </row>
    <row r="589" customFormat="false" ht="12.75" hidden="false" customHeight="false" outlineLevel="0" collapsed="false">
      <c r="A589" s="1" t="n">
        <v>38226</v>
      </c>
      <c r="E589" s="0" t="n">
        <v>7950</v>
      </c>
      <c r="F589" s="0" t="n">
        <f aca="false">E589-50</f>
        <v>7900</v>
      </c>
      <c r="G589" s="0" t="n">
        <f aca="false">E589+50</f>
        <v>8000</v>
      </c>
    </row>
    <row r="590" customFormat="false" ht="12.75" hidden="false" customHeight="false" outlineLevel="0" collapsed="false">
      <c r="A590" s="1" t="n">
        <v>38229</v>
      </c>
      <c r="E590" s="0" t="n">
        <v>7900</v>
      </c>
      <c r="F590" s="0" t="n">
        <f aca="false">E590-50</f>
        <v>7850</v>
      </c>
      <c r="G590" s="0" t="n">
        <f aca="false">E590+50</f>
        <v>7950</v>
      </c>
    </row>
    <row r="591" customFormat="false" ht="12.75" hidden="false" customHeight="false" outlineLevel="0" collapsed="false">
      <c r="A591" s="1" t="n">
        <v>38230</v>
      </c>
      <c r="E591" s="0" t="n">
        <v>7950</v>
      </c>
      <c r="F591" s="0" t="n">
        <f aca="false">E591-50</f>
        <v>7900</v>
      </c>
      <c r="G591" s="0" t="n">
        <f aca="false">E591+50</f>
        <v>8000</v>
      </c>
    </row>
    <row r="592" customFormat="false" ht="12.75" hidden="false" customHeight="false" outlineLevel="0" collapsed="false">
      <c r="A592" s="1" t="n">
        <v>38231</v>
      </c>
      <c r="E592" s="0" t="n">
        <v>8000</v>
      </c>
      <c r="F592" s="0" t="n">
        <f aca="false">E592-50</f>
        <v>7950</v>
      </c>
      <c r="G592" s="0" t="n">
        <f aca="false">E592+50</f>
        <v>8050</v>
      </c>
    </row>
    <row r="593" customFormat="false" ht="12.75" hidden="false" customHeight="false" outlineLevel="0" collapsed="false">
      <c r="A593" s="1" t="n">
        <v>38232</v>
      </c>
      <c r="E593" s="0" t="n">
        <v>8000</v>
      </c>
      <c r="F593" s="0" t="n">
        <f aca="false">E593-50</f>
        <v>7950</v>
      </c>
      <c r="G593" s="0" t="n">
        <f aca="false">E593+50</f>
        <v>8050</v>
      </c>
    </row>
    <row r="594" customFormat="false" ht="12.75" hidden="false" customHeight="false" outlineLevel="0" collapsed="false">
      <c r="A594" s="1" t="n">
        <v>38233</v>
      </c>
      <c r="E594" s="0" t="n">
        <v>7950</v>
      </c>
      <c r="F594" s="0" t="n">
        <f aca="false">E594-50</f>
        <v>7900</v>
      </c>
      <c r="G594" s="0" t="n">
        <f aca="false">E594+50</f>
        <v>8000</v>
      </c>
    </row>
    <row r="595" customFormat="false" ht="12.75" hidden="false" customHeight="false" outlineLevel="0" collapsed="false">
      <c r="A595" s="1" t="n">
        <v>38236</v>
      </c>
      <c r="E595" s="0" t="n">
        <v>7900</v>
      </c>
      <c r="F595" s="0" t="n">
        <f aca="false">E595-50</f>
        <v>7850</v>
      </c>
      <c r="G595" s="0" t="n">
        <f aca="false">E595+50</f>
        <v>7950</v>
      </c>
    </row>
    <row r="596" customFormat="false" ht="12.75" hidden="false" customHeight="false" outlineLevel="0" collapsed="false">
      <c r="A596" s="1" t="n">
        <v>38237</v>
      </c>
      <c r="E596" s="0" t="n">
        <v>7900</v>
      </c>
      <c r="F596" s="0" t="n">
        <f aca="false">E596-50</f>
        <v>7850</v>
      </c>
      <c r="G596" s="0" t="n">
        <f aca="false">E596+50</f>
        <v>7950</v>
      </c>
    </row>
    <row r="597" customFormat="false" ht="12.75" hidden="false" customHeight="false" outlineLevel="0" collapsed="false">
      <c r="A597" s="1" t="n">
        <v>38238</v>
      </c>
      <c r="E597" s="0" t="n">
        <v>7850</v>
      </c>
      <c r="F597" s="0" t="n">
        <f aca="false">E597-50</f>
        <v>7800</v>
      </c>
      <c r="G597" s="0" t="n">
        <f aca="false">E597+50</f>
        <v>7900</v>
      </c>
    </row>
    <row r="598" customFormat="false" ht="12.75" hidden="false" customHeight="false" outlineLevel="0" collapsed="false">
      <c r="A598" s="1" t="n">
        <v>38239</v>
      </c>
      <c r="E598" s="0" t="n">
        <v>7900</v>
      </c>
      <c r="F598" s="0" t="n">
        <f aca="false">E598-50</f>
        <v>7850</v>
      </c>
      <c r="G598" s="0" t="n">
        <f aca="false">E598+50</f>
        <v>7950</v>
      </c>
    </row>
    <row r="599" customFormat="false" ht="12.75" hidden="false" customHeight="false" outlineLevel="0" collapsed="false">
      <c r="A599" s="1" t="n">
        <v>38240</v>
      </c>
      <c r="E599" s="0" t="n">
        <v>7900</v>
      </c>
      <c r="F599" s="0" t="n">
        <f aca="false">E599-50</f>
        <v>7850</v>
      </c>
      <c r="G599" s="0" t="n">
        <f aca="false">E599+50</f>
        <v>7950</v>
      </c>
    </row>
    <row r="600" customFormat="false" ht="12.75" hidden="false" customHeight="false" outlineLevel="0" collapsed="false">
      <c r="A600" s="1" t="n">
        <v>38243</v>
      </c>
      <c r="E600" s="0" t="n">
        <v>7900</v>
      </c>
      <c r="F600" s="0" t="n">
        <f aca="false">E600-50</f>
        <v>7850</v>
      </c>
      <c r="G600" s="0" t="n">
        <f aca="false">E600+50</f>
        <v>7950</v>
      </c>
    </row>
    <row r="601" customFormat="false" ht="12.75" hidden="false" customHeight="false" outlineLevel="0" collapsed="false">
      <c r="A601" s="1" t="n">
        <v>38244</v>
      </c>
      <c r="E601" s="0" t="n">
        <v>7900</v>
      </c>
      <c r="F601" s="0" t="n">
        <f aca="false">E601-50</f>
        <v>7850</v>
      </c>
      <c r="G601" s="0" t="n">
        <f aca="false">E601+50</f>
        <v>7950</v>
      </c>
    </row>
    <row r="602" customFormat="false" ht="12.75" hidden="false" customHeight="false" outlineLevel="0" collapsed="false">
      <c r="A602" s="1" t="n">
        <v>38245</v>
      </c>
      <c r="E602" s="0" t="n">
        <v>7900</v>
      </c>
      <c r="F602" s="0" t="n">
        <f aca="false">E602-50</f>
        <v>7850</v>
      </c>
      <c r="G602" s="0" t="n">
        <f aca="false">E602+50</f>
        <v>7950</v>
      </c>
    </row>
    <row r="603" customFormat="false" ht="12.75" hidden="false" customHeight="false" outlineLevel="0" collapsed="false">
      <c r="A603" s="1" t="n">
        <v>38246</v>
      </c>
      <c r="E603" s="0" t="n">
        <v>7900</v>
      </c>
      <c r="F603" s="0" t="n">
        <f aca="false">E603-50</f>
        <v>7850</v>
      </c>
      <c r="G603" s="0" t="n">
        <f aca="false">E603+50</f>
        <v>7950</v>
      </c>
    </row>
    <row r="604" customFormat="false" ht="12.75" hidden="false" customHeight="false" outlineLevel="0" collapsed="false">
      <c r="A604" s="1" t="n">
        <v>38247</v>
      </c>
      <c r="E604" s="0" t="n">
        <v>7900</v>
      </c>
      <c r="F604" s="0" t="n">
        <f aca="false">E604-50</f>
        <v>7850</v>
      </c>
      <c r="G604" s="0" t="n">
        <f aca="false">E604+50</f>
        <v>7950</v>
      </c>
    </row>
    <row r="605" customFormat="false" ht="12.75" hidden="false" customHeight="false" outlineLevel="0" collapsed="false">
      <c r="A605" s="1" t="n">
        <v>38250</v>
      </c>
      <c r="E605" s="0" t="n">
        <v>7900</v>
      </c>
      <c r="F605" s="0" t="n">
        <f aca="false">E605-50</f>
        <v>7850</v>
      </c>
      <c r="G605" s="0" t="n">
        <f aca="false">E605+50</f>
        <v>7950</v>
      </c>
    </row>
    <row r="606" customFormat="false" ht="12.75" hidden="false" customHeight="false" outlineLevel="0" collapsed="false">
      <c r="A606" s="1" t="n">
        <v>38251</v>
      </c>
      <c r="E606" s="0" t="n">
        <v>7900</v>
      </c>
      <c r="F606" s="0" t="n">
        <f aca="false">E606-50</f>
        <v>7850</v>
      </c>
      <c r="G606" s="0" t="n">
        <f aca="false">E606+50</f>
        <v>7950</v>
      </c>
    </row>
    <row r="607" customFormat="false" ht="12.75" hidden="false" customHeight="false" outlineLevel="0" collapsed="false">
      <c r="A607" s="1" t="n">
        <v>38252</v>
      </c>
      <c r="E607" s="0" t="n">
        <v>7950</v>
      </c>
      <c r="F607" s="0" t="n">
        <f aca="false">E607-50</f>
        <v>7900</v>
      </c>
      <c r="G607" s="0" t="n">
        <f aca="false">E607+50</f>
        <v>8000</v>
      </c>
    </row>
    <row r="608" customFormat="false" ht="12.75" hidden="false" customHeight="false" outlineLevel="0" collapsed="false">
      <c r="A608" s="1" t="n">
        <v>38253</v>
      </c>
      <c r="E608" s="0" t="n">
        <v>7950</v>
      </c>
      <c r="F608" s="0" t="n">
        <f aca="false">E608-50</f>
        <v>7900</v>
      </c>
      <c r="G608" s="0" t="n">
        <f aca="false">E608+50</f>
        <v>8000</v>
      </c>
    </row>
    <row r="609" customFormat="false" ht="12.75" hidden="false" customHeight="false" outlineLevel="0" collapsed="false">
      <c r="A609" s="1" t="n">
        <v>38254</v>
      </c>
      <c r="E609" s="0" t="n">
        <v>8000</v>
      </c>
      <c r="F609" s="0" t="n">
        <f aca="false">E609-50</f>
        <v>7950</v>
      </c>
      <c r="G609" s="0" t="n">
        <f aca="false">E609+50</f>
        <v>8050</v>
      </c>
    </row>
    <row r="610" customFormat="false" ht="12.75" hidden="false" customHeight="false" outlineLevel="0" collapsed="false">
      <c r="A610" s="1" t="n">
        <v>38257</v>
      </c>
      <c r="E610" s="0" t="n">
        <v>8000</v>
      </c>
      <c r="F610" s="0" t="n">
        <f aca="false">E610-50</f>
        <v>7950</v>
      </c>
      <c r="G610" s="0" t="n">
        <f aca="false">E610+50</f>
        <v>8050</v>
      </c>
    </row>
    <row r="611" customFormat="false" ht="12.75" hidden="false" customHeight="false" outlineLevel="0" collapsed="false">
      <c r="A611" s="1" t="n">
        <v>38258</v>
      </c>
      <c r="E611" s="0" t="n">
        <v>8000</v>
      </c>
      <c r="F611" s="0" t="n">
        <f aca="false">E611-50</f>
        <v>7950</v>
      </c>
      <c r="G611" s="0" t="n">
        <f aca="false">E611+50</f>
        <v>8050</v>
      </c>
    </row>
    <row r="612" customFormat="false" ht="12.75" hidden="false" customHeight="false" outlineLevel="0" collapsed="false">
      <c r="A612" s="1" t="n">
        <v>38259</v>
      </c>
      <c r="E612" s="0" t="n">
        <v>8050</v>
      </c>
      <c r="F612" s="0" t="n">
        <f aca="false">E612-50</f>
        <v>8000</v>
      </c>
      <c r="G612" s="0" t="n">
        <f aca="false">E612+50</f>
        <v>8100</v>
      </c>
    </row>
    <row r="613" customFormat="false" ht="12.75" hidden="false" customHeight="false" outlineLevel="0" collapsed="false">
      <c r="A613" s="1" t="n">
        <v>38260</v>
      </c>
      <c r="E613" s="0" t="n">
        <v>8050</v>
      </c>
      <c r="F613" s="0" t="n">
        <f aca="false">E613-50</f>
        <v>8000</v>
      </c>
      <c r="G613" s="0" t="n">
        <f aca="false">E613+50</f>
        <v>8100</v>
      </c>
    </row>
    <row r="614" customFormat="false" ht="12.75" hidden="false" customHeight="false" outlineLevel="0" collapsed="false">
      <c r="A614" s="1" t="n">
        <v>38261</v>
      </c>
      <c r="E614" s="0" t="n">
        <v>8150</v>
      </c>
      <c r="F614" s="0" t="n">
        <f aca="false">E614-50</f>
        <v>8100</v>
      </c>
      <c r="G614" s="0" t="n">
        <f aca="false">E614+50</f>
        <v>8200</v>
      </c>
    </row>
    <row r="615" customFormat="false" ht="12.75" hidden="false" customHeight="false" outlineLevel="0" collapsed="false">
      <c r="A615" s="1" t="n">
        <v>38264</v>
      </c>
      <c r="E615" s="0" t="n">
        <v>8150</v>
      </c>
      <c r="F615" s="0" t="n">
        <f aca="false">E615-50</f>
        <v>8100</v>
      </c>
      <c r="G615" s="0" t="n">
        <f aca="false">E615+50</f>
        <v>8200</v>
      </c>
    </row>
    <row r="616" customFormat="false" ht="12.75" hidden="false" customHeight="false" outlineLevel="0" collapsed="false">
      <c r="A616" s="1" t="n">
        <v>38265</v>
      </c>
      <c r="E616" s="0" t="n">
        <v>8100</v>
      </c>
      <c r="F616" s="0" t="n">
        <f aca="false">E616-50</f>
        <v>8050</v>
      </c>
      <c r="G616" s="0" t="n">
        <f aca="false">E616+50</f>
        <v>8150</v>
      </c>
    </row>
    <row r="617" customFormat="false" ht="12.75" hidden="false" customHeight="false" outlineLevel="0" collapsed="false">
      <c r="A617" s="1" t="n">
        <v>38266</v>
      </c>
      <c r="E617" s="0" t="n">
        <v>8150</v>
      </c>
      <c r="F617" s="0" t="n">
        <f aca="false">E617-50</f>
        <v>8100</v>
      </c>
      <c r="G617" s="0" t="n">
        <f aca="false">E617+50</f>
        <v>8200</v>
      </c>
    </row>
    <row r="618" customFormat="false" ht="12.75" hidden="false" customHeight="false" outlineLevel="0" collapsed="false">
      <c r="A618" s="1" t="n">
        <v>38267</v>
      </c>
      <c r="E618" s="0" t="n">
        <v>8150</v>
      </c>
      <c r="F618" s="0" t="n">
        <f aca="false">E618-50</f>
        <v>8100</v>
      </c>
      <c r="G618" s="0" t="n">
        <f aca="false">E618+50</f>
        <v>8200</v>
      </c>
    </row>
    <row r="619" customFormat="false" ht="12.75" hidden="false" customHeight="false" outlineLevel="0" collapsed="false">
      <c r="A619" s="1" t="n">
        <v>38268</v>
      </c>
      <c r="E619" s="0" t="n">
        <v>8150</v>
      </c>
      <c r="F619" s="0" t="n">
        <f aca="false">E619-50</f>
        <v>8100</v>
      </c>
      <c r="G619" s="0" t="n">
        <f aca="false">E619+50</f>
        <v>8200</v>
      </c>
    </row>
    <row r="620" customFormat="false" ht="12.75" hidden="false" customHeight="false" outlineLevel="0" collapsed="false">
      <c r="A620" s="1" t="n">
        <v>38271</v>
      </c>
      <c r="E620" s="0" t="n">
        <v>8200</v>
      </c>
      <c r="F620" s="0" t="n">
        <f aca="false">E620-50</f>
        <v>8150</v>
      </c>
      <c r="G620" s="0" t="n">
        <f aca="false">E620+50</f>
        <v>8250</v>
      </c>
    </row>
    <row r="621" customFormat="false" ht="12.75" hidden="false" customHeight="false" outlineLevel="0" collapsed="false">
      <c r="A621" s="1" t="n">
        <v>38272</v>
      </c>
      <c r="E621" s="0" t="n">
        <v>8200</v>
      </c>
      <c r="F621" s="0" t="n">
        <f aca="false">E621-50</f>
        <v>8150</v>
      </c>
      <c r="G621" s="0" t="n">
        <f aca="false">E621+50</f>
        <v>8250</v>
      </c>
    </row>
    <row r="622" customFormat="false" ht="12.75" hidden="false" customHeight="false" outlineLevel="0" collapsed="false">
      <c r="A622" s="1" t="n">
        <v>38273</v>
      </c>
      <c r="E622" s="0" t="n">
        <v>8150</v>
      </c>
      <c r="F622" s="0" t="n">
        <f aca="false">E622-50</f>
        <v>8100</v>
      </c>
      <c r="G622" s="0" t="n">
        <f aca="false">E622+50</f>
        <v>8200</v>
      </c>
    </row>
    <row r="623" customFormat="false" ht="12.75" hidden="false" customHeight="false" outlineLevel="0" collapsed="false">
      <c r="A623" s="1" t="n">
        <v>38274</v>
      </c>
      <c r="E623" s="0" t="n">
        <v>8150</v>
      </c>
      <c r="F623" s="0" t="n">
        <f aca="false">E623-50</f>
        <v>8100</v>
      </c>
      <c r="G623" s="0" t="n">
        <f aca="false">E623+50</f>
        <v>8200</v>
      </c>
    </row>
    <row r="624" customFormat="false" ht="12.75" hidden="false" customHeight="false" outlineLevel="0" collapsed="false">
      <c r="A624" s="1" t="n">
        <v>38275</v>
      </c>
      <c r="E624" s="0" t="n">
        <v>8200</v>
      </c>
      <c r="F624" s="0" t="n">
        <f aca="false">E624-50</f>
        <v>8150</v>
      </c>
      <c r="G624" s="0" t="n">
        <f aca="false">E624+50</f>
        <v>8250</v>
      </c>
    </row>
    <row r="625" customFormat="false" ht="12.75" hidden="false" customHeight="false" outlineLevel="0" collapsed="false">
      <c r="A625" s="1" t="n">
        <v>38278</v>
      </c>
      <c r="E625" s="0" t="n">
        <v>8200</v>
      </c>
      <c r="F625" s="0" t="n">
        <f aca="false">E625-50</f>
        <v>8150</v>
      </c>
      <c r="G625" s="0" t="n">
        <f aca="false">E625+50</f>
        <v>8250</v>
      </c>
    </row>
    <row r="626" customFormat="false" ht="12.75" hidden="false" customHeight="false" outlineLevel="0" collapsed="false">
      <c r="A626" s="1" t="n">
        <v>38279</v>
      </c>
      <c r="E626" s="0" t="n">
        <v>8150</v>
      </c>
      <c r="F626" s="0" t="n">
        <f aca="false">E626-50</f>
        <v>8100</v>
      </c>
      <c r="G626" s="0" t="n">
        <f aca="false">E626+50</f>
        <v>8200</v>
      </c>
    </row>
    <row r="627" customFormat="false" ht="12.75" hidden="false" customHeight="false" outlineLevel="0" collapsed="false">
      <c r="A627" s="1" t="n">
        <v>38280</v>
      </c>
      <c r="E627" s="0" t="n">
        <v>8200</v>
      </c>
      <c r="F627" s="0" t="n">
        <f aca="false">E627-50</f>
        <v>8150</v>
      </c>
      <c r="G627" s="0" t="n">
        <f aca="false">E627+50</f>
        <v>8250</v>
      </c>
    </row>
    <row r="628" customFormat="false" ht="12.75" hidden="false" customHeight="false" outlineLevel="0" collapsed="false">
      <c r="A628" s="1" t="n">
        <v>38281</v>
      </c>
      <c r="E628" s="0" t="n">
        <v>8300</v>
      </c>
      <c r="F628" s="0" t="n">
        <f aca="false">E628-50</f>
        <v>8250</v>
      </c>
      <c r="G628" s="0" t="n">
        <f aca="false">E628+50</f>
        <v>8350</v>
      </c>
    </row>
    <row r="629" customFormat="false" ht="12.75" hidden="false" customHeight="false" outlineLevel="0" collapsed="false">
      <c r="A629" s="1" t="n">
        <v>38282</v>
      </c>
      <c r="E629" s="0" t="n">
        <v>8250</v>
      </c>
      <c r="F629" s="0" t="n">
        <f aca="false">E629-50</f>
        <v>8200</v>
      </c>
      <c r="G629" s="0" t="n">
        <f aca="false">E629+50</f>
        <v>8300</v>
      </c>
    </row>
    <row r="630" customFormat="false" ht="12.75" hidden="false" customHeight="false" outlineLevel="0" collapsed="false">
      <c r="A630" s="1" t="n">
        <v>38286</v>
      </c>
      <c r="E630" s="0" t="n">
        <v>8300</v>
      </c>
      <c r="F630" s="0" t="n">
        <f aca="false">E630-50</f>
        <v>8250</v>
      </c>
      <c r="G630" s="0" t="n">
        <f aca="false">E630+50</f>
        <v>8350</v>
      </c>
    </row>
    <row r="631" customFormat="false" ht="12.75" hidden="false" customHeight="false" outlineLevel="0" collapsed="false">
      <c r="A631" s="1" t="n">
        <v>38287</v>
      </c>
      <c r="E631" s="0" t="n">
        <v>8300</v>
      </c>
      <c r="F631" s="0" t="n">
        <f aca="false">E631-50</f>
        <v>8250</v>
      </c>
      <c r="G631" s="0" t="n">
        <f aca="false">E631+50</f>
        <v>8350</v>
      </c>
    </row>
    <row r="632" customFormat="false" ht="12.75" hidden="false" customHeight="false" outlineLevel="0" collapsed="false">
      <c r="A632" s="1" t="n">
        <v>38288</v>
      </c>
      <c r="E632" s="0" t="n">
        <v>8250</v>
      </c>
      <c r="F632" s="0" t="n">
        <f aca="false">E632-50</f>
        <v>8200</v>
      </c>
      <c r="G632" s="0" t="n">
        <f aca="false">E632+50</f>
        <v>8300</v>
      </c>
    </row>
    <row r="633" customFormat="false" ht="12.75" hidden="false" customHeight="false" outlineLevel="0" collapsed="false">
      <c r="A633" s="1" t="n">
        <v>38289</v>
      </c>
      <c r="E633" s="0" t="n">
        <v>8250</v>
      </c>
      <c r="F633" s="0" t="n">
        <f aca="false">E633-50</f>
        <v>8200</v>
      </c>
      <c r="G633" s="0" t="n">
        <f aca="false">E633+50</f>
        <v>8300</v>
      </c>
    </row>
    <row r="634" customFormat="false" ht="12.75" hidden="false" customHeight="false" outlineLevel="0" collapsed="false">
      <c r="A634" s="1" t="n">
        <v>38292</v>
      </c>
      <c r="E634" s="0" t="n">
        <v>8350</v>
      </c>
      <c r="F634" s="0" t="n">
        <f aca="false">E634-50</f>
        <v>8300</v>
      </c>
      <c r="G634" s="0" t="n">
        <f aca="false">E634+50</f>
        <v>8400</v>
      </c>
    </row>
    <row r="635" customFormat="false" ht="12.75" hidden="false" customHeight="false" outlineLevel="0" collapsed="false">
      <c r="A635" s="1" t="n">
        <v>38293</v>
      </c>
      <c r="E635" s="0" t="n">
        <v>8300</v>
      </c>
      <c r="F635" s="0" t="n">
        <f aca="false">E635-50</f>
        <v>8250</v>
      </c>
      <c r="G635" s="0" t="n">
        <f aca="false">E635+50</f>
        <v>8350</v>
      </c>
    </row>
    <row r="636" customFormat="false" ht="12.75" hidden="false" customHeight="false" outlineLevel="0" collapsed="false">
      <c r="A636" s="1" t="n">
        <v>38294</v>
      </c>
      <c r="E636" s="0" t="n">
        <v>8200</v>
      </c>
      <c r="F636" s="0" t="n">
        <f aca="false">E636-50</f>
        <v>8150</v>
      </c>
      <c r="G636" s="0" t="n">
        <f aca="false">E636+50</f>
        <v>8250</v>
      </c>
    </row>
    <row r="637" customFormat="false" ht="12.75" hidden="false" customHeight="false" outlineLevel="0" collapsed="false">
      <c r="A637" s="1" t="n">
        <v>38295</v>
      </c>
      <c r="E637" s="0" t="n">
        <v>8300</v>
      </c>
      <c r="F637" s="0" t="n">
        <f aca="false">E637-50</f>
        <v>8250</v>
      </c>
      <c r="G637" s="0" t="n">
        <f aca="false">E637+50</f>
        <v>8350</v>
      </c>
    </row>
    <row r="638" customFormat="false" ht="12.75" hidden="false" customHeight="false" outlineLevel="0" collapsed="false">
      <c r="A638" s="1" t="n">
        <v>38296</v>
      </c>
      <c r="E638" s="0" t="n">
        <v>8300</v>
      </c>
      <c r="F638" s="0" t="n">
        <f aca="false">E638-50</f>
        <v>8250</v>
      </c>
      <c r="G638" s="0" t="n">
        <f aca="false">E638+50</f>
        <v>8350</v>
      </c>
    </row>
    <row r="639" customFormat="false" ht="12.75" hidden="false" customHeight="false" outlineLevel="0" collapsed="false">
      <c r="A639" s="1" t="n">
        <v>38299</v>
      </c>
      <c r="E639" s="0" t="n">
        <v>8350</v>
      </c>
      <c r="F639" s="0" t="n">
        <f aca="false">E639-50</f>
        <v>8300</v>
      </c>
      <c r="G639" s="0" t="n">
        <f aca="false">E639+50</f>
        <v>8400</v>
      </c>
    </row>
    <row r="640" customFormat="false" ht="12.75" hidden="false" customHeight="false" outlineLevel="0" collapsed="false">
      <c r="A640" s="1" t="n">
        <v>38300</v>
      </c>
      <c r="E640" s="0" t="n">
        <v>8350</v>
      </c>
      <c r="F640" s="0" t="n">
        <f aca="false">E640-50</f>
        <v>8300</v>
      </c>
      <c r="G640" s="0" t="n">
        <f aca="false">E640+50</f>
        <v>8400</v>
      </c>
    </row>
    <row r="641" customFormat="false" ht="12.75" hidden="false" customHeight="false" outlineLevel="0" collapsed="false">
      <c r="A641" s="1" t="n">
        <v>38301</v>
      </c>
      <c r="E641" s="0" t="n">
        <v>8350</v>
      </c>
      <c r="F641" s="0" t="n">
        <f aca="false">E641-50</f>
        <v>8300</v>
      </c>
      <c r="G641" s="0" t="n">
        <f aca="false">E641+50</f>
        <v>8400</v>
      </c>
    </row>
    <row r="642" customFormat="false" ht="12.75" hidden="false" customHeight="false" outlineLevel="0" collapsed="false">
      <c r="A642" s="1" t="n">
        <v>38302</v>
      </c>
      <c r="E642" s="0" t="n">
        <v>8350</v>
      </c>
      <c r="F642" s="0" t="n">
        <f aca="false">E642-50</f>
        <v>8300</v>
      </c>
      <c r="G642" s="0" t="n">
        <f aca="false">E642+50</f>
        <v>8400</v>
      </c>
    </row>
    <row r="643" customFormat="false" ht="12.75" hidden="false" customHeight="false" outlineLevel="0" collapsed="false">
      <c r="A643" s="1" t="n">
        <v>38303</v>
      </c>
      <c r="E643" s="0" t="n">
        <v>8350</v>
      </c>
      <c r="F643" s="0" t="n">
        <f aca="false">E643-50</f>
        <v>8300</v>
      </c>
      <c r="G643" s="0" t="n">
        <f aca="false">E643+50</f>
        <v>8400</v>
      </c>
    </row>
    <row r="644" customFormat="false" ht="12.75" hidden="false" customHeight="false" outlineLevel="0" collapsed="false">
      <c r="A644" s="1" t="n">
        <v>38306</v>
      </c>
      <c r="E644" s="0" t="n">
        <v>8350</v>
      </c>
      <c r="F644" s="0" t="n">
        <f aca="false">E644-50</f>
        <v>8300</v>
      </c>
      <c r="G644" s="0" t="n">
        <f aca="false">E644+50</f>
        <v>8400</v>
      </c>
    </row>
    <row r="645" customFormat="false" ht="12.75" hidden="false" customHeight="false" outlineLevel="0" collapsed="false">
      <c r="A645" s="1" t="n">
        <v>38307</v>
      </c>
      <c r="E645" s="0" t="n">
        <v>8350</v>
      </c>
      <c r="F645" s="0" t="n">
        <f aca="false">E645-50</f>
        <v>8300</v>
      </c>
      <c r="G645" s="0" t="n">
        <f aca="false">E645+50</f>
        <v>8400</v>
      </c>
    </row>
    <row r="646" customFormat="false" ht="12.75" hidden="false" customHeight="false" outlineLevel="0" collapsed="false">
      <c r="A646" s="1" t="n">
        <v>38308</v>
      </c>
      <c r="E646" s="0" t="n">
        <v>8400</v>
      </c>
      <c r="F646" s="0" t="n">
        <f aca="false">E646-50</f>
        <v>8350</v>
      </c>
      <c r="G646" s="0" t="n">
        <f aca="false">E646+50</f>
        <v>8450</v>
      </c>
    </row>
    <row r="647" customFormat="false" ht="12.75" hidden="false" customHeight="false" outlineLevel="0" collapsed="false">
      <c r="A647" s="1" t="n">
        <v>38309</v>
      </c>
      <c r="E647" s="0" t="n">
        <v>8450</v>
      </c>
      <c r="F647" s="0" t="n">
        <f aca="false">E647-50</f>
        <v>8400</v>
      </c>
      <c r="G647" s="0" t="n">
        <f aca="false">E647+50</f>
        <v>8500</v>
      </c>
    </row>
    <row r="648" customFormat="false" ht="12.75" hidden="false" customHeight="false" outlineLevel="0" collapsed="false">
      <c r="A648" s="1" t="n">
        <v>38310</v>
      </c>
      <c r="E648" s="0" t="n">
        <v>8400</v>
      </c>
      <c r="F648" s="0" t="n">
        <f aca="false">E648-50</f>
        <v>8350</v>
      </c>
      <c r="G648" s="0" t="n">
        <f aca="false">E648+50</f>
        <v>8450</v>
      </c>
    </row>
    <row r="649" customFormat="false" ht="12.75" hidden="false" customHeight="false" outlineLevel="0" collapsed="false">
      <c r="A649" s="1" t="n">
        <v>38313</v>
      </c>
      <c r="E649" s="0" t="n">
        <v>8450</v>
      </c>
      <c r="F649" s="0" t="n">
        <f aca="false">E649-50</f>
        <v>8400</v>
      </c>
      <c r="G649" s="0" t="n">
        <f aca="false">E649+50</f>
        <v>8500</v>
      </c>
    </row>
    <row r="650" customFormat="false" ht="12.75" hidden="false" customHeight="false" outlineLevel="0" collapsed="false">
      <c r="A650" s="1" t="n">
        <v>38314</v>
      </c>
      <c r="E650" s="0" t="n">
        <v>8450</v>
      </c>
      <c r="F650" s="0" t="n">
        <f aca="false">E650-50</f>
        <v>8400</v>
      </c>
      <c r="G650" s="0" t="n">
        <f aca="false">E650+50</f>
        <v>8500</v>
      </c>
    </row>
    <row r="651" customFormat="false" ht="12.75" hidden="false" customHeight="false" outlineLevel="0" collapsed="false">
      <c r="A651" s="1" t="n">
        <v>38315</v>
      </c>
      <c r="E651" s="0" t="n">
        <v>8450</v>
      </c>
      <c r="F651" s="0" t="n">
        <f aca="false">E651-50</f>
        <v>8400</v>
      </c>
      <c r="G651" s="0" t="n">
        <f aca="false">E651+50</f>
        <v>8500</v>
      </c>
    </row>
    <row r="652" customFormat="false" ht="12.75" hidden="false" customHeight="false" outlineLevel="0" collapsed="false">
      <c r="A652" s="1" t="n">
        <v>38316</v>
      </c>
      <c r="E652" s="0" t="n">
        <v>8450</v>
      </c>
      <c r="F652" s="0" t="n">
        <f aca="false">E652-50</f>
        <v>8400</v>
      </c>
      <c r="G652" s="0" t="n">
        <f aca="false">E652+50</f>
        <v>8500</v>
      </c>
    </row>
    <row r="653" customFormat="false" ht="12.75" hidden="false" customHeight="false" outlineLevel="0" collapsed="false">
      <c r="A653" s="1" t="n">
        <v>38317</v>
      </c>
      <c r="E653" s="0" t="n">
        <v>8450</v>
      </c>
      <c r="F653" s="0" t="n">
        <f aca="false">E653-50</f>
        <v>8400</v>
      </c>
      <c r="G653" s="0" t="n">
        <f aca="false">E653+50</f>
        <v>8500</v>
      </c>
    </row>
    <row r="654" customFormat="false" ht="12.75" hidden="false" customHeight="false" outlineLevel="0" collapsed="false">
      <c r="A654" s="1" t="n">
        <v>38320</v>
      </c>
      <c r="E654" s="0" t="n">
        <v>8450</v>
      </c>
      <c r="F654" s="0" t="n">
        <f aca="false">E654-50</f>
        <v>8400</v>
      </c>
      <c r="G654" s="0" t="n">
        <f aca="false">E654+50</f>
        <v>8500</v>
      </c>
    </row>
    <row r="655" customFormat="false" ht="12.75" hidden="false" customHeight="false" outlineLevel="0" collapsed="false">
      <c r="A655" s="1" t="n">
        <v>38321</v>
      </c>
      <c r="E655" s="0" t="n">
        <v>8450</v>
      </c>
      <c r="F655" s="0" t="n">
        <f aca="false">E655-50</f>
        <v>8400</v>
      </c>
      <c r="G655" s="0" t="n">
        <f aca="false">E655+50</f>
        <v>8500</v>
      </c>
    </row>
    <row r="656" customFormat="false" ht="12.75" hidden="false" customHeight="false" outlineLevel="0" collapsed="false">
      <c r="A656" s="1" t="n">
        <v>38322</v>
      </c>
      <c r="E656" s="0" t="n">
        <v>8450</v>
      </c>
      <c r="F656" s="0" t="n">
        <f aca="false">E656-50</f>
        <v>8400</v>
      </c>
      <c r="G656" s="0" t="n">
        <f aca="false">E656+50</f>
        <v>8500</v>
      </c>
    </row>
    <row r="657" customFormat="false" ht="12.75" hidden="false" customHeight="false" outlineLevel="0" collapsed="false">
      <c r="A657" s="1" t="n">
        <v>38323</v>
      </c>
      <c r="E657" s="0" t="n">
        <v>8450</v>
      </c>
      <c r="F657" s="0" t="n">
        <f aca="false">E657-50</f>
        <v>8400</v>
      </c>
      <c r="G657" s="0" t="n">
        <f aca="false">E657+50</f>
        <v>8500</v>
      </c>
    </row>
    <row r="658" customFormat="false" ht="12.75" hidden="false" customHeight="false" outlineLevel="0" collapsed="false">
      <c r="A658" s="1" t="n">
        <v>38324</v>
      </c>
      <c r="E658" s="0" t="n">
        <v>8400</v>
      </c>
      <c r="F658" s="0" t="n">
        <f aca="false">E658-50</f>
        <v>8350</v>
      </c>
      <c r="G658" s="0" t="n">
        <f aca="false">E658+50</f>
        <v>8450</v>
      </c>
    </row>
    <row r="659" customFormat="false" ht="12.75" hidden="false" customHeight="false" outlineLevel="0" collapsed="false">
      <c r="A659" s="1" t="n">
        <v>38328</v>
      </c>
      <c r="E659" s="0" t="n">
        <v>8450</v>
      </c>
      <c r="F659" s="0" t="n">
        <f aca="false">E659-50</f>
        <v>8400</v>
      </c>
      <c r="G659" s="0" t="n">
        <f aca="false">E659+50</f>
        <v>8500</v>
      </c>
    </row>
    <row r="660" customFormat="false" ht="12.75" hidden="false" customHeight="false" outlineLevel="0" collapsed="false">
      <c r="A660" s="1" t="n">
        <v>38329</v>
      </c>
      <c r="E660" s="0" t="n">
        <v>8400</v>
      </c>
      <c r="F660" s="0" t="n">
        <f aca="false">E660-50</f>
        <v>8350</v>
      </c>
      <c r="G660" s="0" t="n">
        <f aca="false">E660+50</f>
        <v>8450</v>
      </c>
    </row>
    <row r="661" customFormat="false" ht="12.75" hidden="false" customHeight="false" outlineLevel="0" collapsed="false">
      <c r="A661" s="1" t="n">
        <v>38330</v>
      </c>
      <c r="E661" s="0" t="n">
        <v>8250</v>
      </c>
      <c r="F661" s="0" t="n">
        <f aca="false">E661-50</f>
        <v>8200</v>
      </c>
      <c r="G661" s="0" t="n">
        <f aca="false">E661+50</f>
        <v>8300</v>
      </c>
    </row>
    <row r="662" customFormat="false" ht="12.75" hidden="false" customHeight="false" outlineLevel="0" collapsed="false">
      <c r="A662" s="1" t="n">
        <v>38334</v>
      </c>
      <c r="E662" s="0" t="n">
        <v>8200</v>
      </c>
      <c r="F662" s="0" t="n">
        <f aca="false">E662-50</f>
        <v>8150</v>
      </c>
      <c r="G662" s="0" t="n">
        <f aca="false">E662+50</f>
        <v>8250</v>
      </c>
    </row>
    <row r="663" customFormat="false" ht="12.75" hidden="false" customHeight="false" outlineLevel="0" collapsed="false">
      <c r="A663" s="1" t="n">
        <v>38335</v>
      </c>
      <c r="E663" s="0" t="n">
        <v>8200</v>
      </c>
      <c r="F663" s="0" t="n">
        <f aca="false">E663-50</f>
        <v>8150</v>
      </c>
      <c r="G663" s="0" t="n">
        <f aca="false">E663+50</f>
        <v>8250</v>
      </c>
    </row>
    <row r="664" customFormat="false" ht="12.75" hidden="false" customHeight="false" outlineLevel="0" collapsed="false">
      <c r="A664" s="1" t="n">
        <v>38336</v>
      </c>
      <c r="E664" s="0" t="n">
        <v>8200</v>
      </c>
      <c r="F664" s="0" t="n">
        <f aca="false">E664-50</f>
        <v>8150</v>
      </c>
      <c r="G664" s="0" t="n">
        <f aca="false">E664+50</f>
        <v>8250</v>
      </c>
    </row>
    <row r="665" customFormat="false" ht="12.75" hidden="false" customHeight="false" outlineLevel="0" collapsed="false">
      <c r="A665" s="1" t="n">
        <v>38337</v>
      </c>
      <c r="E665" s="0" t="n">
        <v>8250</v>
      </c>
      <c r="F665" s="0" t="n">
        <f aca="false">E665-50</f>
        <v>8200</v>
      </c>
      <c r="G665" s="0" t="n">
        <f aca="false">E665+50</f>
        <v>8300</v>
      </c>
    </row>
    <row r="666" customFormat="false" ht="12.75" hidden="false" customHeight="false" outlineLevel="0" collapsed="false">
      <c r="A666" s="1" t="n">
        <v>38338</v>
      </c>
      <c r="E666" s="0" t="n">
        <v>8200</v>
      </c>
      <c r="F666" s="0" t="n">
        <f aca="false">E666-50</f>
        <v>8150</v>
      </c>
      <c r="G666" s="0" t="n">
        <f aca="false">E666+50</f>
        <v>8250</v>
      </c>
    </row>
    <row r="667" customFormat="false" ht="12.75" hidden="false" customHeight="false" outlineLevel="0" collapsed="false">
      <c r="A667" s="1" t="n">
        <v>38341</v>
      </c>
      <c r="E667" s="0" t="n">
        <v>8250</v>
      </c>
      <c r="F667" s="0" t="n">
        <f aca="false">E667-50</f>
        <v>8200</v>
      </c>
      <c r="G667" s="0" t="n">
        <f aca="false">E667+50</f>
        <v>8300</v>
      </c>
    </row>
    <row r="668" customFormat="false" ht="12.75" hidden="false" customHeight="false" outlineLevel="0" collapsed="false">
      <c r="A668" s="1" t="n">
        <v>38342</v>
      </c>
      <c r="E668" s="0" t="n">
        <v>8250</v>
      </c>
      <c r="F668" s="0" t="n">
        <f aca="false">E668-50</f>
        <v>8200</v>
      </c>
      <c r="G668" s="0" t="n">
        <f aca="false">E668+50</f>
        <v>8300</v>
      </c>
    </row>
    <row r="669" customFormat="false" ht="12.75" hidden="false" customHeight="false" outlineLevel="0" collapsed="false">
      <c r="A669" s="1" t="n">
        <v>38343</v>
      </c>
      <c r="E669" s="0" t="n">
        <v>8200</v>
      </c>
      <c r="F669" s="0" t="n">
        <f aca="false">E669-50</f>
        <v>8150</v>
      </c>
      <c r="G669" s="0" t="n">
        <f aca="false">E669+50</f>
        <v>8250</v>
      </c>
    </row>
    <row r="670" customFormat="false" ht="12.75" hidden="false" customHeight="false" outlineLevel="0" collapsed="false">
      <c r="A670" s="1" t="n">
        <v>38344</v>
      </c>
      <c r="E670" s="0" t="n">
        <v>8200</v>
      </c>
      <c r="F670" s="0" t="n">
        <f aca="false">E670-50</f>
        <v>8150</v>
      </c>
      <c r="G670" s="0" t="n">
        <f aca="false">E670+50</f>
        <v>8250</v>
      </c>
    </row>
    <row r="671" customFormat="false" ht="12.75" hidden="false" customHeight="false" outlineLevel="0" collapsed="false">
      <c r="A671" s="1" t="n">
        <v>38345</v>
      </c>
      <c r="E671" s="0" t="n">
        <v>8200</v>
      </c>
      <c r="F671" s="0" t="n">
        <f aca="false">E671-50</f>
        <v>8150</v>
      </c>
      <c r="G671" s="0" t="n">
        <f aca="false">E671+50</f>
        <v>8250</v>
      </c>
    </row>
    <row r="672" customFormat="false" ht="12.75" hidden="false" customHeight="false" outlineLevel="0" collapsed="false">
      <c r="A672" s="1" t="n">
        <v>38348</v>
      </c>
      <c r="E672" s="0" t="n">
        <v>8250</v>
      </c>
      <c r="F672" s="0" t="n">
        <f aca="false">E672-50</f>
        <v>8200</v>
      </c>
      <c r="G672" s="0" t="n">
        <f aca="false">E672+50</f>
        <v>8300</v>
      </c>
    </row>
    <row r="673" customFormat="false" ht="12.75" hidden="false" customHeight="false" outlineLevel="0" collapsed="false">
      <c r="A673" s="1" t="n">
        <v>38349</v>
      </c>
      <c r="E673" s="0" t="n">
        <v>8250</v>
      </c>
      <c r="F673" s="0" t="n">
        <f aca="false">E673-50</f>
        <v>8200</v>
      </c>
      <c r="G673" s="0" t="n">
        <f aca="false">E673+50</f>
        <v>8300</v>
      </c>
    </row>
    <row r="674" customFormat="false" ht="12.75" hidden="false" customHeight="false" outlineLevel="0" collapsed="false">
      <c r="A674" s="1" t="n">
        <v>38350</v>
      </c>
      <c r="E674" s="0" t="n">
        <v>8250</v>
      </c>
      <c r="F674" s="0" t="n">
        <f aca="false">E674-50</f>
        <v>8200</v>
      </c>
      <c r="G674" s="0" t="n">
        <f aca="false">E674+50</f>
        <v>8300</v>
      </c>
    </row>
    <row r="675" customFormat="false" ht="12.75" hidden="false" customHeight="false" outlineLevel="0" collapsed="false">
      <c r="A675" s="1" t="n">
        <v>38351</v>
      </c>
      <c r="E675" s="0" t="n">
        <v>8150</v>
      </c>
      <c r="F675" s="0" t="n">
        <f aca="false">E675-50</f>
        <v>8100</v>
      </c>
      <c r="G675" s="0" t="n">
        <f aca="false">E675+50</f>
        <v>8200</v>
      </c>
    </row>
    <row r="676" customFormat="false" ht="12.75" hidden="false" customHeight="false" outlineLevel="0" collapsed="false">
      <c r="A676" s="1" t="n">
        <v>38356</v>
      </c>
      <c r="E676" s="0" t="n">
        <v>8000</v>
      </c>
      <c r="F676" s="0" t="n">
        <f aca="false">E676-50</f>
        <v>7950</v>
      </c>
      <c r="G676" s="0" t="n">
        <f aca="false">E676+50</f>
        <v>8050</v>
      </c>
    </row>
    <row r="677" customFormat="false" ht="12.75" hidden="false" customHeight="false" outlineLevel="0" collapsed="false">
      <c r="A677" s="1" t="n">
        <v>38357</v>
      </c>
      <c r="E677" s="0" t="n">
        <v>8000</v>
      </c>
      <c r="F677" s="0" t="n">
        <f aca="false">E677-50</f>
        <v>7950</v>
      </c>
      <c r="G677" s="0" t="n">
        <f aca="false">E677+50</f>
        <v>8050</v>
      </c>
    </row>
    <row r="678" customFormat="false" ht="12.75" hidden="false" customHeight="false" outlineLevel="0" collapsed="false">
      <c r="A678" s="1" t="n">
        <v>38358</v>
      </c>
      <c r="E678" s="0" t="n">
        <v>8000</v>
      </c>
      <c r="F678" s="0" t="n">
        <f aca="false">E678-50</f>
        <v>7950</v>
      </c>
      <c r="G678" s="0" t="n">
        <f aca="false">E678+50</f>
        <v>8050</v>
      </c>
    </row>
    <row r="679" customFormat="false" ht="12.75" hidden="false" customHeight="false" outlineLevel="0" collapsed="false">
      <c r="A679" s="1" t="n">
        <v>38359</v>
      </c>
      <c r="E679" s="0" t="n">
        <v>7900</v>
      </c>
      <c r="F679" s="0" t="n">
        <f aca="false">E679-50</f>
        <v>7850</v>
      </c>
      <c r="G679" s="0" t="n">
        <f aca="false">E679+50</f>
        <v>7950</v>
      </c>
    </row>
    <row r="680" customFormat="false" ht="12.75" hidden="false" customHeight="false" outlineLevel="0" collapsed="false">
      <c r="A680" s="1" t="n">
        <v>38362</v>
      </c>
      <c r="E680" s="0" t="n">
        <v>7850</v>
      </c>
      <c r="F680" s="0" t="n">
        <f aca="false">E680-50</f>
        <v>7800</v>
      </c>
      <c r="G680" s="0" t="n">
        <f aca="false">E680+50</f>
        <v>7900</v>
      </c>
    </row>
    <row r="681" customFormat="false" ht="12.75" hidden="false" customHeight="false" outlineLevel="0" collapsed="false">
      <c r="A681" s="1" t="n">
        <v>38363</v>
      </c>
      <c r="E681" s="0" t="n">
        <v>7850</v>
      </c>
      <c r="F681" s="0" t="n">
        <f aca="false">E681-50</f>
        <v>7800</v>
      </c>
      <c r="G681" s="0" t="n">
        <f aca="false">E681+50</f>
        <v>7900</v>
      </c>
    </row>
    <row r="682" customFormat="false" ht="12.75" hidden="false" customHeight="false" outlineLevel="0" collapsed="false">
      <c r="A682" s="1" t="n">
        <v>38364</v>
      </c>
      <c r="E682" s="0" t="n">
        <v>7850</v>
      </c>
      <c r="F682" s="0" t="n">
        <f aca="false">E682-50</f>
        <v>7800</v>
      </c>
      <c r="G682" s="0" t="n">
        <f aca="false">E682+50</f>
        <v>7900</v>
      </c>
    </row>
    <row r="683" customFormat="false" ht="12.75" hidden="false" customHeight="false" outlineLevel="0" collapsed="false">
      <c r="A683" s="1" t="n">
        <v>38365</v>
      </c>
      <c r="E683" s="0" t="n">
        <v>7900</v>
      </c>
      <c r="F683" s="0" t="n">
        <f aca="false">E683-50</f>
        <v>7850</v>
      </c>
      <c r="G683" s="0" t="n">
        <f aca="false">E683+50</f>
        <v>7950</v>
      </c>
    </row>
    <row r="684" customFormat="false" ht="12.75" hidden="false" customHeight="false" outlineLevel="0" collapsed="false">
      <c r="A684" s="1" t="n">
        <v>38366</v>
      </c>
      <c r="E684" s="0" t="n">
        <v>7850</v>
      </c>
      <c r="F684" s="0" t="n">
        <f aca="false">E684-50</f>
        <v>7800</v>
      </c>
      <c r="G684" s="0" t="n">
        <f aca="false">E684+50</f>
        <v>7900</v>
      </c>
    </row>
    <row r="685" customFormat="false" ht="12.75" hidden="false" customHeight="false" outlineLevel="0" collapsed="false">
      <c r="A685" s="1" t="n">
        <v>38369</v>
      </c>
      <c r="E685" s="0" t="n">
        <v>7850</v>
      </c>
      <c r="F685" s="0" t="n">
        <f aca="false">E685-50</f>
        <v>7800</v>
      </c>
      <c r="G685" s="0" t="n">
        <f aca="false">E685+50</f>
        <v>7900</v>
      </c>
    </row>
    <row r="686" customFormat="false" ht="12.75" hidden="false" customHeight="false" outlineLevel="0" collapsed="false">
      <c r="A686" s="1" t="n">
        <v>38370</v>
      </c>
      <c r="E686" s="0" t="n">
        <v>7800</v>
      </c>
      <c r="F686" s="0" t="n">
        <f aca="false">E686-50</f>
        <v>7750</v>
      </c>
      <c r="G686" s="0" t="n">
        <f aca="false">E686+50</f>
        <v>7850</v>
      </c>
    </row>
    <row r="687" customFormat="false" ht="12.75" hidden="false" customHeight="false" outlineLevel="0" collapsed="false">
      <c r="A687" s="1" t="n">
        <v>38371</v>
      </c>
      <c r="E687" s="0" t="n">
        <v>7800</v>
      </c>
      <c r="F687" s="0" t="n">
        <f aca="false">E687-50</f>
        <v>7750</v>
      </c>
      <c r="G687" s="0" t="n">
        <f aca="false">E687+50</f>
        <v>7850</v>
      </c>
    </row>
    <row r="688" customFormat="false" ht="12.75" hidden="false" customHeight="false" outlineLevel="0" collapsed="false">
      <c r="A688" s="1" t="n">
        <v>38372</v>
      </c>
      <c r="E688" s="0" t="n">
        <v>7800</v>
      </c>
      <c r="F688" s="0" t="n">
        <f aca="false">E688-50</f>
        <v>7750</v>
      </c>
      <c r="G688" s="0" t="n">
        <f aca="false">E688+50</f>
        <v>7850</v>
      </c>
    </row>
    <row r="689" customFormat="false" ht="12.75" hidden="false" customHeight="false" outlineLevel="0" collapsed="false">
      <c r="A689" s="1" t="n">
        <v>38373</v>
      </c>
      <c r="E689" s="0" t="n">
        <v>7800</v>
      </c>
      <c r="F689" s="0" t="n">
        <f aca="false">E689-50</f>
        <v>7750</v>
      </c>
      <c r="G689" s="0" t="n">
        <f aca="false">E689+50</f>
        <v>7850</v>
      </c>
    </row>
    <row r="690" customFormat="false" ht="12.75" hidden="false" customHeight="false" outlineLevel="0" collapsed="false">
      <c r="A690" s="1" t="n">
        <v>38376</v>
      </c>
      <c r="E690" s="0" t="n">
        <v>7850</v>
      </c>
      <c r="F690" s="0" t="n">
        <f aca="false">E690-50</f>
        <v>7800</v>
      </c>
      <c r="G690" s="0" t="n">
        <f aca="false">E690+50</f>
        <v>7900</v>
      </c>
    </row>
    <row r="691" customFormat="false" ht="12.75" hidden="false" customHeight="false" outlineLevel="0" collapsed="false">
      <c r="A691" s="1" t="n">
        <v>38377</v>
      </c>
      <c r="E691" s="0" t="n">
        <v>7850</v>
      </c>
      <c r="F691" s="0" t="n">
        <f aca="false">E691-50</f>
        <v>7800</v>
      </c>
      <c r="G691" s="0" t="n">
        <f aca="false">E691+50</f>
        <v>7900</v>
      </c>
    </row>
    <row r="692" customFormat="false" ht="12.75" hidden="false" customHeight="false" outlineLevel="0" collapsed="false">
      <c r="A692" s="1" t="n">
        <v>38378</v>
      </c>
      <c r="E692" s="0" t="n">
        <v>7800</v>
      </c>
      <c r="F692" s="0" t="n">
        <f aca="false">E692-50</f>
        <v>7750</v>
      </c>
      <c r="G692" s="0" t="n">
        <f aca="false">E692+50</f>
        <v>7850</v>
      </c>
    </row>
    <row r="693" customFormat="false" ht="12.75" hidden="false" customHeight="false" outlineLevel="0" collapsed="false">
      <c r="A693" s="1" t="n">
        <v>38379</v>
      </c>
      <c r="E693" s="0" t="n">
        <v>7850</v>
      </c>
      <c r="F693" s="0" t="n">
        <f aca="false">E693-50</f>
        <v>7800</v>
      </c>
      <c r="G693" s="0" t="n">
        <f aca="false">E693+50</f>
        <v>7900</v>
      </c>
    </row>
    <row r="694" customFormat="false" ht="12.75" hidden="false" customHeight="false" outlineLevel="0" collapsed="false">
      <c r="A694" s="1" t="n">
        <v>38380</v>
      </c>
      <c r="E694" s="0" t="n">
        <v>7850</v>
      </c>
      <c r="F694" s="0" t="n">
        <f aca="false">E694-50</f>
        <v>7800</v>
      </c>
      <c r="G694" s="0" t="n">
        <f aca="false">E694+50</f>
        <v>7900</v>
      </c>
    </row>
    <row r="695" customFormat="false" ht="12.75" hidden="false" customHeight="false" outlineLevel="0" collapsed="false">
      <c r="A695" s="1" t="n">
        <v>38383</v>
      </c>
      <c r="E695" s="0" t="n">
        <v>7800</v>
      </c>
      <c r="F695" s="0" t="n">
        <f aca="false">E695-50</f>
        <v>7750</v>
      </c>
      <c r="G695" s="0" t="n">
        <f aca="false">E695+50</f>
        <v>7850</v>
      </c>
    </row>
    <row r="696" customFormat="false" ht="12.75" hidden="false" customHeight="false" outlineLevel="0" collapsed="false">
      <c r="A696" s="1" t="n">
        <v>38384</v>
      </c>
      <c r="E696" s="0" t="n">
        <v>7800</v>
      </c>
      <c r="F696" s="0" t="n">
        <f aca="false">E696-50</f>
        <v>7750</v>
      </c>
      <c r="G696" s="0" t="n">
        <f aca="false">E696+50</f>
        <v>7850</v>
      </c>
    </row>
    <row r="697" customFormat="false" ht="12.75" hidden="false" customHeight="false" outlineLevel="0" collapsed="false">
      <c r="A697" s="1" t="n">
        <v>38385</v>
      </c>
      <c r="E697" s="0" t="n">
        <v>7800</v>
      </c>
      <c r="F697" s="0" t="n">
        <f aca="false">E697-50</f>
        <v>7750</v>
      </c>
      <c r="G697" s="0" t="n">
        <f aca="false">E697+50</f>
        <v>7850</v>
      </c>
    </row>
    <row r="698" customFormat="false" ht="12.75" hidden="false" customHeight="false" outlineLevel="0" collapsed="false">
      <c r="A698" s="1" t="n">
        <v>38386</v>
      </c>
      <c r="E698" s="0" t="n">
        <v>7800</v>
      </c>
      <c r="F698" s="0" t="n">
        <f aca="false">E698-50</f>
        <v>7750</v>
      </c>
      <c r="G698" s="0" t="n">
        <f aca="false">E698+50</f>
        <v>7850</v>
      </c>
    </row>
    <row r="699" customFormat="false" ht="12.75" hidden="false" customHeight="false" outlineLevel="0" collapsed="false">
      <c r="A699" s="1" t="n">
        <v>38387</v>
      </c>
      <c r="E699" s="0" t="n">
        <v>7700</v>
      </c>
      <c r="F699" s="0" t="n">
        <f aca="false">E699-50</f>
        <v>7650</v>
      </c>
      <c r="G699" s="0" t="n">
        <f aca="false">E699+50</f>
        <v>7750</v>
      </c>
    </row>
    <row r="700" customFormat="false" ht="12.75" hidden="false" customHeight="false" outlineLevel="0" collapsed="false">
      <c r="A700" s="1" t="n">
        <v>38390</v>
      </c>
      <c r="E700" s="0" t="n">
        <v>7650</v>
      </c>
      <c r="F700" s="0" t="n">
        <f aca="false">E700-50</f>
        <v>7600</v>
      </c>
      <c r="G700" s="0" t="n">
        <f aca="false">E700+50</f>
        <v>7700</v>
      </c>
    </row>
    <row r="701" customFormat="false" ht="12.75" hidden="false" customHeight="false" outlineLevel="0" collapsed="false">
      <c r="A701" s="1" t="n">
        <v>38391</v>
      </c>
      <c r="E701" s="0" t="n">
        <v>7600</v>
      </c>
      <c r="F701" s="0" t="n">
        <f aca="false">E701-50</f>
        <v>7550</v>
      </c>
      <c r="G701" s="0" t="n">
        <f aca="false">E701+50</f>
        <v>7650</v>
      </c>
    </row>
    <row r="702" customFormat="false" ht="12.75" hidden="false" customHeight="false" outlineLevel="0" collapsed="false">
      <c r="A702" s="1" t="n">
        <v>38392</v>
      </c>
      <c r="E702" s="0" t="n">
        <v>7600</v>
      </c>
      <c r="F702" s="0" t="n">
        <f aca="false">E702-50</f>
        <v>7550</v>
      </c>
      <c r="G702" s="0" t="n">
        <f aca="false">E702+50</f>
        <v>7650</v>
      </c>
    </row>
    <row r="703" customFormat="false" ht="12.75" hidden="false" customHeight="false" outlineLevel="0" collapsed="false">
      <c r="A703" s="1" t="n">
        <v>38393</v>
      </c>
      <c r="E703" s="0" t="n">
        <v>7600</v>
      </c>
      <c r="F703" s="0" t="n">
        <f aca="false">E703-50</f>
        <v>7550</v>
      </c>
      <c r="G703" s="0" t="n">
        <f aca="false">E703+50</f>
        <v>7650</v>
      </c>
    </row>
    <row r="704" customFormat="false" ht="12.75" hidden="false" customHeight="false" outlineLevel="0" collapsed="false">
      <c r="A704" s="1" t="n">
        <v>38394</v>
      </c>
      <c r="E704" s="0" t="n">
        <v>7600</v>
      </c>
      <c r="F704" s="0" t="n">
        <f aca="false">E704-50</f>
        <v>7550</v>
      </c>
      <c r="G704" s="0" t="n">
        <f aca="false">E704+50</f>
        <v>7650</v>
      </c>
    </row>
    <row r="705" customFormat="false" ht="12.75" hidden="false" customHeight="false" outlineLevel="0" collapsed="false">
      <c r="A705" s="1" t="n">
        <v>38397</v>
      </c>
      <c r="E705" s="0" t="n">
        <v>7750</v>
      </c>
      <c r="F705" s="0" t="n">
        <f aca="false">E705-50</f>
        <v>7700</v>
      </c>
      <c r="G705" s="0" t="n">
        <f aca="false">E705+50</f>
        <v>7800</v>
      </c>
    </row>
    <row r="706" customFormat="false" ht="12.75" hidden="false" customHeight="false" outlineLevel="0" collapsed="false">
      <c r="A706" s="1" t="n">
        <v>38398</v>
      </c>
      <c r="E706" s="0" t="n">
        <v>7750</v>
      </c>
      <c r="F706" s="0" t="n">
        <f aca="false">E706-50</f>
        <v>7700</v>
      </c>
      <c r="G706" s="0" t="n">
        <f aca="false">E706+50</f>
        <v>7800</v>
      </c>
    </row>
    <row r="707" customFormat="false" ht="12.75" hidden="false" customHeight="false" outlineLevel="0" collapsed="false">
      <c r="A707" s="1" t="n">
        <v>38399</v>
      </c>
      <c r="E707" s="0" t="n">
        <v>7750</v>
      </c>
      <c r="F707" s="0" t="n">
        <f aca="false">E707-50</f>
        <v>7700</v>
      </c>
      <c r="G707" s="0" t="n">
        <f aca="false">E707+50</f>
        <v>7800</v>
      </c>
    </row>
    <row r="708" customFormat="false" ht="12.75" hidden="false" customHeight="false" outlineLevel="0" collapsed="false">
      <c r="A708" s="1" t="n">
        <v>38400</v>
      </c>
      <c r="E708" s="0" t="n">
        <v>7800</v>
      </c>
      <c r="F708" s="0" t="n">
        <f aca="false">E708-50</f>
        <v>7750</v>
      </c>
      <c r="G708" s="0" t="n">
        <f aca="false">E708+50</f>
        <v>7850</v>
      </c>
    </row>
    <row r="709" customFormat="false" ht="12.75" hidden="false" customHeight="false" outlineLevel="0" collapsed="false">
      <c r="A709" s="1" t="n">
        <v>38401</v>
      </c>
      <c r="E709" s="0" t="n">
        <v>7800</v>
      </c>
      <c r="F709" s="0" t="n">
        <f aca="false">E709-50</f>
        <v>7750</v>
      </c>
      <c r="G709" s="0" t="n">
        <f aca="false">E709+50</f>
        <v>7850</v>
      </c>
    </row>
    <row r="710" customFormat="false" ht="12.75" hidden="false" customHeight="false" outlineLevel="0" collapsed="false">
      <c r="A710" s="1" t="n">
        <v>38404</v>
      </c>
      <c r="E710" s="0" t="n">
        <v>7850</v>
      </c>
      <c r="F710" s="0" t="n">
        <f aca="false">E710-50</f>
        <v>7800</v>
      </c>
      <c r="G710" s="0" t="n">
        <f aca="false">E710+50</f>
        <v>7900</v>
      </c>
    </row>
    <row r="711" customFormat="false" ht="12.75" hidden="false" customHeight="false" outlineLevel="0" collapsed="false">
      <c r="A711" s="1" t="n">
        <v>38405</v>
      </c>
      <c r="E711" s="0" t="n">
        <v>7850</v>
      </c>
      <c r="F711" s="0" t="n">
        <f aca="false">E711-50</f>
        <v>7800</v>
      </c>
      <c r="G711" s="0" t="n">
        <f aca="false">E711+50</f>
        <v>7900</v>
      </c>
    </row>
    <row r="712" customFormat="false" ht="12.75" hidden="false" customHeight="false" outlineLevel="0" collapsed="false">
      <c r="A712" s="1" t="n">
        <v>38407</v>
      </c>
      <c r="E712" s="0" t="n">
        <v>7950</v>
      </c>
      <c r="F712" s="0" t="n">
        <f aca="false">E712-50</f>
        <v>7900</v>
      </c>
      <c r="G712" s="0" t="n">
        <f aca="false">E712+50</f>
        <v>8000</v>
      </c>
    </row>
    <row r="713" customFormat="false" ht="12.75" hidden="false" customHeight="false" outlineLevel="0" collapsed="false">
      <c r="A713" s="1" t="n">
        <v>38408</v>
      </c>
      <c r="E713" s="0" t="n">
        <v>7950</v>
      </c>
      <c r="F713" s="0" t="n">
        <f aca="false">E713-50</f>
        <v>7900</v>
      </c>
      <c r="G713" s="0" t="n">
        <f aca="false">E713+50</f>
        <v>8000</v>
      </c>
    </row>
    <row r="714" customFormat="false" ht="12.75" hidden="false" customHeight="false" outlineLevel="0" collapsed="false">
      <c r="A714" s="1" t="n">
        <v>38411</v>
      </c>
      <c r="E714" s="0" t="n">
        <v>7950</v>
      </c>
      <c r="F714" s="0" t="n">
        <f aca="false">E714-50</f>
        <v>7900</v>
      </c>
      <c r="G714" s="0" t="n">
        <f aca="false">E714+50</f>
        <v>8000</v>
      </c>
    </row>
    <row r="715" customFormat="false" ht="12.75" hidden="false" customHeight="false" outlineLevel="0" collapsed="false">
      <c r="A715" s="1" t="n">
        <v>38412</v>
      </c>
      <c r="E715" s="0" t="n">
        <v>7950</v>
      </c>
      <c r="F715" s="0" t="n">
        <f aca="false">E715-50</f>
        <v>7900</v>
      </c>
      <c r="G715" s="0" t="n">
        <f aca="false">E715+50</f>
        <v>8000</v>
      </c>
    </row>
    <row r="716" customFormat="false" ht="12.75" hidden="false" customHeight="false" outlineLevel="0" collapsed="false">
      <c r="A716" s="1" t="n">
        <v>38413</v>
      </c>
      <c r="E716" s="0" t="n">
        <v>7900</v>
      </c>
      <c r="F716" s="0" t="n">
        <f aca="false">E716-50</f>
        <v>7850</v>
      </c>
      <c r="G716" s="0" t="n">
        <f aca="false">E716+50</f>
        <v>7950</v>
      </c>
    </row>
    <row r="717" customFormat="false" ht="12.75" hidden="false" customHeight="false" outlineLevel="0" collapsed="false">
      <c r="A717" s="1" t="n">
        <v>38414</v>
      </c>
      <c r="E717" s="0" t="n">
        <v>7900</v>
      </c>
      <c r="F717" s="0" t="n">
        <f aca="false">E717-50</f>
        <v>7850</v>
      </c>
      <c r="G717" s="0" t="n">
        <f aca="false">E717+50</f>
        <v>7950</v>
      </c>
    </row>
    <row r="718" customFormat="false" ht="12.75" hidden="false" customHeight="false" outlineLevel="0" collapsed="false">
      <c r="A718" s="1" t="n">
        <v>38415</v>
      </c>
      <c r="E718" s="0" t="n">
        <v>7900</v>
      </c>
      <c r="F718" s="0" t="n">
        <f aca="false">E718-50</f>
        <v>7850</v>
      </c>
      <c r="G718" s="0" t="n">
        <f aca="false">E718+50</f>
        <v>7950</v>
      </c>
    </row>
    <row r="719" customFormat="false" ht="12.75" hidden="false" customHeight="false" outlineLevel="0" collapsed="false">
      <c r="A719" s="1" t="n">
        <v>38418</v>
      </c>
      <c r="E719" s="0" t="n">
        <v>7950</v>
      </c>
      <c r="F719" s="0" t="n">
        <f aca="false">E719-50</f>
        <v>7900</v>
      </c>
      <c r="G719" s="0" t="n">
        <f aca="false">E719+50</f>
        <v>8000</v>
      </c>
    </row>
    <row r="720" customFormat="false" ht="12.75" hidden="false" customHeight="false" outlineLevel="0" collapsed="false">
      <c r="A720" s="1" t="n">
        <v>38419</v>
      </c>
      <c r="E720" s="0" t="n">
        <v>7950</v>
      </c>
      <c r="F720" s="0" t="n">
        <f aca="false">E720-50</f>
        <v>7900</v>
      </c>
      <c r="G720" s="0" t="n">
        <f aca="false">E720+50</f>
        <v>8000</v>
      </c>
    </row>
    <row r="721" customFormat="false" ht="12.75" hidden="false" customHeight="false" outlineLevel="0" collapsed="false">
      <c r="A721" s="1" t="n">
        <v>38420</v>
      </c>
      <c r="E721" s="0" t="n">
        <v>8000</v>
      </c>
      <c r="F721" s="0" t="n">
        <f aca="false">E721-50</f>
        <v>7950</v>
      </c>
      <c r="G721" s="0" t="n">
        <f aca="false">E721+50</f>
        <v>8050</v>
      </c>
    </row>
    <row r="722" customFormat="false" ht="12.75" hidden="false" customHeight="false" outlineLevel="0" collapsed="false">
      <c r="A722" s="1" t="n">
        <v>38421</v>
      </c>
      <c r="E722" s="0" t="n">
        <v>8000</v>
      </c>
      <c r="F722" s="0" t="n">
        <f aca="false">E722-50</f>
        <v>7950</v>
      </c>
      <c r="G722" s="0" t="n">
        <f aca="false">E722+50</f>
        <v>8050</v>
      </c>
    </row>
    <row r="723" customFormat="false" ht="12.75" hidden="false" customHeight="false" outlineLevel="0" collapsed="false">
      <c r="A723" s="1" t="n">
        <v>38422</v>
      </c>
      <c r="E723" s="0" t="n">
        <v>8050</v>
      </c>
      <c r="F723" s="0" t="n">
        <f aca="false">E723-50</f>
        <v>8000</v>
      </c>
      <c r="G723" s="0" t="n">
        <f aca="false">E723+50</f>
        <v>8100</v>
      </c>
    </row>
    <row r="724" customFormat="false" ht="12.75" hidden="false" customHeight="false" outlineLevel="0" collapsed="false">
      <c r="A724" s="1" t="n">
        <v>38425</v>
      </c>
      <c r="E724" s="0" t="n">
        <v>8050</v>
      </c>
      <c r="F724" s="0" t="n">
        <f aca="false">E724-50</f>
        <v>8000</v>
      </c>
      <c r="G724" s="0" t="n">
        <f aca="false">E724+50</f>
        <v>8100</v>
      </c>
    </row>
    <row r="725" customFormat="false" ht="12.75" hidden="false" customHeight="false" outlineLevel="0" collapsed="false">
      <c r="A725" s="1" t="n">
        <v>38426</v>
      </c>
      <c r="E725" s="0" t="n">
        <v>8050</v>
      </c>
      <c r="F725" s="0" t="n">
        <f aca="false">E725-50</f>
        <v>8000</v>
      </c>
      <c r="G725" s="0" t="n">
        <f aca="false">E725+50</f>
        <v>8100</v>
      </c>
    </row>
    <row r="726" customFormat="false" ht="12.75" hidden="false" customHeight="false" outlineLevel="0" collapsed="false">
      <c r="A726" s="1" t="n">
        <v>38427</v>
      </c>
      <c r="E726" s="0" t="n">
        <v>8050</v>
      </c>
      <c r="F726" s="0" t="n">
        <f aca="false">E726-50</f>
        <v>8000</v>
      </c>
      <c r="G726" s="0" t="n">
        <f aca="false">E726+50</f>
        <v>8100</v>
      </c>
    </row>
    <row r="727" customFormat="false" ht="12.75" hidden="false" customHeight="false" outlineLevel="0" collapsed="false">
      <c r="A727" s="1" t="n">
        <v>38428</v>
      </c>
      <c r="E727" s="0" t="n">
        <v>8100</v>
      </c>
      <c r="F727" s="0" t="n">
        <f aca="false">E727-50</f>
        <v>8050</v>
      </c>
      <c r="G727" s="0" t="n">
        <f aca="false">E727+50</f>
        <v>8150</v>
      </c>
    </row>
    <row r="728" customFormat="false" ht="12.75" hidden="false" customHeight="false" outlineLevel="0" collapsed="false">
      <c r="A728" s="1" t="n">
        <v>38429</v>
      </c>
      <c r="E728" s="0" t="n">
        <v>8050</v>
      </c>
      <c r="F728" s="0" t="n">
        <f aca="false">E728-50</f>
        <v>8000</v>
      </c>
      <c r="G728" s="0" t="n">
        <f aca="false">E728+50</f>
        <v>8100</v>
      </c>
    </row>
    <row r="729" customFormat="false" ht="12.75" hidden="false" customHeight="false" outlineLevel="0" collapsed="false">
      <c r="A729" s="1" t="n">
        <v>38432</v>
      </c>
      <c r="E729" s="0" t="n">
        <v>8050</v>
      </c>
      <c r="F729" s="0" t="n">
        <f aca="false">E729-50</f>
        <v>8000</v>
      </c>
      <c r="G729" s="0" t="n">
        <f aca="false">E729+50</f>
        <v>8100</v>
      </c>
    </row>
    <row r="730" customFormat="false" ht="12.75" hidden="false" customHeight="false" outlineLevel="0" collapsed="false">
      <c r="A730" s="1" t="n">
        <v>38433</v>
      </c>
      <c r="E730" s="0" t="n">
        <v>7950</v>
      </c>
      <c r="F730" s="0" t="n">
        <f aca="false">E730-50</f>
        <v>7900</v>
      </c>
      <c r="G730" s="0" t="n">
        <f aca="false">E730+50</f>
        <v>8000</v>
      </c>
    </row>
    <row r="731" customFormat="false" ht="12.75" hidden="false" customHeight="false" outlineLevel="0" collapsed="false">
      <c r="A731" s="1" t="n">
        <v>38434</v>
      </c>
      <c r="E731" s="0" t="n">
        <v>7900</v>
      </c>
      <c r="F731" s="0" t="n">
        <f aca="false">E731-50</f>
        <v>7850</v>
      </c>
      <c r="G731" s="0" t="n">
        <f aca="false">E731+50</f>
        <v>7950</v>
      </c>
    </row>
    <row r="732" customFormat="false" ht="12.75" hidden="false" customHeight="false" outlineLevel="0" collapsed="false">
      <c r="A732" s="1" t="n">
        <v>38435</v>
      </c>
      <c r="E732" s="0" t="n">
        <v>7850</v>
      </c>
      <c r="F732" s="0" t="n">
        <f aca="false">E732-50</f>
        <v>7800</v>
      </c>
      <c r="G732" s="0" t="n">
        <f aca="false">E732+50</f>
        <v>7900</v>
      </c>
    </row>
    <row r="733" customFormat="false" ht="12.75" hidden="false" customHeight="false" outlineLevel="0" collapsed="false">
      <c r="A733" s="1" t="n">
        <v>38436</v>
      </c>
      <c r="E733" s="0" t="n">
        <v>7850</v>
      </c>
      <c r="F733" s="0" t="n">
        <f aca="false">E733-50</f>
        <v>7800</v>
      </c>
      <c r="G733" s="0" t="n">
        <f aca="false">E733+50</f>
        <v>7900</v>
      </c>
    </row>
    <row r="734" customFormat="false" ht="12.75" hidden="false" customHeight="false" outlineLevel="0" collapsed="false">
      <c r="A734" s="1" t="n">
        <v>38439</v>
      </c>
      <c r="E734" s="0" t="n">
        <v>7900</v>
      </c>
      <c r="F734" s="0" t="n">
        <f aca="false">E734-50</f>
        <v>7850</v>
      </c>
      <c r="G734" s="0" t="n">
        <f aca="false">E734+50</f>
        <v>7950</v>
      </c>
    </row>
    <row r="735" customFormat="false" ht="12.75" hidden="false" customHeight="false" outlineLevel="0" collapsed="false">
      <c r="A735" s="1" t="n">
        <v>38440</v>
      </c>
      <c r="E735" s="0" t="n">
        <v>7950</v>
      </c>
      <c r="F735" s="0" t="n">
        <f aca="false">E735-50</f>
        <v>7900</v>
      </c>
      <c r="G735" s="0" t="n">
        <f aca="false">E735+50</f>
        <v>8000</v>
      </c>
    </row>
    <row r="736" customFormat="false" ht="12.75" hidden="false" customHeight="false" outlineLevel="0" collapsed="false">
      <c r="A736" s="1" t="n">
        <v>38441</v>
      </c>
      <c r="E736" s="0" t="n">
        <v>7950</v>
      </c>
      <c r="F736" s="0" t="n">
        <f aca="false">E736-50</f>
        <v>7900</v>
      </c>
      <c r="G736" s="0" t="n">
        <f aca="false">E736+50</f>
        <v>8000</v>
      </c>
    </row>
    <row r="737" customFormat="false" ht="12.75" hidden="false" customHeight="false" outlineLevel="0" collapsed="false">
      <c r="A737" s="1" t="n">
        <v>38442</v>
      </c>
      <c r="E737" s="0" t="n">
        <v>7950</v>
      </c>
      <c r="F737" s="0" t="n">
        <f aca="false">E737-50</f>
        <v>7900</v>
      </c>
      <c r="G737" s="0" t="n">
        <f aca="false">E737+50</f>
        <v>8000</v>
      </c>
    </row>
    <row r="738" customFormat="false" ht="12.75" hidden="false" customHeight="false" outlineLevel="0" collapsed="false">
      <c r="A738" s="1" t="n">
        <v>38443</v>
      </c>
      <c r="E738" s="0" t="n">
        <v>7950</v>
      </c>
      <c r="F738" s="0" t="n">
        <f aca="false">E738-50</f>
        <v>7900</v>
      </c>
      <c r="G738" s="0" t="n">
        <f aca="false">E738+50</f>
        <v>8000</v>
      </c>
    </row>
    <row r="739" customFormat="false" ht="12.75" hidden="false" customHeight="false" outlineLevel="0" collapsed="false">
      <c r="A739" s="1" t="n">
        <v>38446</v>
      </c>
      <c r="E739" s="0" t="n">
        <v>7950</v>
      </c>
      <c r="F739" s="0" t="n">
        <f aca="false">E739-50</f>
        <v>7900</v>
      </c>
      <c r="G739" s="0" t="n">
        <f aca="false">E739+50</f>
        <v>8000</v>
      </c>
    </row>
    <row r="740" customFormat="false" ht="12.75" hidden="false" customHeight="false" outlineLevel="0" collapsed="false">
      <c r="A740" s="1" t="n">
        <v>38447</v>
      </c>
      <c r="E740" s="0" t="n">
        <v>7950</v>
      </c>
      <c r="F740" s="0" t="n">
        <f aca="false">E740-50</f>
        <v>7900</v>
      </c>
      <c r="G740" s="0" t="n">
        <f aca="false">E740+50</f>
        <v>8000</v>
      </c>
    </row>
    <row r="741" customFormat="false" ht="12.75" hidden="false" customHeight="false" outlineLevel="0" collapsed="false">
      <c r="A741" s="1" t="n">
        <v>38449</v>
      </c>
      <c r="E741" s="0" t="n">
        <v>8000</v>
      </c>
      <c r="F741" s="0" t="n">
        <f aca="false">E741-50</f>
        <v>7950</v>
      </c>
      <c r="G741" s="0" t="n">
        <f aca="false">E741+50</f>
        <v>8050</v>
      </c>
    </row>
    <row r="742" customFormat="false" ht="12.75" hidden="false" customHeight="false" outlineLevel="0" collapsed="false">
      <c r="A742" s="1" t="n">
        <v>38450</v>
      </c>
      <c r="E742" s="0" t="n">
        <v>8000</v>
      </c>
      <c r="F742" s="0" t="n">
        <f aca="false">E742-50</f>
        <v>7950</v>
      </c>
      <c r="G742" s="0" t="n">
        <f aca="false">E742+50</f>
        <v>8050</v>
      </c>
    </row>
    <row r="743" customFormat="false" ht="12.75" hidden="false" customHeight="false" outlineLevel="0" collapsed="false">
      <c r="A743" s="1" t="n">
        <v>38453</v>
      </c>
      <c r="E743" s="0" t="n">
        <v>8050</v>
      </c>
      <c r="F743" s="0" t="n">
        <f aca="false">E743-50</f>
        <v>8000</v>
      </c>
      <c r="G743" s="0" t="n">
        <f aca="false">E743+50</f>
        <v>8100</v>
      </c>
    </row>
    <row r="744" customFormat="false" ht="12.75" hidden="false" customHeight="false" outlineLevel="0" collapsed="false">
      <c r="A744" s="1" t="n">
        <v>38454</v>
      </c>
      <c r="E744" s="0" t="n">
        <v>8000</v>
      </c>
      <c r="F744" s="0" t="n">
        <f aca="false">E744-50</f>
        <v>7950</v>
      </c>
      <c r="G744" s="0" t="n">
        <f aca="false">E744+50</f>
        <v>8050</v>
      </c>
    </row>
    <row r="745" customFormat="false" ht="12.75" hidden="false" customHeight="false" outlineLevel="0" collapsed="false">
      <c r="A745" s="1" t="n">
        <v>38460</v>
      </c>
      <c r="E745" s="0" t="n">
        <v>8050</v>
      </c>
      <c r="F745" s="0" t="n">
        <f aca="false">E745-50</f>
        <v>8000</v>
      </c>
      <c r="G745" s="0" t="n">
        <f aca="false">E745+50</f>
        <v>8100</v>
      </c>
    </row>
    <row r="746" customFormat="false" ht="12.75" hidden="false" customHeight="false" outlineLevel="0" collapsed="false">
      <c r="A746" s="1" t="n">
        <v>38461</v>
      </c>
      <c r="E746" s="0" t="n">
        <v>8000</v>
      </c>
      <c r="F746" s="0" t="n">
        <f aca="false">E746-50</f>
        <v>7950</v>
      </c>
      <c r="G746" s="0" t="n">
        <f aca="false">E746+50</f>
        <v>8050</v>
      </c>
    </row>
    <row r="747" customFormat="false" ht="12.75" hidden="false" customHeight="false" outlineLevel="0" collapsed="false">
      <c r="A747" s="1" t="n">
        <v>38462</v>
      </c>
      <c r="E747" s="0" t="n">
        <v>8100</v>
      </c>
      <c r="F747" s="0" t="n">
        <f aca="false">E747-50</f>
        <v>8050</v>
      </c>
      <c r="G747" s="0" t="n">
        <f aca="false">E747+50</f>
        <v>8150</v>
      </c>
    </row>
    <row r="748" customFormat="false" ht="12.75" hidden="false" customHeight="false" outlineLevel="0" collapsed="false">
      <c r="A748" s="1" t="n">
        <v>38463</v>
      </c>
      <c r="E748" s="0" t="n">
        <v>8100</v>
      </c>
      <c r="F748" s="0" t="n">
        <f aca="false">E748-50</f>
        <v>8050</v>
      </c>
      <c r="G748" s="0" t="n">
        <f aca="false">E748+50</f>
        <v>8150</v>
      </c>
    </row>
    <row r="749" customFormat="false" ht="12.75" hidden="false" customHeight="false" outlineLevel="0" collapsed="false">
      <c r="A749" s="1" t="n">
        <v>38464</v>
      </c>
      <c r="E749" s="0" t="n">
        <v>8100</v>
      </c>
      <c r="F749" s="0" t="n">
        <f aca="false">E749-50</f>
        <v>8050</v>
      </c>
      <c r="G749" s="0" t="n">
        <f aca="false">E749+50</f>
        <v>8150</v>
      </c>
    </row>
    <row r="750" customFormat="false" ht="12.75" hidden="false" customHeight="false" outlineLevel="0" collapsed="false">
      <c r="A750" s="1" t="n">
        <v>38467</v>
      </c>
      <c r="E750" s="0" t="n">
        <v>8100</v>
      </c>
      <c r="F750" s="0" t="n">
        <f aca="false">E750-50</f>
        <v>8050</v>
      </c>
      <c r="G750" s="0" t="n">
        <f aca="false">E750+50</f>
        <v>8150</v>
      </c>
    </row>
    <row r="751" customFormat="false" ht="12.75" hidden="false" customHeight="false" outlineLevel="0" collapsed="false">
      <c r="A751" s="1" t="n">
        <v>38468</v>
      </c>
      <c r="E751" s="0" t="n">
        <v>8100</v>
      </c>
      <c r="F751" s="0" t="n">
        <f aca="false">E751-50</f>
        <v>8050</v>
      </c>
      <c r="G751" s="0" t="n">
        <f aca="false">E751+50</f>
        <v>8150</v>
      </c>
    </row>
    <row r="752" customFormat="false" ht="12.75" hidden="false" customHeight="false" outlineLevel="0" collapsed="false">
      <c r="A752" s="1" t="n">
        <v>38469</v>
      </c>
      <c r="E752" s="0" t="n">
        <v>8150</v>
      </c>
      <c r="F752" s="0" t="n">
        <f aca="false">E752-50</f>
        <v>8100</v>
      </c>
      <c r="G752" s="0" t="n">
        <f aca="false">E752+50</f>
        <v>8200</v>
      </c>
    </row>
    <row r="753" customFormat="false" ht="12.75" hidden="false" customHeight="false" outlineLevel="0" collapsed="false">
      <c r="A753" s="1" t="n">
        <v>38470</v>
      </c>
      <c r="E753" s="0" t="n">
        <v>8100</v>
      </c>
      <c r="F753" s="0" t="n">
        <f aca="false">E753-50</f>
        <v>8050</v>
      </c>
      <c r="G753" s="0" t="n">
        <f aca="false">E753+50</f>
        <v>8150</v>
      </c>
    </row>
    <row r="754" customFormat="false" ht="12.75" hidden="false" customHeight="false" outlineLevel="0" collapsed="false">
      <c r="A754" s="1" t="n">
        <v>38471</v>
      </c>
      <c r="E754" s="0" t="n">
        <v>8100</v>
      </c>
      <c r="F754" s="0" t="n">
        <f aca="false">E754-50</f>
        <v>8050</v>
      </c>
      <c r="G754" s="0" t="n">
        <f aca="false">E754+50</f>
        <v>8150</v>
      </c>
    </row>
    <row r="755" customFormat="false" ht="12.75" hidden="false" customHeight="false" outlineLevel="0" collapsed="false">
      <c r="A755" s="1" t="n">
        <v>38475</v>
      </c>
      <c r="E755" s="0" t="n">
        <v>8100</v>
      </c>
      <c r="F755" s="0" t="n">
        <f aca="false">E755-50</f>
        <v>8050</v>
      </c>
      <c r="G755" s="0" t="n">
        <f aca="false">E755+50</f>
        <v>8150</v>
      </c>
    </row>
    <row r="756" customFormat="false" ht="12.75" hidden="false" customHeight="false" outlineLevel="0" collapsed="false">
      <c r="A756" s="1" t="n">
        <v>38476</v>
      </c>
      <c r="E756" s="0" t="n">
        <v>8050</v>
      </c>
      <c r="F756" s="0" t="n">
        <f aca="false">E756-50</f>
        <v>8000</v>
      </c>
      <c r="G756" s="0" t="n">
        <f aca="false">E756+50</f>
        <v>8100</v>
      </c>
    </row>
    <row r="757" customFormat="false" ht="12.75" hidden="false" customHeight="false" outlineLevel="0" collapsed="false">
      <c r="A757" s="1" t="n">
        <v>38478</v>
      </c>
      <c r="E757" s="0" t="n">
        <v>8050</v>
      </c>
      <c r="F757" s="0" t="n">
        <f aca="false">E757-50</f>
        <v>8000</v>
      </c>
      <c r="G757" s="0" t="n">
        <f aca="false">E757+50</f>
        <v>8100</v>
      </c>
    </row>
    <row r="758" customFormat="false" ht="12.75" hidden="false" customHeight="false" outlineLevel="0" collapsed="false">
      <c r="A758" s="1" t="n">
        <v>38481</v>
      </c>
      <c r="E758" s="0" t="n">
        <v>8000</v>
      </c>
      <c r="F758" s="0" t="n">
        <f aca="false">E758-50</f>
        <v>7950</v>
      </c>
      <c r="G758" s="0" t="n">
        <f aca="false">E758+50</f>
        <v>8050</v>
      </c>
    </row>
    <row r="759" customFormat="false" ht="12.75" hidden="false" customHeight="false" outlineLevel="0" collapsed="false">
      <c r="A759" s="1" t="n">
        <v>38482</v>
      </c>
      <c r="E759" s="0" t="n">
        <v>8000</v>
      </c>
      <c r="F759" s="0" t="n">
        <f aca="false">E759-50</f>
        <v>7950</v>
      </c>
      <c r="G759" s="0" t="n">
        <f aca="false">E759+50</f>
        <v>8050</v>
      </c>
    </row>
    <row r="760" customFormat="false" ht="12.75" hidden="false" customHeight="false" outlineLevel="0" collapsed="false">
      <c r="A760" s="1" t="n">
        <v>38483</v>
      </c>
      <c r="E760" s="0" t="n">
        <v>8000</v>
      </c>
      <c r="F760" s="0" t="n">
        <f aca="false">E760-50</f>
        <v>7950</v>
      </c>
      <c r="G760" s="0" t="n">
        <f aca="false">E760+50</f>
        <v>8050</v>
      </c>
    </row>
    <row r="761" customFormat="false" ht="12.75" hidden="false" customHeight="false" outlineLevel="0" collapsed="false">
      <c r="A761" s="1" t="n">
        <v>38484</v>
      </c>
      <c r="E761" s="0" t="n">
        <v>8000</v>
      </c>
      <c r="F761" s="0" t="n">
        <f aca="false">E761-50</f>
        <v>7950</v>
      </c>
      <c r="G761" s="0" t="n">
        <f aca="false">E761+50</f>
        <v>8050</v>
      </c>
    </row>
    <row r="762" customFormat="false" ht="12.75" hidden="false" customHeight="false" outlineLevel="0" collapsed="false">
      <c r="A762" s="1" t="n">
        <v>38485</v>
      </c>
      <c r="E762" s="0" t="n">
        <v>7900</v>
      </c>
      <c r="F762" s="0" t="n">
        <f aca="false">E762-50</f>
        <v>7850</v>
      </c>
      <c r="G762" s="0" t="n">
        <f aca="false">E762+50</f>
        <v>7950</v>
      </c>
    </row>
    <row r="763" customFormat="false" ht="12.75" hidden="false" customHeight="false" outlineLevel="0" collapsed="false">
      <c r="A763" s="1" t="n">
        <v>38488</v>
      </c>
      <c r="E763" s="0" t="n">
        <v>7900</v>
      </c>
      <c r="F763" s="0" t="n">
        <f aca="false">E763-50</f>
        <v>7850</v>
      </c>
      <c r="G763" s="0" t="n">
        <f aca="false">E763+50</f>
        <v>7950</v>
      </c>
    </row>
    <row r="764" customFormat="false" ht="12.75" hidden="false" customHeight="false" outlineLevel="0" collapsed="false">
      <c r="A764" s="1" t="n">
        <v>38489</v>
      </c>
      <c r="E764" s="0" t="n">
        <v>7950</v>
      </c>
      <c r="F764" s="0" t="n">
        <f aca="false">E764-50</f>
        <v>7900</v>
      </c>
      <c r="G764" s="0" t="n">
        <f aca="false">E764+50</f>
        <v>8000</v>
      </c>
    </row>
    <row r="765" customFormat="false" ht="12.75" hidden="false" customHeight="false" outlineLevel="0" collapsed="false">
      <c r="A765" s="1" t="n">
        <v>38490</v>
      </c>
      <c r="E765" s="0" t="n">
        <v>7950</v>
      </c>
      <c r="F765" s="0" t="n">
        <f aca="false">E765-50</f>
        <v>7900</v>
      </c>
      <c r="G765" s="0" t="n">
        <f aca="false">E765+50</f>
        <v>8000</v>
      </c>
    </row>
    <row r="766" customFormat="false" ht="12.75" hidden="false" customHeight="false" outlineLevel="0" collapsed="false">
      <c r="A766" s="1" t="n">
        <v>38491</v>
      </c>
      <c r="E766" s="0" t="n">
        <v>8000</v>
      </c>
      <c r="F766" s="0" t="n">
        <f aca="false">E766-50</f>
        <v>7950</v>
      </c>
      <c r="G766" s="0" t="n">
        <f aca="false">E766+50</f>
        <v>8050</v>
      </c>
    </row>
    <row r="767" customFormat="false" ht="12.75" hidden="false" customHeight="false" outlineLevel="0" collapsed="false">
      <c r="A767" s="1" t="n">
        <v>38492</v>
      </c>
      <c r="E767" s="0" t="n">
        <v>8000</v>
      </c>
      <c r="F767" s="0" t="n">
        <f aca="false">E767-50</f>
        <v>7950</v>
      </c>
      <c r="G767" s="0" t="n">
        <f aca="false">E767+50</f>
        <v>8050</v>
      </c>
    </row>
    <row r="768" customFormat="false" ht="12.75" hidden="false" customHeight="false" outlineLevel="0" collapsed="false">
      <c r="A768" s="1" t="n">
        <v>38496</v>
      </c>
      <c r="E768" s="0" t="n">
        <v>7950</v>
      </c>
      <c r="F768" s="0" t="n">
        <f aca="false">E768-50</f>
        <v>7900</v>
      </c>
      <c r="G768" s="0" t="n">
        <f aca="false">E768+50</f>
        <v>8000</v>
      </c>
    </row>
    <row r="769" customFormat="false" ht="12.75" hidden="false" customHeight="false" outlineLevel="0" collapsed="false">
      <c r="A769" s="1" t="n">
        <v>38497</v>
      </c>
      <c r="E769" s="0" t="n">
        <v>7950</v>
      </c>
      <c r="F769" s="0" t="n">
        <f aca="false">E769-50</f>
        <v>7900</v>
      </c>
      <c r="G769" s="0" t="n">
        <f aca="false">E769+50</f>
        <v>8000</v>
      </c>
    </row>
    <row r="770" customFormat="false" ht="12.75" hidden="false" customHeight="false" outlineLevel="0" collapsed="false">
      <c r="A770" s="1" t="n">
        <v>38498</v>
      </c>
      <c r="E770" s="0" t="n">
        <v>8000</v>
      </c>
      <c r="F770" s="0" t="n">
        <f aca="false">E770-50</f>
        <v>7950</v>
      </c>
      <c r="G770" s="0" t="n">
        <f aca="false">E770+50</f>
        <v>8050</v>
      </c>
    </row>
    <row r="771" customFormat="false" ht="12.75" hidden="false" customHeight="false" outlineLevel="0" collapsed="false">
      <c r="A771" s="1" t="n">
        <v>38499</v>
      </c>
      <c r="E771" s="0" t="n">
        <v>8000</v>
      </c>
      <c r="F771" s="0" t="n">
        <f aca="false">E771-50</f>
        <v>7950</v>
      </c>
      <c r="G771" s="0" t="n">
        <f aca="false">E771+50</f>
        <v>8050</v>
      </c>
    </row>
    <row r="772" customFormat="false" ht="12.75" hidden="false" customHeight="false" outlineLevel="0" collapsed="false">
      <c r="A772" s="1" t="n">
        <v>38502</v>
      </c>
      <c r="E772" s="0" t="n">
        <v>8000</v>
      </c>
      <c r="F772" s="0" t="n">
        <f aca="false">E772-50</f>
        <v>7950</v>
      </c>
      <c r="G772" s="0" t="n">
        <f aca="false">E772+50</f>
        <v>8050</v>
      </c>
    </row>
    <row r="773" customFormat="false" ht="12.75" hidden="false" customHeight="false" outlineLevel="0" collapsed="false">
      <c r="A773" s="1" t="n">
        <v>38503</v>
      </c>
      <c r="E773" s="0" t="n">
        <v>8000</v>
      </c>
      <c r="F773" s="0" t="n">
        <f aca="false">E773-50</f>
        <v>7950</v>
      </c>
      <c r="G773" s="0" t="n">
        <f aca="false">E773+50</f>
        <v>8050</v>
      </c>
    </row>
    <row r="774" customFormat="false" ht="12.75" hidden="false" customHeight="false" outlineLevel="0" collapsed="false">
      <c r="A774" s="1" t="n">
        <v>38504</v>
      </c>
      <c r="E774" s="0" t="n">
        <v>8050</v>
      </c>
      <c r="F774" s="0" t="n">
        <f aca="false">E774-50</f>
        <v>8000</v>
      </c>
      <c r="G774" s="0" t="n">
        <f aca="false">E774+50</f>
        <v>8100</v>
      </c>
    </row>
    <row r="775" customFormat="false" ht="12.75" hidden="false" customHeight="false" outlineLevel="0" collapsed="false">
      <c r="A775" s="1" t="n">
        <v>38505</v>
      </c>
      <c r="E775" s="0" t="n">
        <v>8050</v>
      </c>
      <c r="F775" s="0" t="n">
        <f aca="false">E775-50</f>
        <v>8000</v>
      </c>
      <c r="G775" s="0" t="n">
        <f aca="false">E775+50</f>
        <v>8100</v>
      </c>
    </row>
    <row r="776" customFormat="false" ht="12.75" hidden="false" customHeight="false" outlineLevel="0" collapsed="false">
      <c r="A776" s="1" t="n">
        <v>38506</v>
      </c>
      <c r="E776" s="0" t="n">
        <v>8100</v>
      </c>
      <c r="F776" s="0" t="n">
        <f aca="false">E776-50</f>
        <v>8050</v>
      </c>
      <c r="G776" s="0" t="n">
        <f aca="false">E776+50</f>
        <v>8150</v>
      </c>
    </row>
    <row r="777" customFormat="false" ht="12.75" hidden="false" customHeight="false" outlineLevel="0" collapsed="false">
      <c r="A777" s="1" t="n">
        <v>38509</v>
      </c>
      <c r="E777" s="0" t="n">
        <v>8150</v>
      </c>
      <c r="F777" s="0" t="n">
        <f aca="false">E777-50</f>
        <v>8100</v>
      </c>
      <c r="G777" s="0" t="n">
        <f aca="false">E777+50</f>
        <v>8200</v>
      </c>
    </row>
    <row r="778" customFormat="false" ht="12.75" hidden="false" customHeight="false" outlineLevel="0" collapsed="false">
      <c r="A778" s="1" t="n">
        <v>38510</v>
      </c>
      <c r="E778" s="0" t="n">
        <v>8150</v>
      </c>
      <c r="F778" s="0" t="n">
        <f aca="false">E778-50</f>
        <v>8100</v>
      </c>
      <c r="G778" s="0" t="n">
        <f aca="false">E778+50</f>
        <v>8200</v>
      </c>
    </row>
    <row r="779" customFormat="false" ht="12.75" hidden="false" customHeight="false" outlineLevel="0" collapsed="false">
      <c r="A779" s="1" t="n">
        <v>38511</v>
      </c>
      <c r="E779" s="0" t="n">
        <v>8150</v>
      </c>
      <c r="F779" s="0" t="n">
        <f aca="false">E779-50</f>
        <v>8100</v>
      </c>
      <c r="G779" s="0" t="n">
        <f aca="false">E779+50</f>
        <v>8200</v>
      </c>
    </row>
    <row r="780" customFormat="false" ht="12.75" hidden="false" customHeight="false" outlineLevel="0" collapsed="false">
      <c r="A780" s="1" t="n">
        <v>38512</v>
      </c>
      <c r="E780" s="0" t="n">
        <v>8150</v>
      </c>
      <c r="F780" s="0" t="n">
        <f aca="false">E780-50</f>
        <v>8100</v>
      </c>
      <c r="G780" s="0" t="n">
        <f aca="false">E780+50</f>
        <v>8200</v>
      </c>
    </row>
    <row r="781" customFormat="false" ht="12.75" hidden="false" customHeight="false" outlineLevel="0" collapsed="false">
      <c r="A781" s="1" t="n">
        <v>38513</v>
      </c>
      <c r="E781" s="0" t="n">
        <v>8150</v>
      </c>
      <c r="F781" s="0" t="n">
        <f aca="false">E781-50</f>
        <v>8100</v>
      </c>
      <c r="G781" s="0" t="n">
        <f aca="false">E781+50</f>
        <v>8200</v>
      </c>
    </row>
    <row r="782" customFormat="false" ht="12.75" hidden="false" customHeight="false" outlineLevel="0" collapsed="false">
      <c r="A782" s="1" t="n">
        <v>38516</v>
      </c>
      <c r="E782" s="0" t="n">
        <v>8150</v>
      </c>
      <c r="F782" s="0" t="n">
        <f aca="false">E782-50</f>
        <v>8100</v>
      </c>
      <c r="G782" s="0" t="n">
        <f aca="false">E782+50</f>
        <v>8200</v>
      </c>
    </row>
    <row r="783" customFormat="false" ht="12.75" hidden="false" customHeight="false" outlineLevel="0" collapsed="false">
      <c r="A783" s="1" t="n">
        <v>38517</v>
      </c>
      <c r="E783" s="0" t="n">
        <v>8200</v>
      </c>
      <c r="F783" s="0" t="n">
        <f aca="false">E783-50</f>
        <v>8150</v>
      </c>
      <c r="G783" s="0" t="n">
        <f aca="false">E783+50</f>
        <v>8250</v>
      </c>
    </row>
    <row r="784" customFormat="false" ht="12.75" hidden="false" customHeight="false" outlineLevel="0" collapsed="false">
      <c r="A784" s="1" t="n">
        <v>38518</v>
      </c>
      <c r="E784" s="0" t="n">
        <v>8200</v>
      </c>
      <c r="F784" s="0" t="n">
        <f aca="false">E784-50</f>
        <v>8150</v>
      </c>
      <c r="G784" s="0" t="n">
        <f aca="false">E784+50</f>
        <v>8250</v>
      </c>
    </row>
    <row r="785" customFormat="false" ht="12.75" hidden="false" customHeight="false" outlineLevel="0" collapsed="false">
      <c r="A785" s="1" t="n">
        <v>38519</v>
      </c>
      <c r="E785" s="0" t="n">
        <v>8250</v>
      </c>
      <c r="F785" s="0" t="n">
        <f aca="false">E785-50</f>
        <v>8200</v>
      </c>
      <c r="G785" s="0" t="n">
        <f aca="false">E785+50</f>
        <v>8300</v>
      </c>
    </row>
    <row r="786" customFormat="false" ht="12.75" hidden="false" customHeight="false" outlineLevel="0" collapsed="false">
      <c r="A786" s="1" t="n">
        <v>38520</v>
      </c>
      <c r="E786" s="0" t="n">
        <v>8400</v>
      </c>
      <c r="F786" s="0" t="n">
        <f aca="false">E786-50</f>
        <v>8350</v>
      </c>
      <c r="G786" s="0" t="n">
        <f aca="false">E786+50</f>
        <v>8450</v>
      </c>
    </row>
    <row r="787" customFormat="false" ht="12.75" hidden="false" customHeight="false" outlineLevel="0" collapsed="false">
      <c r="A787" s="1" t="n">
        <v>38523</v>
      </c>
      <c r="E787" s="0" t="n">
        <v>8450</v>
      </c>
      <c r="F787" s="0" t="n">
        <f aca="false">E787-50</f>
        <v>8400</v>
      </c>
      <c r="G787" s="0" t="n">
        <f aca="false">E787+50</f>
        <v>8500</v>
      </c>
    </row>
    <row r="788" customFormat="false" ht="12.75" hidden="false" customHeight="false" outlineLevel="0" collapsed="false">
      <c r="A788" s="1" t="n">
        <v>38524</v>
      </c>
      <c r="E788" s="0" t="n">
        <v>8450</v>
      </c>
      <c r="F788" s="0" t="n">
        <f aca="false">E788-50</f>
        <v>8400</v>
      </c>
      <c r="G788" s="0" t="n">
        <f aca="false">E788+50</f>
        <v>8500</v>
      </c>
    </row>
    <row r="789" customFormat="false" ht="12.75" hidden="false" customHeight="false" outlineLevel="0" collapsed="false">
      <c r="A789" s="1" t="n">
        <v>38525</v>
      </c>
      <c r="E789" s="0" t="n">
        <v>8450</v>
      </c>
      <c r="F789" s="0" t="n">
        <f aca="false">E789-50</f>
        <v>8400</v>
      </c>
      <c r="G789" s="0" t="n">
        <f aca="false">E789+50</f>
        <v>8500</v>
      </c>
    </row>
    <row r="790" customFormat="false" ht="12.75" hidden="false" customHeight="false" outlineLevel="0" collapsed="false">
      <c r="A790" s="1" t="n">
        <v>38526</v>
      </c>
      <c r="E790" s="0" t="n">
        <v>8450</v>
      </c>
      <c r="F790" s="0" t="n">
        <f aca="false">E790-50</f>
        <v>8400</v>
      </c>
      <c r="G790" s="0" t="n">
        <f aca="false">E790+50</f>
        <v>8500</v>
      </c>
    </row>
    <row r="791" customFormat="false" ht="12.75" hidden="false" customHeight="false" outlineLevel="0" collapsed="false">
      <c r="A791" s="1" t="n">
        <v>38527</v>
      </c>
      <c r="E791" s="0" t="n">
        <v>8500</v>
      </c>
      <c r="F791" s="0" t="n">
        <f aca="false">E791-50</f>
        <v>8450</v>
      </c>
      <c r="G791" s="0" t="n">
        <f aca="false">E791+50</f>
        <v>8550</v>
      </c>
    </row>
    <row r="792" customFormat="false" ht="12.75" hidden="false" customHeight="false" outlineLevel="0" collapsed="false">
      <c r="A792" s="1" t="n">
        <v>38530</v>
      </c>
      <c r="E792" s="0" t="n">
        <v>8500</v>
      </c>
      <c r="F792" s="0" t="n">
        <f aca="false">E792-50</f>
        <v>8450</v>
      </c>
      <c r="G792" s="0" t="n">
        <f aca="false">E792+50</f>
        <v>8550</v>
      </c>
    </row>
    <row r="793" customFormat="false" ht="12.75" hidden="false" customHeight="false" outlineLevel="0" collapsed="false">
      <c r="A793" s="1" t="n">
        <v>38531</v>
      </c>
      <c r="E793" s="0" t="n">
        <v>8500</v>
      </c>
      <c r="F793" s="0" t="n">
        <f aca="false">E793-50</f>
        <v>8450</v>
      </c>
      <c r="G793" s="0" t="n">
        <f aca="false">E793+50</f>
        <v>8550</v>
      </c>
    </row>
    <row r="794" customFormat="false" ht="12.75" hidden="false" customHeight="false" outlineLevel="0" collapsed="false">
      <c r="A794" s="1" t="n">
        <v>38532</v>
      </c>
      <c r="E794" s="0" t="n">
        <v>8450</v>
      </c>
      <c r="F794" s="0" t="n">
        <f aca="false">E794-50</f>
        <v>8400</v>
      </c>
      <c r="G794" s="0" t="n">
        <f aca="false">E794+50</f>
        <v>8500</v>
      </c>
    </row>
    <row r="795" customFormat="false" ht="12.75" hidden="false" customHeight="false" outlineLevel="0" collapsed="false">
      <c r="A795" s="1" t="n">
        <v>38533</v>
      </c>
      <c r="E795" s="0" t="n">
        <v>8500</v>
      </c>
      <c r="F795" s="0" t="n">
        <f aca="false">E795-50</f>
        <v>8450</v>
      </c>
      <c r="G795" s="0" t="n">
        <f aca="false">E795+50</f>
        <v>8550</v>
      </c>
    </row>
    <row r="796" customFormat="false" ht="12.75" hidden="false" customHeight="false" outlineLevel="0" collapsed="false">
      <c r="A796" s="1" t="n">
        <v>38537</v>
      </c>
      <c r="E796" s="0" t="n">
        <v>8400</v>
      </c>
      <c r="F796" s="0" t="n">
        <f aca="false">E796-50</f>
        <v>8350</v>
      </c>
      <c r="G796" s="0" t="n">
        <f aca="false">E796+50</f>
        <v>8450</v>
      </c>
    </row>
    <row r="797" customFormat="false" ht="12.75" hidden="false" customHeight="false" outlineLevel="0" collapsed="false">
      <c r="A797" s="1" t="n">
        <v>38538</v>
      </c>
      <c r="E797" s="0" t="n">
        <v>8400</v>
      </c>
      <c r="F797" s="0" t="n">
        <f aca="false">E797-50</f>
        <v>8350</v>
      </c>
      <c r="G797" s="0" t="n">
        <f aca="false">E797+50</f>
        <v>8450</v>
      </c>
    </row>
    <row r="798" customFormat="false" ht="12.75" hidden="false" customHeight="false" outlineLevel="0" collapsed="false">
      <c r="A798" s="1" t="n">
        <v>38539</v>
      </c>
      <c r="E798" s="0" t="n">
        <v>8350</v>
      </c>
      <c r="F798" s="0" t="n">
        <f aca="false">E798-50</f>
        <v>8300</v>
      </c>
      <c r="G798" s="0" t="n">
        <f aca="false">E798+50</f>
        <v>8400</v>
      </c>
    </row>
    <row r="799" customFormat="false" ht="12.75" hidden="false" customHeight="false" outlineLevel="0" collapsed="false">
      <c r="A799" s="1" t="n">
        <v>38540</v>
      </c>
      <c r="E799" s="0" t="n">
        <v>8350</v>
      </c>
      <c r="F799" s="0" t="n">
        <f aca="false">E799-50</f>
        <v>8300</v>
      </c>
      <c r="G799" s="0" t="n">
        <f aca="false">E799+50</f>
        <v>8400</v>
      </c>
    </row>
    <row r="800" customFormat="false" ht="12.75" hidden="false" customHeight="false" outlineLevel="0" collapsed="false">
      <c r="A800" s="1" t="n">
        <v>38541</v>
      </c>
      <c r="E800" s="0" t="n">
        <v>8400</v>
      </c>
      <c r="F800" s="0" t="n">
        <f aca="false">E800-50</f>
        <v>8350</v>
      </c>
      <c r="G800" s="0" t="n">
        <f aca="false">E800+50</f>
        <v>8450</v>
      </c>
    </row>
    <row r="801" customFormat="false" ht="12.75" hidden="false" customHeight="false" outlineLevel="0" collapsed="false">
      <c r="A801" s="1" t="n">
        <v>38544</v>
      </c>
      <c r="E801" s="0" t="n">
        <v>8450</v>
      </c>
      <c r="F801" s="0" t="n">
        <f aca="false">E801-50</f>
        <v>8400</v>
      </c>
      <c r="G801" s="0" t="n">
        <f aca="false">E801+50</f>
        <v>8500</v>
      </c>
    </row>
    <row r="802" customFormat="false" ht="12.75" hidden="false" customHeight="false" outlineLevel="0" collapsed="false">
      <c r="A802" s="1" t="n">
        <v>38545</v>
      </c>
      <c r="E802" s="0" t="n">
        <v>8450</v>
      </c>
      <c r="F802" s="0" t="n">
        <f aca="false">E802-50</f>
        <v>8400</v>
      </c>
      <c r="G802" s="0" t="n">
        <f aca="false">E802+50</f>
        <v>8500</v>
      </c>
    </row>
    <row r="803" customFormat="false" ht="12.75" hidden="false" customHeight="false" outlineLevel="0" collapsed="false">
      <c r="A803" s="1" t="n">
        <v>38546</v>
      </c>
      <c r="E803" s="0" t="n">
        <v>8450</v>
      </c>
      <c r="F803" s="0" t="n">
        <f aca="false">E803-50</f>
        <v>8400</v>
      </c>
      <c r="G803" s="0" t="n">
        <f aca="false">E803+50</f>
        <v>8500</v>
      </c>
    </row>
    <row r="804" customFormat="false" ht="12.75" hidden="false" customHeight="false" outlineLevel="0" collapsed="false">
      <c r="A804" s="1" t="n">
        <v>38547</v>
      </c>
      <c r="E804" s="0" t="n">
        <v>8400</v>
      </c>
      <c r="F804" s="0" t="n">
        <f aca="false">E804-50</f>
        <v>8350</v>
      </c>
      <c r="G804" s="0" t="n">
        <f aca="false">E804+50</f>
        <v>8450</v>
      </c>
    </row>
    <row r="805" customFormat="false" ht="12.75" hidden="false" customHeight="false" outlineLevel="0" collapsed="false">
      <c r="A805" s="1" t="n">
        <v>38548</v>
      </c>
      <c r="E805" s="0" t="n">
        <v>8350</v>
      </c>
      <c r="F805" s="0" t="n">
        <f aca="false">E805-50</f>
        <v>8300</v>
      </c>
      <c r="G805" s="0" t="n">
        <f aca="false">E805+50</f>
        <v>8400</v>
      </c>
    </row>
    <row r="806" customFormat="false" ht="12.75" hidden="false" customHeight="false" outlineLevel="0" collapsed="false">
      <c r="A806" s="1" t="n">
        <v>38551</v>
      </c>
      <c r="E806" s="0" t="n">
        <v>8350</v>
      </c>
      <c r="F806" s="0" t="n">
        <f aca="false">E806-50</f>
        <v>8300</v>
      </c>
      <c r="G806" s="0" t="n">
        <f aca="false">E806+50</f>
        <v>8400</v>
      </c>
    </row>
    <row r="807" customFormat="false" ht="12.75" hidden="false" customHeight="false" outlineLevel="0" collapsed="false">
      <c r="A807" s="1" t="n">
        <v>38552</v>
      </c>
      <c r="E807" s="0" t="n">
        <v>8350</v>
      </c>
      <c r="F807" s="0" t="n">
        <f aca="false">E807-50</f>
        <v>8300</v>
      </c>
      <c r="G807" s="0" t="n">
        <f aca="false">E807+50</f>
        <v>8400</v>
      </c>
    </row>
    <row r="808" customFormat="false" ht="12.75" hidden="false" customHeight="false" outlineLevel="0" collapsed="false">
      <c r="A808" s="1" t="n">
        <v>38553</v>
      </c>
      <c r="E808" s="0" t="n">
        <v>8350</v>
      </c>
      <c r="F808" s="0" t="n">
        <f aca="false">E808-50</f>
        <v>8300</v>
      </c>
      <c r="G808" s="0" t="n">
        <f aca="false">E808+50</f>
        <v>8400</v>
      </c>
    </row>
    <row r="809" customFormat="false" ht="12.75" hidden="false" customHeight="false" outlineLevel="0" collapsed="false">
      <c r="A809" s="1" t="n">
        <v>38554</v>
      </c>
      <c r="E809" s="0" t="n">
        <v>8400</v>
      </c>
      <c r="F809" s="0" t="n">
        <f aca="false">E809-50</f>
        <v>8350</v>
      </c>
      <c r="G809" s="0" t="n">
        <f aca="false">E809+50</f>
        <v>8450</v>
      </c>
    </row>
    <row r="810" customFormat="false" ht="12.75" hidden="false" customHeight="false" outlineLevel="0" collapsed="false">
      <c r="A810" s="1" t="n">
        <v>38558</v>
      </c>
      <c r="E810" s="0" t="n">
        <v>8350</v>
      </c>
      <c r="F810" s="0" t="n">
        <f aca="false">E810-50</f>
        <v>8300</v>
      </c>
      <c r="G810" s="0" t="n">
        <f aca="false">E810+50</f>
        <v>8400</v>
      </c>
    </row>
    <row r="811" customFormat="false" ht="12.75" hidden="false" customHeight="false" outlineLevel="0" collapsed="false">
      <c r="A811" s="1" t="n">
        <v>38559</v>
      </c>
      <c r="E811" s="0" t="n">
        <v>8350</v>
      </c>
      <c r="F811" s="0" t="n">
        <f aca="false">E811-50</f>
        <v>8300</v>
      </c>
      <c r="G811" s="0" t="n">
        <f aca="false">E811+50</f>
        <v>8400</v>
      </c>
    </row>
    <row r="812" customFormat="false" ht="12.75" hidden="false" customHeight="false" outlineLevel="0" collapsed="false">
      <c r="A812" s="1" t="n">
        <v>38560</v>
      </c>
      <c r="E812" s="0" t="n">
        <v>8350</v>
      </c>
      <c r="F812" s="0" t="n">
        <f aca="false">E812-50</f>
        <v>8300</v>
      </c>
      <c r="G812" s="0" t="n">
        <f aca="false">E812+50</f>
        <v>8400</v>
      </c>
    </row>
    <row r="813" customFormat="false" ht="12.75" hidden="false" customHeight="false" outlineLevel="0" collapsed="false">
      <c r="A813" s="1" t="n">
        <v>38561</v>
      </c>
      <c r="E813" s="0" t="n">
        <v>8400</v>
      </c>
      <c r="F813" s="0" t="n">
        <f aca="false">E813-50</f>
        <v>8350</v>
      </c>
      <c r="G813" s="0" t="n">
        <f aca="false">E813+50</f>
        <v>8450</v>
      </c>
    </row>
    <row r="814" customFormat="false" ht="12.75" hidden="false" customHeight="false" outlineLevel="0" collapsed="false">
      <c r="A814" s="1" t="n">
        <v>38562</v>
      </c>
      <c r="E814" s="0" t="n">
        <v>8450</v>
      </c>
      <c r="F814" s="0" t="n">
        <f aca="false">E814-50</f>
        <v>8400</v>
      </c>
      <c r="G814" s="0" t="n">
        <f aca="false">E814+50</f>
        <v>8500</v>
      </c>
    </row>
    <row r="815" customFormat="false" ht="12.75" hidden="false" customHeight="false" outlineLevel="0" collapsed="false">
      <c r="A815" s="1" t="n">
        <v>38565</v>
      </c>
      <c r="E815" s="0" t="n">
        <v>8500</v>
      </c>
      <c r="F815" s="0" t="n">
        <f aca="false">E815-50</f>
        <v>8450</v>
      </c>
      <c r="G815" s="0" t="n">
        <f aca="false">E815+50</f>
        <v>8550</v>
      </c>
    </row>
    <row r="816" customFormat="false" ht="12.75" hidden="false" customHeight="false" outlineLevel="0" collapsed="false">
      <c r="A816" s="1" t="n">
        <v>38566</v>
      </c>
      <c r="E816" s="0" t="n">
        <v>8500</v>
      </c>
      <c r="F816" s="0" t="n">
        <f aca="false">E816-50</f>
        <v>8450</v>
      </c>
      <c r="G816" s="0" t="n">
        <f aca="false">E816+50</f>
        <v>8550</v>
      </c>
    </row>
    <row r="817" customFormat="false" ht="12.75" hidden="false" customHeight="false" outlineLevel="0" collapsed="false">
      <c r="A817" s="1" t="n">
        <v>38567</v>
      </c>
      <c r="E817" s="0" t="n">
        <v>8450</v>
      </c>
      <c r="F817" s="0" t="n">
        <f aca="false">E817-50</f>
        <v>8400</v>
      </c>
      <c r="G817" s="0" t="n">
        <f aca="false">E817+50</f>
        <v>8500</v>
      </c>
    </row>
    <row r="818" customFormat="false" ht="12.75" hidden="false" customHeight="false" outlineLevel="0" collapsed="false">
      <c r="A818" s="1" t="n">
        <v>38568</v>
      </c>
      <c r="E818" s="0" t="n">
        <v>8500</v>
      </c>
      <c r="F818" s="0" t="n">
        <f aca="false">E818-50</f>
        <v>8450</v>
      </c>
      <c r="G818" s="0" t="n">
        <f aca="false">E818+50</f>
        <v>8550</v>
      </c>
    </row>
    <row r="819" customFormat="false" ht="12.75" hidden="false" customHeight="false" outlineLevel="0" collapsed="false">
      <c r="A819" s="1" t="n">
        <v>38569</v>
      </c>
      <c r="E819" s="0" t="n">
        <v>8500</v>
      </c>
      <c r="F819" s="0" t="n">
        <f aca="false">E819-50</f>
        <v>8450</v>
      </c>
      <c r="G819" s="0" t="n">
        <f aca="false">E819+50</f>
        <v>8550</v>
      </c>
    </row>
    <row r="820" customFormat="false" ht="12.75" hidden="false" customHeight="false" outlineLevel="0" collapsed="false">
      <c r="A820" s="1" t="n">
        <v>38572</v>
      </c>
      <c r="E820" s="0" t="n">
        <v>8550</v>
      </c>
      <c r="F820" s="0" t="n">
        <f aca="false">E820-50</f>
        <v>8500</v>
      </c>
      <c r="G820" s="0" t="n">
        <f aca="false">E820+50</f>
        <v>8600</v>
      </c>
    </row>
    <row r="821" customFormat="false" ht="12.75" hidden="false" customHeight="false" outlineLevel="0" collapsed="false">
      <c r="A821" s="1" t="n">
        <v>38573</v>
      </c>
      <c r="E821" s="0" t="n">
        <v>8500</v>
      </c>
      <c r="F821" s="0" t="n">
        <f aca="false">E821-50</f>
        <v>8450</v>
      </c>
      <c r="G821" s="0" t="n">
        <f aca="false">E821+50</f>
        <v>8550</v>
      </c>
    </row>
    <row r="822" customFormat="false" ht="12.75" hidden="false" customHeight="false" outlineLevel="0" collapsed="false">
      <c r="A822" s="1" t="n">
        <v>38574</v>
      </c>
      <c r="E822" s="0" t="n">
        <v>8500</v>
      </c>
      <c r="F822" s="0" t="n">
        <f aca="false">E822-50</f>
        <v>8450</v>
      </c>
      <c r="G822" s="0" t="n">
        <f aca="false">E822+50</f>
        <v>8550</v>
      </c>
    </row>
    <row r="823" customFormat="false" ht="12.75" hidden="false" customHeight="false" outlineLevel="0" collapsed="false">
      <c r="A823" s="1" t="n">
        <v>38575</v>
      </c>
      <c r="E823" s="0" t="n">
        <v>8500</v>
      </c>
      <c r="F823" s="0" t="n">
        <f aca="false">E823-50</f>
        <v>8450</v>
      </c>
      <c r="G823" s="0" t="n">
        <f aca="false">E823+50</f>
        <v>8550</v>
      </c>
    </row>
    <row r="824" customFormat="false" ht="12.75" hidden="false" customHeight="false" outlineLevel="0" collapsed="false">
      <c r="A824" s="1" t="n">
        <v>38579</v>
      </c>
      <c r="E824" s="0" t="n">
        <v>8600</v>
      </c>
      <c r="F824" s="0" t="n">
        <f aca="false">E824-50</f>
        <v>8550</v>
      </c>
      <c r="G824" s="0" t="n">
        <f aca="false">E824+50</f>
        <v>8650</v>
      </c>
    </row>
    <row r="825" customFormat="false" ht="12.75" hidden="false" customHeight="false" outlineLevel="0" collapsed="false">
      <c r="A825" s="1" t="n">
        <v>38580</v>
      </c>
      <c r="E825" s="0" t="n">
        <v>8600</v>
      </c>
      <c r="F825" s="0" t="n">
        <f aca="false">E825-50</f>
        <v>8550</v>
      </c>
      <c r="G825" s="0" t="n">
        <f aca="false">E825+50</f>
        <v>8650</v>
      </c>
    </row>
    <row r="826" customFormat="false" ht="12.75" hidden="false" customHeight="false" outlineLevel="0" collapsed="false">
      <c r="A826" s="1" t="n">
        <v>38581</v>
      </c>
      <c r="E826" s="0" t="n">
        <v>8650</v>
      </c>
      <c r="F826" s="0" t="n">
        <f aca="false">E826-50</f>
        <v>8600</v>
      </c>
      <c r="G826" s="0" t="n">
        <f aca="false">E826+50</f>
        <v>8700</v>
      </c>
    </row>
    <row r="827" customFormat="false" ht="12.75" hidden="false" customHeight="false" outlineLevel="0" collapsed="false">
      <c r="A827" s="1" t="n">
        <v>38582</v>
      </c>
      <c r="E827" s="0" t="n">
        <v>8600</v>
      </c>
      <c r="F827" s="0" t="n">
        <f aca="false">E827-50</f>
        <v>8550</v>
      </c>
      <c r="G827" s="0" t="n">
        <f aca="false">E827+50</f>
        <v>8650</v>
      </c>
    </row>
    <row r="828" customFormat="false" ht="12.75" hidden="false" customHeight="false" outlineLevel="0" collapsed="false">
      <c r="A828" s="1" t="n">
        <v>38583</v>
      </c>
      <c r="E828" s="0" t="n">
        <v>8600</v>
      </c>
      <c r="F828" s="0" t="n">
        <f aca="false">E828-50</f>
        <v>8550</v>
      </c>
      <c r="G828" s="0" t="n">
        <f aca="false">E828+50</f>
        <v>8650</v>
      </c>
    </row>
    <row r="829" customFormat="false" ht="12.75" hidden="false" customHeight="false" outlineLevel="0" collapsed="false">
      <c r="A829" s="1" t="n">
        <v>38586</v>
      </c>
      <c r="E829" s="0" t="n">
        <v>8550</v>
      </c>
      <c r="F829" s="0" t="n">
        <f aca="false">E829-50</f>
        <v>8500</v>
      </c>
      <c r="G829" s="0" t="n">
        <f aca="false">E829+50</f>
        <v>8600</v>
      </c>
    </row>
    <row r="830" customFormat="false" ht="12.75" hidden="false" customHeight="false" outlineLevel="0" collapsed="false">
      <c r="A830" s="1" t="n">
        <v>38587</v>
      </c>
      <c r="E830" s="0" t="n">
        <v>8550</v>
      </c>
      <c r="F830" s="0" t="n">
        <f aca="false">E830-50</f>
        <v>8500</v>
      </c>
      <c r="G830" s="0" t="n">
        <f aca="false">E830+50</f>
        <v>8600</v>
      </c>
    </row>
    <row r="831" customFormat="false" ht="12.75" hidden="false" customHeight="false" outlineLevel="0" collapsed="false">
      <c r="A831" s="1" t="n">
        <v>38588</v>
      </c>
      <c r="E831" s="0" t="n">
        <v>8550</v>
      </c>
      <c r="F831" s="0" t="n">
        <f aca="false">E831-50</f>
        <v>8500</v>
      </c>
      <c r="G831" s="0" t="n">
        <f aca="false">E831+50</f>
        <v>8600</v>
      </c>
    </row>
    <row r="832" customFormat="false" ht="12.75" hidden="false" customHeight="false" outlineLevel="0" collapsed="false">
      <c r="A832" s="1" t="n">
        <v>38589</v>
      </c>
      <c r="E832" s="0" t="n">
        <v>8550</v>
      </c>
      <c r="F832" s="0" t="n">
        <f aca="false">E832-50</f>
        <v>8500</v>
      </c>
      <c r="G832" s="0" t="n">
        <f aca="false">E832+50</f>
        <v>8600</v>
      </c>
    </row>
    <row r="833" customFormat="false" ht="12.75" hidden="false" customHeight="false" outlineLevel="0" collapsed="false">
      <c r="A833" s="1" t="n">
        <v>38590</v>
      </c>
      <c r="E833" s="0" t="n">
        <v>8550</v>
      </c>
      <c r="F833" s="0" t="n">
        <f aca="false">E833-50</f>
        <v>8500</v>
      </c>
      <c r="G833" s="0" t="n">
        <f aca="false">E833+50</f>
        <v>8600</v>
      </c>
    </row>
    <row r="834" customFormat="false" ht="12.75" hidden="false" customHeight="false" outlineLevel="0" collapsed="false">
      <c r="A834" s="1" t="n">
        <v>38593</v>
      </c>
      <c r="E834" s="0" t="n">
        <v>8550</v>
      </c>
      <c r="F834" s="0" t="n">
        <f aca="false">E834-50</f>
        <v>8500</v>
      </c>
      <c r="G834" s="0" t="n">
        <f aca="false">E834+50</f>
        <v>8600</v>
      </c>
    </row>
    <row r="835" customFormat="false" ht="12.75" hidden="false" customHeight="false" outlineLevel="0" collapsed="false">
      <c r="A835" s="1" t="n">
        <v>38594</v>
      </c>
      <c r="E835" s="0" t="n">
        <v>8600</v>
      </c>
      <c r="F835" s="0" t="n">
        <f aca="false">E835-50</f>
        <v>8550</v>
      </c>
      <c r="G835" s="0" t="n">
        <f aca="false">E835+50</f>
        <v>8650</v>
      </c>
    </row>
    <row r="836" customFormat="false" ht="12.75" hidden="false" customHeight="false" outlineLevel="0" collapsed="false">
      <c r="A836" s="1" t="n">
        <v>38595</v>
      </c>
      <c r="E836" s="0" t="n">
        <v>8600</v>
      </c>
      <c r="F836" s="0" t="n">
        <f aca="false">E836-50</f>
        <v>8550</v>
      </c>
      <c r="G836" s="0" t="n">
        <f aca="false">E836+50</f>
        <v>8650</v>
      </c>
    </row>
    <row r="837" customFormat="false" ht="12.75" hidden="false" customHeight="false" outlineLevel="0" collapsed="false">
      <c r="A837" s="1" t="n">
        <v>38596</v>
      </c>
      <c r="E837" s="0" t="n">
        <v>8550</v>
      </c>
      <c r="F837" s="0" t="n">
        <f aca="false">E837-50</f>
        <v>8500</v>
      </c>
      <c r="G837" s="0" t="n">
        <f aca="false">E837+50</f>
        <v>8600</v>
      </c>
    </row>
    <row r="838" customFormat="false" ht="12.75" hidden="false" customHeight="false" outlineLevel="0" collapsed="false">
      <c r="A838" s="1" t="n">
        <v>38597</v>
      </c>
      <c r="E838" s="0" t="n">
        <v>8650</v>
      </c>
      <c r="F838" s="0" t="n">
        <f aca="false">E838-50</f>
        <v>8600</v>
      </c>
      <c r="G838" s="0" t="n">
        <f aca="false">E838+50</f>
        <v>8700</v>
      </c>
    </row>
    <row r="839" customFormat="false" ht="12.75" hidden="false" customHeight="false" outlineLevel="0" collapsed="false">
      <c r="A839" s="1" t="n">
        <v>38600</v>
      </c>
      <c r="E839" s="0" t="n">
        <v>8650</v>
      </c>
      <c r="F839" s="0" t="n">
        <f aca="false">E839-50</f>
        <v>8600</v>
      </c>
      <c r="G839" s="0" t="n">
        <f aca="false">E839+50</f>
        <v>8700</v>
      </c>
    </row>
    <row r="840" customFormat="false" ht="12.75" hidden="false" customHeight="false" outlineLevel="0" collapsed="false">
      <c r="A840" s="1" t="n">
        <v>38601</v>
      </c>
      <c r="E840" s="0" t="n">
        <v>8650</v>
      </c>
      <c r="F840" s="0" t="n">
        <f aca="false">E840-50</f>
        <v>8600</v>
      </c>
      <c r="G840" s="0" t="n">
        <f aca="false">E840+50</f>
        <v>8700</v>
      </c>
    </row>
    <row r="841" customFormat="false" ht="12.75" hidden="false" customHeight="false" outlineLevel="0" collapsed="false">
      <c r="A841" s="1" t="n">
        <v>38602</v>
      </c>
      <c r="E841" s="0" t="n">
        <v>8650</v>
      </c>
      <c r="F841" s="0" t="n">
        <f aca="false">E841-50</f>
        <v>8600</v>
      </c>
      <c r="G841" s="0" t="n">
        <f aca="false">E841+50</f>
        <v>8700</v>
      </c>
    </row>
    <row r="842" customFormat="false" ht="12.75" hidden="false" customHeight="false" outlineLevel="0" collapsed="false">
      <c r="A842" s="1" t="n">
        <v>38603</v>
      </c>
      <c r="E842" s="0" t="n">
        <v>8650</v>
      </c>
      <c r="F842" s="0" t="n">
        <f aca="false">E842-50</f>
        <v>8600</v>
      </c>
      <c r="G842" s="0" t="n">
        <f aca="false">E842+50</f>
        <v>8700</v>
      </c>
    </row>
    <row r="843" customFormat="false" ht="12.75" hidden="false" customHeight="false" outlineLevel="0" collapsed="false">
      <c r="A843" s="1" t="n">
        <v>38604</v>
      </c>
      <c r="E843" s="0" t="n">
        <v>8650</v>
      </c>
      <c r="F843" s="0" t="n">
        <f aca="false">E843-50</f>
        <v>8600</v>
      </c>
      <c r="G843" s="0" t="n">
        <f aca="false">E843+50</f>
        <v>8700</v>
      </c>
    </row>
    <row r="844" customFormat="false" ht="12.75" hidden="false" customHeight="false" outlineLevel="0" collapsed="false">
      <c r="A844" s="1" t="n">
        <v>38607</v>
      </c>
      <c r="E844" s="0" t="n">
        <v>8700</v>
      </c>
      <c r="F844" s="0" t="n">
        <f aca="false">E844-50</f>
        <v>8650</v>
      </c>
      <c r="G844" s="0" t="n">
        <f aca="false">E844+50</f>
        <v>8750</v>
      </c>
    </row>
    <row r="845" customFormat="false" ht="12.75" hidden="false" customHeight="false" outlineLevel="0" collapsed="false">
      <c r="A845" s="1" t="n">
        <v>38608</v>
      </c>
      <c r="E845" s="0" t="n">
        <v>8700</v>
      </c>
      <c r="F845" s="0" t="n">
        <f aca="false">E845-50</f>
        <v>8650</v>
      </c>
      <c r="G845" s="0" t="n">
        <f aca="false">E845+50</f>
        <v>8750</v>
      </c>
    </row>
    <row r="846" customFormat="false" ht="12.75" hidden="false" customHeight="false" outlineLevel="0" collapsed="false">
      <c r="A846" s="1" t="n">
        <v>38609</v>
      </c>
      <c r="E846" s="0" t="n">
        <v>8700</v>
      </c>
      <c r="F846" s="0" t="n">
        <f aca="false">E846-50</f>
        <v>8650</v>
      </c>
      <c r="G846" s="0" t="n">
        <f aca="false">E846+50</f>
        <v>8750</v>
      </c>
    </row>
    <row r="847" customFormat="false" ht="12.75" hidden="false" customHeight="false" outlineLevel="0" collapsed="false">
      <c r="A847" s="1" t="n">
        <v>38610</v>
      </c>
      <c r="E847" s="0" t="n">
        <v>8700</v>
      </c>
      <c r="F847" s="0" t="n">
        <f aca="false">E847-50</f>
        <v>8650</v>
      </c>
      <c r="G847" s="0" t="n">
        <f aca="false">E847+50</f>
        <v>8750</v>
      </c>
    </row>
    <row r="848" customFormat="false" ht="12.75" hidden="false" customHeight="false" outlineLevel="0" collapsed="false">
      <c r="A848" s="1" t="n">
        <v>38611</v>
      </c>
      <c r="E848" s="0" t="n">
        <v>8800</v>
      </c>
      <c r="F848" s="0" t="n">
        <f aca="false">E848-50</f>
        <v>8750</v>
      </c>
      <c r="G848" s="0" t="n">
        <f aca="false">E848+50</f>
        <v>8850</v>
      </c>
    </row>
    <row r="849" customFormat="false" ht="12.75" hidden="false" customHeight="false" outlineLevel="0" collapsed="false">
      <c r="A849" s="1" t="n">
        <v>38614</v>
      </c>
      <c r="E849" s="0" t="n">
        <v>8900</v>
      </c>
      <c r="F849" s="0" t="n">
        <f aca="false">E849-50</f>
        <v>8850</v>
      </c>
      <c r="G849" s="0" t="n">
        <f aca="false">E849+50</f>
        <v>8950</v>
      </c>
    </row>
    <row r="850" customFormat="false" ht="12.75" hidden="false" customHeight="false" outlineLevel="0" collapsed="false">
      <c r="A850" s="1" t="n">
        <v>38615</v>
      </c>
      <c r="E850" s="0" t="n">
        <v>9050</v>
      </c>
      <c r="F850" s="0" t="n">
        <f aca="false">E850-50</f>
        <v>9000</v>
      </c>
      <c r="G850" s="0" t="n">
        <f aca="false">E850+50</f>
        <v>9100</v>
      </c>
    </row>
    <row r="851" customFormat="false" ht="12.75" hidden="false" customHeight="false" outlineLevel="0" collapsed="false">
      <c r="A851" s="1" t="n">
        <v>38616</v>
      </c>
      <c r="E851" s="0" t="n">
        <v>9050</v>
      </c>
      <c r="F851" s="0" t="n">
        <f aca="false">E851-50</f>
        <v>9000</v>
      </c>
      <c r="G851" s="0" t="n">
        <f aca="false">E851+50</f>
        <v>9100</v>
      </c>
    </row>
    <row r="852" customFormat="false" ht="12.75" hidden="false" customHeight="false" outlineLevel="0" collapsed="false">
      <c r="A852" s="1" t="n">
        <v>38617</v>
      </c>
      <c r="E852" s="0" t="n">
        <v>9150</v>
      </c>
      <c r="F852" s="0" t="n">
        <f aca="false">E852-50</f>
        <v>9100</v>
      </c>
      <c r="G852" s="0" t="n">
        <f aca="false">E852+50</f>
        <v>9200</v>
      </c>
    </row>
    <row r="853" customFormat="false" ht="12.75" hidden="false" customHeight="false" outlineLevel="0" collapsed="false">
      <c r="A853" s="1" t="n">
        <v>38618</v>
      </c>
      <c r="E853" s="0" t="n">
        <v>9100</v>
      </c>
      <c r="F853" s="0" t="n">
        <f aca="false">E853-50</f>
        <v>9050</v>
      </c>
      <c r="G853" s="0" t="n">
        <f aca="false">E853+50</f>
        <v>9150</v>
      </c>
    </row>
    <row r="854" customFormat="false" ht="12.75" hidden="false" customHeight="false" outlineLevel="0" collapsed="false">
      <c r="A854" s="1" t="n">
        <v>38621</v>
      </c>
      <c r="E854" s="0" t="n">
        <v>9050</v>
      </c>
      <c r="F854" s="0" t="n">
        <f aca="false">E854-50</f>
        <v>9000</v>
      </c>
      <c r="G854" s="0" t="n">
        <f aca="false">E854+50</f>
        <v>9100</v>
      </c>
    </row>
    <row r="855" customFormat="false" ht="12.75" hidden="false" customHeight="false" outlineLevel="0" collapsed="false">
      <c r="A855" s="1" t="n">
        <v>38622</v>
      </c>
      <c r="E855" s="0" t="n">
        <v>9100</v>
      </c>
      <c r="F855" s="0" t="n">
        <f aca="false">E855-50</f>
        <v>9050</v>
      </c>
      <c r="G855" s="0" t="n">
        <f aca="false">E855+50</f>
        <v>9150</v>
      </c>
    </row>
    <row r="856" customFormat="false" ht="12.75" hidden="false" customHeight="false" outlineLevel="0" collapsed="false">
      <c r="A856" s="1" t="n">
        <v>38623</v>
      </c>
      <c r="E856" s="0" t="n">
        <v>9100</v>
      </c>
      <c r="F856" s="0" t="n">
        <f aca="false">E856-50</f>
        <v>9050</v>
      </c>
      <c r="G856" s="0" t="n">
        <f aca="false">E856+50</f>
        <v>9150</v>
      </c>
    </row>
    <row r="857" customFormat="false" ht="12.75" hidden="false" customHeight="false" outlineLevel="0" collapsed="false">
      <c r="A857" s="1" t="n">
        <v>38624</v>
      </c>
      <c r="E857" s="0" t="n">
        <v>9150</v>
      </c>
      <c r="F857" s="0" t="n">
        <f aca="false">E857-50</f>
        <v>9100</v>
      </c>
      <c r="G857" s="0" t="n">
        <f aca="false">E857+50</f>
        <v>9200</v>
      </c>
    </row>
    <row r="858" customFormat="false" ht="12.75" hidden="false" customHeight="false" outlineLevel="0" collapsed="false">
      <c r="A858" s="1" t="n">
        <v>38625</v>
      </c>
      <c r="E858" s="0" t="n">
        <v>9200</v>
      </c>
      <c r="F858" s="0" t="n">
        <f aca="false">E858-50</f>
        <v>9150</v>
      </c>
      <c r="G858" s="0" t="n">
        <f aca="false">E858+50</f>
        <v>9250</v>
      </c>
    </row>
    <row r="859" customFormat="false" ht="12.75" hidden="false" customHeight="false" outlineLevel="0" collapsed="false">
      <c r="A859" s="1" t="n">
        <v>38628</v>
      </c>
      <c r="E859" s="0" t="n">
        <v>9100</v>
      </c>
      <c r="F859" s="0" t="n">
        <f aca="false">E859-50</f>
        <v>9050</v>
      </c>
      <c r="G859" s="0" t="n">
        <f aca="false">E859+50</f>
        <v>9150</v>
      </c>
    </row>
    <row r="860" customFormat="false" ht="12.75" hidden="false" customHeight="false" outlineLevel="0" collapsed="false">
      <c r="A860" s="1" t="n">
        <v>38629</v>
      </c>
      <c r="E860" s="0" t="n">
        <v>9100</v>
      </c>
      <c r="F860" s="0" t="n">
        <f aca="false">E860-50</f>
        <v>9050</v>
      </c>
      <c r="G860" s="0" t="n">
        <f aca="false">E860+50</f>
        <v>9150</v>
      </c>
    </row>
    <row r="861" customFormat="false" ht="12.75" hidden="false" customHeight="false" outlineLevel="0" collapsed="false">
      <c r="A861" s="1" t="n">
        <v>38630</v>
      </c>
      <c r="E861" s="0" t="n">
        <v>9100</v>
      </c>
      <c r="F861" s="0" t="n">
        <f aca="false">E861-50</f>
        <v>9050</v>
      </c>
      <c r="G861" s="0" t="n">
        <f aca="false">E861+50</f>
        <v>9150</v>
      </c>
    </row>
    <row r="862" customFormat="false" ht="12.75" hidden="false" customHeight="false" outlineLevel="0" collapsed="false">
      <c r="A862" s="1" t="n">
        <v>38631</v>
      </c>
      <c r="E862" s="0" t="n">
        <v>9100</v>
      </c>
      <c r="F862" s="0" t="n">
        <f aca="false">E862-50</f>
        <v>9050</v>
      </c>
      <c r="G862" s="0" t="n">
        <f aca="false">E862+50</f>
        <v>9150</v>
      </c>
    </row>
    <row r="863" customFormat="false" ht="12.75" hidden="false" customHeight="false" outlineLevel="0" collapsed="false">
      <c r="A863" s="1" t="n">
        <v>38632</v>
      </c>
      <c r="E863" s="0" t="n">
        <v>9150</v>
      </c>
      <c r="F863" s="0" t="n">
        <f aca="false">E863-50</f>
        <v>9100</v>
      </c>
      <c r="G863" s="0" t="n">
        <f aca="false">E863+50</f>
        <v>9200</v>
      </c>
    </row>
    <row r="864" customFormat="false" ht="12.75" hidden="false" customHeight="false" outlineLevel="0" collapsed="false">
      <c r="A864" s="1" t="n">
        <v>38635</v>
      </c>
      <c r="E864" s="0" t="n">
        <v>9200</v>
      </c>
      <c r="F864" s="0" t="n">
        <f aca="false">E864-50</f>
        <v>9150</v>
      </c>
      <c r="G864" s="0" t="n">
        <f aca="false">E864+50</f>
        <v>9250</v>
      </c>
    </row>
    <row r="865" customFormat="false" ht="12.75" hidden="false" customHeight="false" outlineLevel="0" collapsed="false">
      <c r="A865" s="1" t="n">
        <v>38636</v>
      </c>
      <c r="E865" s="0" t="n">
        <v>9200</v>
      </c>
      <c r="F865" s="0" t="n">
        <f aca="false">E865-50</f>
        <v>9150</v>
      </c>
      <c r="G865" s="0" t="n">
        <f aca="false">E865+50</f>
        <v>9250</v>
      </c>
    </row>
    <row r="866" customFormat="false" ht="12.75" hidden="false" customHeight="false" outlineLevel="0" collapsed="false">
      <c r="A866" s="1" t="n">
        <v>38637</v>
      </c>
      <c r="E866" s="0" t="n">
        <v>9250</v>
      </c>
      <c r="F866" s="0" t="n">
        <f aca="false">E866-50</f>
        <v>9200</v>
      </c>
      <c r="G866" s="0" t="n">
        <f aca="false">E866+50</f>
        <v>9300</v>
      </c>
    </row>
    <row r="867" customFormat="false" ht="12.75" hidden="false" customHeight="false" outlineLevel="0" collapsed="false">
      <c r="A867" s="1" t="n">
        <v>38638</v>
      </c>
      <c r="E867" s="0" t="n">
        <v>9200</v>
      </c>
      <c r="F867" s="0" t="n">
        <f aca="false">E867-50</f>
        <v>9150</v>
      </c>
      <c r="G867" s="0" t="n">
        <f aca="false">E867+50</f>
        <v>9250</v>
      </c>
    </row>
    <row r="868" customFormat="false" ht="12.75" hidden="false" customHeight="false" outlineLevel="0" collapsed="false">
      <c r="A868" s="1" t="n">
        <v>38639</v>
      </c>
      <c r="E868" s="0" t="n">
        <v>9200</v>
      </c>
      <c r="F868" s="0" t="n">
        <f aca="false">E868-50</f>
        <v>9150</v>
      </c>
      <c r="G868" s="0" t="n">
        <f aca="false">E868+50</f>
        <v>9250</v>
      </c>
    </row>
    <row r="869" customFormat="false" ht="12.75" hidden="false" customHeight="false" outlineLevel="0" collapsed="false">
      <c r="A869" s="1" t="n">
        <v>38642</v>
      </c>
      <c r="E869" s="0" t="n">
        <v>9150</v>
      </c>
      <c r="F869" s="0" t="n">
        <f aca="false">E869-50</f>
        <v>9100</v>
      </c>
      <c r="G869" s="0" t="n">
        <f aca="false">E869+50</f>
        <v>9200</v>
      </c>
    </row>
    <row r="870" customFormat="false" ht="12.75" hidden="false" customHeight="false" outlineLevel="0" collapsed="false">
      <c r="A870" s="1" t="n">
        <v>38643</v>
      </c>
      <c r="E870" s="0" t="n">
        <v>9200</v>
      </c>
      <c r="F870" s="0" t="n">
        <f aca="false">E870-50</f>
        <v>9150</v>
      </c>
      <c r="G870" s="0" t="n">
        <f aca="false">E870+50</f>
        <v>9250</v>
      </c>
    </row>
    <row r="871" customFormat="false" ht="12.75" hidden="false" customHeight="false" outlineLevel="0" collapsed="false">
      <c r="A871" s="1" t="n">
        <v>38644</v>
      </c>
      <c r="E871" s="0" t="n">
        <v>9150</v>
      </c>
      <c r="F871" s="0" t="n">
        <f aca="false">E871-50</f>
        <v>9100</v>
      </c>
      <c r="G871" s="0" t="n">
        <f aca="false">E871+50</f>
        <v>9200</v>
      </c>
    </row>
    <row r="872" customFormat="false" ht="12.75" hidden="false" customHeight="false" outlineLevel="0" collapsed="false">
      <c r="A872" s="1" t="n">
        <v>38645</v>
      </c>
      <c r="E872" s="0" t="n">
        <v>9050</v>
      </c>
      <c r="F872" s="0" t="n">
        <f aca="false">E872-50</f>
        <v>9000</v>
      </c>
      <c r="G872" s="0" t="n">
        <f aca="false">E872+50</f>
        <v>9100</v>
      </c>
    </row>
    <row r="873" customFormat="false" ht="12.75" hidden="false" customHeight="false" outlineLevel="0" collapsed="false">
      <c r="A873" s="1" t="n">
        <v>38646</v>
      </c>
      <c r="E873" s="0" t="n">
        <v>9000</v>
      </c>
      <c r="F873" s="0" t="n">
        <f aca="false">E873-50</f>
        <v>8950</v>
      </c>
      <c r="G873" s="0" t="n">
        <f aca="false">E873+50</f>
        <v>9050</v>
      </c>
    </row>
    <row r="874" customFormat="false" ht="12.75" hidden="false" customHeight="false" outlineLevel="0" collapsed="false">
      <c r="A874" s="1" t="n">
        <v>38650</v>
      </c>
      <c r="E874" s="0" t="n">
        <v>9100</v>
      </c>
      <c r="F874" s="0" t="n">
        <f aca="false">E874-50</f>
        <v>9050</v>
      </c>
      <c r="G874" s="0" t="n">
        <f aca="false">E874+50</f>
        <v>9150</v>
      </c>
    </row>
    <row r="875" customFormat="false" ht="12.75" hidden="false" customHeight="false" outlineLevel="0" collapsed="false">
      <c r="A875" s="1" t="n">
        <v>38651</v>
      </c>
      <c r="E875" s="0" t="n">
        <v>9150</v>
      </c>
      <c r="F875" s="0" t="n">
        <f aca="false">E875-50</f>
        <v>9100</v>
      </c>
      <c r="G875" s="0" t="n">
        <f aca="false">E875+50</f>
        <v>9200</v>
      </c>
    </row>
    <row r="876" customFormat="false" ht="12.75" hidden="false" customHeight="false" outlineLevel="0" collapsed="false">
      <c r="A876" s="1" t="n">
        <v>38652</v>
      </c>
      <c r="E876" s="0" t="n">
        <v>9150</v>
      </c>
      <c r="F876" s="0" t="n">
        <f aca="false">E876-50</f>
        <v>9100</v>
      </c>
      <c r="G876" s="0" t="n">
        <f aca="false">E876+50</f>
        <v>9200</v>
      </c>
    </row>
    <row r="877" customFormat="false" ht="12.75" hidden="false" customHeight="false" outlineLevel="0" collapsed="false">
      <c r="A877" s="1" t="n">
        <v>38653</v>
      </c>
      <c r="E877" s="0" t="n">
        <v>9150</v>
      </c>
      <c r="F877" s="0" t="n">
        <f aca="false">E877-50</f>
        <v>9100</v>
      </c>
      <c r="G877" s="0" t="n">
        <f aca="false">E877+50</f>
        <v>9200</v>
      </c>
    </row>
    <row r="878" customFormat="false" ht="12.75" hidden="false" customHeight="false" outlineLevel="0" collapsed="false">
      <c r="A878" s="1" t="n">
        <v>38656</v>
      </c>
      <c r="E878" s="0" t="n">
        <v>9150</v>
      </c>
      <c r="F878" s="0" t="n">
        <f aca="false">E878-50</f>
        <v>9100</v>
      </c>
      <c r="G878" s="0" t="n">
        <f aca="false">E878+50</f>
        <v>9200</v>
      </c>
    </row>
    <row r="879" customFormat="false" ht="12.75" hidden="false" customHeight="false" outlineLevel="0" collapsed="false">
      <c r="A879" s="1" t="n">
        <v>38657</v>
      </c>
      <c r="E879" s="0" t="n">
        <v>9050</v>
      </c>
      <c r="F879" s="0" t="n">
        <f aca="false">E879-50</f>
        <v>9000</v>
      </c>
      <c r="G879" s="0" t="n">
        <f aca="false">E879+50</f>
        <v>9100</v>
      </c>
    </row>
    <row r="880" customFormat="false" ht="12.75" hidden="false" customHeight="false" outlineLevel="0" collapsed="false">
      <c r="A880" s="1" t="n">
        <v>38658</v>
      </c>
      <c r="E880" s="0" t="n">
        <v>9000</v>
      </c>
      <c r="F880" s="0" t="n">
        <f aca="false">E880-50</f>
        <v>8950</v>
      </c>
      <c r="G880" s="0" t="n">
        <f aca="false">E880+50</f>
        <v>9050</v>
      </c>
    </row>
    <row r="881" customFormat="false" ht="12.75" hidden="false" customHeight="false" outlineLevel="0" collapsed="false">
      <c r="A881" s="1" t="n">
        <v>38659</v>
      </c>
      <c r="E881" s="0" t="n">
        <v>9000</v>
      </c>
      <c r="F881" s="0" t="n">
        <f aca="false">E881-50</f>
        <v>8950</v>
      </c>
      <c r="G881" s="0" t="n">
        <f aca="false">E881+50</f>
        <v>9050</v>
      </c>
    </row>
    <row r="882" customFormat="false" ht="12.75" hidden="false" customHeight="false" outlineLevel="0" collapsed="false">
      <c r="A882" s="1" t="n">
        <v>38660</v>
      </c>
      <c r="E882" s="0" t="n">
        <v>9000</v>
      </c>
      <c r="F882" s="0" t="n">
        <f aca="false">E882-50</f>
        <v>8950</v>
      </c>
      <c r="G882" s="0" t="n">
        <f aca="false">E882+50</f>
        <v>9050</v>
      </c>
    </row>
    <row r="883" customFormat="false" ht="12.75" hidden="false" customHeight="false" outlineLevel="0" collapsed="false">
      <c r="A883" s="1" t="n">
        <v>38663</v>
      </c>
      <c r="E883" s="0" t="n">
        <v>8950</v>
      </c>
      <c r="F883" s="0" t="n">
        <f aca="false">E883-50</f>
        <v>8900</v>
      </c>
      <c r="G883" s="0" t="n">
        <f aca="false">E883+50</f>
        <v>9000</v>
      </c>
    </row>
    <row r="884" customFormat="false" ht="12.75" hidden="false" customHeight="false" outlineLevel="0" collapsed="false">
      <c r="A884" s="1" t="n">
        <v>38664</v>
      </c>
      <c r="E884" s="0" t="n">
        <v>8950</v>
      </c>
      <c r="F884" s="0" t="n">
        <f aca="false">E884-50</f>
        <v>8900</v>
      </c>
      <c r="G884" s="0" t="n">
        <f aca="false">E884+50</f>
        <v>9000</v>
      </c>
    </row>
    <row r="885" customFormat="false" ht="12.75" hidden="false" customHeight="false" outlineLevel="0" collapsed="false">
      <c r="A885" s="1" t="n">
        <v>38665</v>
      </c>
      <c r="E885" s="0" t="n">
        <v>9050</v>
      </c>
      <c r="F885" s="0" t="n">
        <f aca="false">E885-50</f>
        <v>9000</v>
      </c>
      <c r="G885" s="0" t="n">
        <f aca="false">E885+50</f>
        <v>9100</v>
      </c>
    </row>
    <row r="886" customFormat="false" ht="12.75" hidden="false" customHeight="false" outlineLevel="0" collapsed="false">
      <c r="A886" s="1" t="n">
        <v>38666</v>
      </c>
      <c r="E886" s="0" t="n">
        <v>9150</v>
      </c>
      <c r="F886" s="0" t="n">
        <f aca="false">E886-50</f>
        <v>9100</v>
      </c>
      <c r="G886" s="0" t="n">
        <f aca="false">E886+50</f>
        <v>9200</v>
      </c>
    </row>
    <row r="887" customFormat="false" ht="12.75" hidden="false" customHeight="false" outlineLevel="0" collapsed="false">
      <c r="A887" s="1" t="n">
        <v>38667</v>
      </c>
      <c r="E887" s="0" t="n">
        <v>9150</v>
      </c>
      <c r="F887" s="0" t="n">
        <f aca="false">E887-50</f>
        <v>9100</v>
      </c>
      <c r="G887" s="0" t="n">
        <f aca="false">E887+50</f>
        <v>9200</v>
      </c>
    </row>
    <row r="888" customFormat="false" ht="12.75" hidden="false" customHeight="false" outlineLevel="0" collapsed="false">
      <c r="A888" s="1" t="n">
        <v>38670</v>
      </c>
      <c r="E888" s="0" t="n">
        <v>9150</v>
      </c>
      <c r="F888" s="0" t="n">
        <f aca="false">E888-50</f>
        <v>9100</v>
      </c>
      <c r="G888" s="0" t="n">
        <f aca="false">E888+50</f>
        <v>9200</v>
      </c>
    </row>
    <row r="889" customFormat="false" ht="12.75" hidden="false" customHeight="false" outlineLevel="0" collapsed="false">
      <c r="A889" s="1" t="n">
        <v>38671</v>
      </c>
      <c r="E889" s="0" t="n">
        <v>9150</v>
      </c>
      <c r="F889" s="0" t="n">
        <f aca="false">E889-50</f>
        <v>9100</v>
      </c>
      <c r="G889" s="0" t="n">
        <f aca="false">E889+50</f>
        <v>9200</v>
      </c>
    </row>
    <row r="890" customFormat="false" ht="12.75" hidden="false" customHeight="false" outlineLevel="0" collapsed="false">
      <c r="A890" s="1" t="n">
        <v>38672</v>
      </c>
      <c r="E890" s="0" t="n">
        <v>9150</v>
      </c>
      <c r="F890" s="0" t="n">
        <f aca="false">E890-50</f>
        <v>9100</v>
      </c>
      <c r="G890" s="0" t="n">
        <f aca="false">E890+50</f>
        <v>9200</v>
      </c>
    </row>
    <row r="891" customFormat="false" ht="12.75" hidden="false" customHeight="false" outlineLevel="0" collapsed="false">
      <c r="A891" s="1" t="n">
        <v>38673</v>
      </c>
      <c r="E891" s="0" t="n">
        <v>9300</v>
      </c>
      <c r="F891" s="0" t="n">
        <f aca="false">E891-50</f>
        <v>9250</v>
      </c>
      <c r="G891" s="0" t="n">
        <f aca="false">E891+50</f>
        <v>9350</v>
      </c>
    </row>
    <row r="892" customFormat="false" ht="12.75" hidden="false" customHeight="false" outlineLevel="0" collapsed="false">
      <c r="A892" s="1" t="n">
        <v>38674</v>
      </c>
      <c r="E892" s="0" t="n">
        <v>9350</v>
      </c>
      <c r="F892" s="0" t="n">
        <f aca="false">E892-50</f>
        <v>9300</v>
      </c>
      <c r="G892" s="0" t="n">
        <f aca="false">E892+50</f>
        <v>9400</v>
      </c>
    </row>
    <row r="893" customFormat="false" ht="12.75" hidden="false" customHeight="false" outlineLevel="0" collapsed="false">
      <c r="A893" s="1" t="n">
        <v>38677</v>
      </c>
      <c r="E893" s="0" t="n">
        <v>9350</v>
      </c>
      <c r="F893" s="0" t="n">
        <f aca="false">E893-50</f>
        <v>9300</v>
      </c>
      <c r="G893" s="0" t="n">
        <f aca="false">E893+50</f>
        <v>9400</v>
      </c>
    </row>
    <row r="894" customFormat="false" ht="12.75" hidden="false" customHeight="false" outlineLevel="0" collapsed="false">
      <c r="A894" s="1" t="n">
        <v>38678</v>
      </c>
      <c r="E894" s="0" t="n">
        <v>9450</v>
      </c>
      <c r="F894" s="0" t="n">
        <f aca="false">E894-50</f>
        <v>9400</v>
      </c>
      <c r="G894" s="0" t="n">
        <f aca="false">E894+50</f>
        <v>9500</v>
      </c>
    </row>
    <row r="895" customFormat="false" ht="12.75" hidden="false" customHeight="false" outlineLevel="0" collapsed="false">
      <c r="A895" s="1" t="n">
        <v>38679</v>
      </c>
      <c r="E895" s="0" t="n">
        <v>9500</v>
      </c>
      <c r="F895" s="0" t="n">
        <f aca="false">E895-50</f>
        <v>9450</v>
      </c>
      <c r="G895" s="0" t="n">
        <f aca="false">E895+50</f>
        <v>9550</v>
      </c>
    </row>
    <row r="896" customFormat="false" ht="12.75" hidden="false" customHeight="false" outlineLevel="0" collapsed="false">
      <c r="A896" s="1" t="n">
        <v>38680</v>
      </c>
      <c r="E896" s="0" t="n">
        <v>9500</v>
      </c>
      <c r="F896" s="0" t="n">
        <f aca="false">E896-50</f>
        <v>9450</v>
      </c>
      <c r="G896" s="0" t="n">
        <f aca="false">E896+50</f>
        <v>9550</v>
      </c>
    </row>
    <row r="897" customFormat="false" ht="12.75" hidden="false" customHeight="false" outlineLevel="0" collapsed="false">
      <c r="A897" s="1" t="n">
        <v>38681</v>
      </c>
      <c r="E897" s="0" t="n">
        <v>9500</v>
      </c>
      <c r="F897" s="0" t="n">
        <f aca="false">E897-50</f>
        <v>9450</v>
      </c>
      <c r="G897" s="0" t="n">
        <f aca="false">E897+50</f>
        <v>9550</v>
      </c>
    </row>
    <row r="898" customFormat="false" ht="12.75" hidden="false" customHeight="false" outlineLevel="0" collapsed="false">
      <c r="A898" s="1" t="n">
        <v>38684</v>
      </c>
      <c r="E898" s="0" t="n">
        <v>9600</v>
      </c>
      <c r="F898" s="0" t="n">
        <f aca="false">E898-50</f>
        <v>9550</v>
      </c>
      <c r="G898" s="0" t="n">
        <f aca="false">E898+50</f>
        <v>9650</v>
      </c>
    </row>
    <row r="899" customFormat="false" ht="12.75" hidden="false" customHeight="false" outlineLevel="0" collapsed="false">
      <c r="A899" s="1" t="n">
        <v>38685</v>
      </c>
      <c r="E899" s="0" t="n">
        <v>9700</v>
      </c>
      <c r="F899" s="0" t="n">
        <f aca="false">E899-50</f>
        <v>9650</v>
      </c>
      <c r="G899" s="0" t="n">
        <f aca="false">E899+50</f>
        <v>9750</v>
      </c>
    </row>
    <row r="900" customFormat="false" ht="12.75" hidden="false" customHeight="false" outlineLevel="0" collapsed="false">
      <c r="A900" s="1" t="n">
        <v>38686</v>
      </c>
      <c r="E900" s="0" t="n">
        <v>9650</v>
      </c>
      <c r="F900" s="0" t="n">
        <f aca="false">E900-50</f>
        <v>9600</v>
      </c>
      <c r="G900" s="0" t="n">
        <f aca="false">E900+50</f>
        <v>9700</v>
      </c>
    </row>
    <row r="901" customFormat="false" ht="12.75" hidden="false" customHeight="false" outlineLevel="0" collapsed="false">
      <c r="A901" s="1" t="n">
        <v>38687</v>
      </c>
      <c r="E901" s="0" t="n">
        <v>9650</v>
      </c>
      <c r="F901" s="0" t="n">
        <f aca="false">E901-50</f>
        <v>9600</v>
      </c>
      <c r="G901" s="0" t="n">
        <f aca="false">E901+50</f>
        <v>9700</v>
      </c>
    </row>
    <row r="902" customFormat="false" ht="12.75" hidden="false" customHeight="false" outlineLevel="0" collapsed="false">
      <c r="A902" s="1" t="n">
        <v>38688</v>
      </c>
      <c r="E902" s="0" t="n">
        <v>9750</v>
      </c>
      <c r="F902" s="0" t="n">
        <f aca="false">E902-50</f>
        <v>9700</v>
      </c>
      <c r="G902" s="0" t="n">
        <f aca="false">E902+50</f>
        <v>9800</v>
      </c>
    </row>
    <row r="903" customFormat="false" ht="12.75" hidden="false" customHeight="false" outlineLevel="0" collapsed="false">
      <c r="A903" s="1" t="n">
        <v>38692</v>
      </c>
      <c r="E903" s="0" t="n">
        <v>9900</v>
      </c>
      <c r="F903" s="0" t="n">
        <f aca="false">E903-50</f>
        <v>9850</v>
      </c>
      <c r="G903" s="0" t="n">
        <f aca="false">E903+50</f>
        <v>9950</v>
      </c>
    </row>
    <row r="904" customFormat="false" ht="12.75" hidden="false" customHeight="false" outlineLevel="0" collapsed="false">
      <c r="A904" s="1" t="n">
        <v>38693</v>
      </c>
      <c r="E904" s="0" t="n">
        <v>9900</v>
      </c>
      <c r="F904" s="0" t="n">
        <f aca="false">E904-50</f>
        <v>9850</v>
      </c>
      <c r="G904" s="0" t="n">
        <f aca="false">E904+50</f>
        <v>9950</v>
      </c>
    </row>
    <row r="905" customFormat="false" ht="12.75" hidden="false" customHeight="false" outlineLevel="0" collapsed="false">
      <c r="A905" s="1" t="n">
        <v>38694</v>
      </c>
      <c r="E905" s="0" t="n">
        <v>10050</v>
      </c>
      <c r="F905" s="0" t="n">
        <f aca="false">E905-50</f>
        <v>10000</v>
      </c>
      <c r="G905" s="0" t="n">
        <f aca="false">E905+50</f>
        <v>10100</v>
      </c>
    </row>
    <row r="906" customFormat="false" ht="12.75" hidden="false" customHeight="false" outlineLevel="0" collapsed="false">
      <c r="A906" s="1" t="n">
        <v>38695</v>
      </c>
      <c r="E906" s="0" t="n">
        <v>10200</v>
      </c>
      <c r="F906" s="0" t="n">
        <f aca="false">E906-50</f>
        <v>10150</v>
      </c>
      <c r="G906" s="0" t="n">
        <f aca="false">E906+50</f>
        <v>10250</v>
      </c>
    </row>
    <row r="907" customFormat="false" ht="12.75" hidden="false" customHeight="false" outlineLevel="0" collapsed="false">
      <c r="A907" s="1" t="n">
        <v>38699</v>
      </c>
      <c r="E907" s="0" t="n">
        <v>10200</v>
      </c>
      <c r="F907" s="0" t="n">
        <f aca="false">E907-50</f>
        <v>10150</v>
      </c>
      <c r="G907" s="0" t="n">
        <f aca="false">E907+50</f>
        <v>10250</v>
      </c>
    </row>
    <row r="908" customFormat="false" ht="12.75" hidden="false" customHeight="false" outlineLevel="0" collapsed="false">
      <c r="A908" s="1" t="n">
        <v>38700</v>
      </c>
      <c r="E908" s="0" t="n">
        <v>10050</v>
      </c>
      <c r="F908" s="0" t="n">
        <f aca="false">E908-50</f>
        <v>10000</v>
      </c>
      <c r="G908" s="0" t="n">
        <f aca="false">E908+50</f>
        <v>10100</v>
      </c>
    </row>
    <row r="909" customFormat="false" ht="12.75" hidden="false" customHeight="false" outlineLevel="0" collapsed="false">
      <c r="A909" s="1" t="n">
        <v>38701</v>
      </c>
      <c r="E909" s="0" t="n">
        <v>10050</v>
      </c>
      <c r="F909" s="0" t="n">
        <f aca="false">E909-50</f>
        <v>10000</v>
      </c>
      <c r="G909" s="0" t="n">
        <f aca="false">E909+50</f>
        <v>10100</v>
      </c>
    </row>
    <row r="910" customFormat="false" ht="12.75" hidden="false" customHeight="false" outlineLevel="0" collapsed="false">
      <c r="A910" s="1" t="n">
        <v>38702</v>
      </c>
      <c r="E910" s="0" t="n">
        <v>9700</v>
      </c>
      <c r="F910" s="0" t="n">
        <f aca="false">E910-50</f>
        <v>9650</v>
      </c>
      <c r="G910" s="0" t="n">
        <f aca="false">E910+50</f>
        <v>9750</v>
      </c>
    </row>
    <row r="911" customFormat="false" ht="12.75" hidden="false" customHeight="false" outlineLevel="0" collapsed="false">
      <c r="A911" s="1" t="n">
        <v>38705</v>
      </c>
      <c r="E911" s="0" t="n">
        <v>9750</v>
      </c>
      <c r="F911" s="0" t="n">
        <f aca="false">E911-50</f>
        <v>9700</v>
      </c>
      <c r="G911" s="0" t="n">
        <f aca="false">E911+50</f>
        <v>9800</v>
      </c>
    </row>
    <row r="912" customFormat="false" ht="12.75" hidden="false" customHeight="false" outlineLevel="0" collapsed="false">
      <c r="A912" s="1" t="n">
        <v>38706</v>
      </c>
      <c r="E912" s="0" t="n">
        <v>9850</v>
      </c>
      <c r="F912" s="0" t="n">
        <f aca="false">E912-50</f>
        <v>9800</v>
      </c>
      <c r="G912" s="0" t="n">
        <f aca="false">E912+50</f>
        <v>9900</v>
      </c>
    </row>
    <row r="913" customFormat="false" ht="12.75" hidden="false" customHeight="false" outlineLevel="0" collapsed="false">
      <c r="A913" s="1" t="n">
        <v>38707</v>
      </c>
      <c r="E913" s="0" t="n">
        <v>9550</v>
      </c>
      <c r="F913" s="0" t="n">
        <f aca="false">E913-50</f>
        <v>9500</v>
      </c>
      <c r="G913" s="0" t="n">
        <f aca="false">E913+50</f>
        <v>9600</v>
      </c>
    </row>
    <row r="914" customFormat="false" ht="12.75" hidden="false" customHeight="false" outlineLevel="0" collapsed="false">
      <c r="A914" s="1" t="n">
        <v>38708</v>
      </c>
      <c r="E914" s="0" t="n">
        <v>9650</v>
      </c>
      <c r="F914" s="0" t="n">
        <f aca="false">E914-50</f>
        <v>9600</v>
      </c>
      <c r="G914" s="0" t="n">
        <f aca="false">E914+50</f>
        <v>9700</v>
      </c>
    </row>
    <row r="915" customFormat="false" ht="12.75" hidden="false" customHeight="false" outlineLevel="0" collapsed="false">
      <c r="A915" s="1" t="n">
        <v>38709</v>
      </c>
      <c r="E915" s="0" t="n">
        <v>9750</v>
      </c>
      <c r="F915" s="0" t="n">
        <f aca="false">E915-50</f>
        <v>9700</v>
      </c>
      <c r="G915" s="0" t="n">
        <f aca="false">E915+50</f>
        <v>9800</v>
      </c>
    </row>
    <row r="916" customFormat="false" ht="12.75" hidden="false" customHeight="false" outlineLevel="0" collapsed="false">
      <c r="A916" s="1" t="n">
        <v>38712</v>
      </c>
      <c r="E916" s="0" t="n">
        <v>9800</v>
      </c>
      <c r="F916" s="0" t="n">
        <f aca="false">E916-50</f>
        <v>9750</v>
      </c>
      <c r="G916" s="0" t="n">
        <f aca="false">E916+50</f>
        <v>9850</v>
      </c>
    </row>
    <row r="917" customFormat="false" ht="12.75" hidden="false" customHeight="false" outlineLevel="0" collapsed="false">
      <c r="A917" s="1" t="n">
        <v>38713</v>
      </c>
      <c r="E917" s="0" t="n">
        <v>9800</v>
      </c>
      <c r="F917" s="0" t="n">
        <f aca="false">E917-50</f>
        <v>9750</v>
      </c>
      <c r="G917" s="0" t="n">
        <f aca="false">E917+50</f>
        <v>9850</v>
      </c>
    </row>
    <row r="918" customFormat="false" ht="12.75" hidden="false" customHeight="false" outlineLevel="0" collapsed="false">
      <c r="A918" s="1" t="n">
        <v>38714</v>
      </c>
      <c r="E918" s="0" t="n">
        <v>9900</v>
      </c>
      <c r="F918" s="0" t="n">
        <f aca="false">E918-50</f>
        <v>9850</v>
      </c>
      <c r="G918" s="0" t="n">
        <f aca="false">E918+50</f>
        <v>9950</v>
      </c>
    </row>
    <row r="919" customFormat="false" ht="12.75" hidden="false" customHeight="false" outlineLevel="0" collapsed="false">
      <c r="A919" s="1" t="n">
        <v>38715</v>
      </c>
      <c r="E919" s="0" t="n">
        <v>10050</v>
      </c>
      <c r="F919" s="0" t="n">
        <f aca="false">E919-50</f>
        <v>10000</v>
      </c>
      <c r="G919" s="0" t="n">
        <f aca="false">E919+50</f>
        <v>10100</v>
      </c>
    </row>
    <row r="920" customFormat="false" ht="12.75" hidden="false" customHeight="false" outlineLevel="0" collapsed="false">
      <c r="A920" s="1" t="n">
        <v>38716</v>
      </c>
      <c r="E920" s="0" t="n">
        <v>10000</v>
      </c>
      <c r="F920" s="0" t="n">
        <f aca="false">E920-50</f>
        <v>9950</v>
      </c>
      <c r="G920" s="0" t="n">
        <f aca="false">E920+50</f>
        <v>10050</v>
      </c>
    </row>
    <row r="921" customFormat="false" ht="12.75" hidden="false" customHeight="false" outlineLevel="0" collapsed="false">
      <c r="A921" s="1" t="n">
        <v>38720</v>
      </c>
      <c r="E921" s="0" t="n">
        <v>10000</v>
      </c>
      <c r="F921" s="0" t="n">
        <f aca="false">E921-50</f>
        <v>9950</v>
      </c>
      <c r="G921" s="0" t="n">
        <f aca="false">E921+50</f>
        <v>10050</v>
      </c>
    </row>
    <row r="922" customFormat="false" ht="12.75" hidden="false" customHeight="false" outlineLevel="0" collapsed="false">
      <c r="A922" s="1" t="n">
        <v>38721</v>
      </c>
      <c r="E922" s="0" t="n">
        <v>10200</v>
      </c>
      <c r="F922" s="0" t="n">
        <f aca="false">E922-50</f>
        <v>10150</v>
      </c>
      <c r="G922" s="0" t="n">
        <f aca="false">E922+50</f>
        <v>10250</v>
      </c>
    </row>
    <row r="923" customFormat="false" ht="12.75" hidden="false" customHeight="false" outlineLevel="0" collapsed="false">
      <c r="A923" s="1" t="n">
        <v>38722</v>
      </c>
      <c r="E923" s="0" t="n">
        <v>10150</v>
      </c>
      <c r="F923" s="0" t="n">
        <f aca="false">E923-50</f>
        <v>10100</v>
      </c>
      <c r="G923" s="0" t="n">
        <f aca="false">E923+50</f>
        <v>10200</v>
      </c>
    </row>
    <row r="924" customFormat="false" ht="12.75" hidden="false" customHeight="false" outlineLevel="0" collapsed="false">
      <c r="A924" s="1" t="n">
        <v>38723</v>
      </c>
      <c r="E924" s="0" t="n">
        <v>10000</v>
      </c>
      <c r="F924" s="0" t="n">
        <f aca="false">E924-50</f>
        <v>9950</v>
      </c>
      <c r="G924" s="0" t="n">
        <f aca="false">E924+50</f>
        <v>10050</v>
      </c>
    </row>
    <row r="925" customFormat="false" ht="12.75" hidden="false" customHeight="false" outlineLevel="0" collapsed="false">
      <c r="A925" s="1" t="n">
        <v>38726</v>
      </c>
      <c r="E925" s="0" t="n">
        <v>10200</v>
      </c>
      <c r="F925" s="0" t="n">
        <f aca="false">E925-50</f>
        <v>10150</v>
      </c>
      <c r="G925" s="0" t="n">
        <f aca="false">E925+50</f>
        <v>10250</v>
      </c>
    </row>
    <row r="926" customFormat="false" ht="12.75" hidden="false" customHeight="false" outlineLevel="0" collapsed="false">
      <c r="A926" s="1" t="n">
        <v>38727</v>
      </c>
      <c r="E926" s="0" t="n">
        <v>10250</v>
      </c>
      <c r="F926" s="0" t="n">
        <f aca="false">E926-50</f>
        <v>10200</v>
      </c>
      <c r="G926" s="0" t="n">
        <f aca="false">E926+50</f>
        <v>10300</v>
      </c>
    </row>
    <row r="927" customFormat="false" ht="12.75" hidden="false" customHeight="false" outlineLevel="0" collapsed="false">
      <c r="A927" s="1" t="n">
        <v>38728</v>
      </c>
      <c r="E927" s="0" t="n">
        <v>10200</v>
      </c>
      <c r="F927" s="0" t="n">
        <f aca="false">E927-50</f>
        <v>10150</v>
      </c>
      <c r="G927" s="0" t="n">
        <f aca="false">E927+50</f>
        <v>10250</v>
      </c>
    </row>
    <row r="928" customFormat="false" ht="12.75" hidden="false" customHeight="false" outlineLevel="0" collapsed="false">
      <c r="A928" s="1" t="n">
        <v>38729</v>
      </c>
      <c r="E928" s="0" t="n">
        <v>10200</v>
      </c>
      <c r="F928" s="0" t="n">
        <f aca="false">E928-50</f>
        <v>10150</v>
      </c>
      <c r="G928" s="0" t="n">
        <f aca="false">E928+50</f>
        <v>10250</v>
      </c>
    </row>
    <row r="929" customFormat="false" ht="12.75" hidden="false" customHeight="false" outlineLevel="0" collapsed="false">
      <c r="A929" s="1" t="n">
        <v>38730</v>
      </c>
      <c r="E929" s="0" t="n">
        <v>10200</v>
      </c>
      <c r="F929" s="0" t="n">
        <f aca="false">E929-50</f>
        <v>10150</v>
      </c>
      <c r="G929" s="0" t="n">
        <f aca="false">E929+50</f>
        <v>10250</v>
      </c>
    </row>
    <row r="930" customFormat="false" ht="12.75" hidden="false" customHeight="false" outlineLevel="0" collapsed="false">
      <c r="A930" s="1" t="n">
        <v>38733</v>
      </c>
      <c r="E930" s="0" t="n">
        <v>10350</v>
      </c>
      <c r="F930" s="0" t="n">
        <f aca="false">E930-50</f>
        <v>10300</v>
      </c>
      <c r="G930" s="0" t="n">
        <f aca="false">E930+50</f>
        <v>10400</v>
      </c>
    </row>
    <row r="931" customFormat="false" ht="12.75" hidden="false" customHeight="false" outlineLevel="0" collapsed="false">
      <c r="A931" s="1" t="n">
        <v>38734</v>
      </c>
      <c r="E931" s="0" t="n">
        <v>10500</v>
      </c>
      <c r="F931" s="0" t="n">
        <f aca="false">E931-50</f>
        <v>10450</v>
      </c>
      <c r="G931" s="0" t="n">
        <f aca="false">E931+50</f>
        <v>10550</v>
      </c>
    </row>
    <row r="932" customFormat="false" ht="12.75" hidden="false" customHeight="false" outlineLevel="0" collapsed="false">
      <c r="A932" s="1" t="n">
        <v>38735</v>
      </c>
      <c r="E932" s="0" t="n">
        <v>10350</v>
      </c>
      <c r="F932" s="0" t="n">
        <f aca="false">E932-50</f>
        <v>10300</v>
      </c>
      <c r="G932" s="0" t="n">
        <f aca="false">E932+50</f>
        <v>10400</v>
      </c>
    </row>
    <row r="933" customFormat="false" ht="12.75" hidden="false" customHeight="false" outlineLevel="0" collapsed="false">
      <c r="A933" s="1" t="n">
        <v>38736</v>
      </c>
      <c r="E933" s="0" t="n">
        <v>10200</v>
      </c>
      <c r="F933" s="0" t="n">
        <f aca="false">E933-50</f>
        <v>10150</v>
      </c>
      <c r="G933" s="0" t="n">
        <f aca="false">E933+50</f>
        <v>10250</v>
      </c>
    </row>
    <row r="934" customFormat="false" ht="12.75" hidden="false" customHeight="false" outlineLevel="0" collapsed="false">
      <c r="A934" s="1" t="n">
        <v>38737</v>
      </c>
      <c r="E934" s="0" t="n">
        <v>10350</v>
      </c>
      <c r="F934" s="0" t="n">
        <f aca="false">E934-50</f>
        <v>10300</v>
      </c>
      <c r="G934" s="0" t="n">
        <f aca="false">E934+50</f>
        <v>10400</v>
      </c>
    </row>
    <row r="935" customFormat="false" ht="12.75" hidden="false" customHeight="false" outlineLevel="0" collapsed="false">
      <c r="A935" s="1" t="n">
        <v>38740</v>
      </c>
      <c r="E935" s="0" t="n">
        <v>10300</v>
      </c>
      <c r="F935" s="0" t="n">
        <f aca="false">E935-50</f>
        <v>10250</v>
      </c>
      <c r="G935" s="0" t="n">
        <f aca="false">E935+50</f>
        <v>10350</v>
      </c>
    </row>
    <row r="936" customFormat="false" ht="12.75" hidden="false" customHeight="false" outlineLevel="0" collapsed="false">
      <c r="A936" s="1" t="n">
        <v>38741</v>
      </c>
      <c r="E936" s="0" t="n">
        <v>10300</v>
      </c>
      <c r="F936" s="0" t="n">
        <f aca="false">E936-50</f>
        <v>10250</v>
      </c>
      <c r="G936" s="0" t="n">
        <f aca="false">E936+50</f>
        <v>10350</v>
      </c>
    </row>
    <row r="937" customFormat="false" ht="12.75" hidden="false" customHeight="false" outlineLevel="0" collapsed="false">
      <c r="A937" s="1" t="n">
        <v>38742</v>
      </c>
      <c r="E937" s="0" t="n">
        <v>10350</v>
      </c>
      <c r="F937" s="0" t="n">
        <f aca="false">E937-50</f>
        <v>10300</v>
      </c>
      <c r="G937" s="0" t="n">
        <f aca="false">E937+50</f>
        <v>10400</v>
      </c>
    </row>
    <row r="938" customFormat="false" ht="12.75" hidden="false" customHeight="false" outlineLevel="0" collapsed="false">
      <c r="A938" s="1" t="n">
        <v>38743</v>
      </c>
      <c r="E938" s="0" t="n">
        <v>10350</v>
      </c>
      <c r="F938" s="0" t="n">
        <f aca="false">E938-50</f>
        <v>10300</v>
      </c>
      <c r="G938" s="0" t="n">
        <f aca="false">E938+50</f>
        <v>10400</v>
      </c>
    </row>
    <row r="939" customFormat="false" ht="12.75" hidden="false" customHeight="false" outlineLevel="0" collapsed="false">
      <c r="A939" s="1" t="n">
        <v>38744</v>
      </c>
      <c r="E939" s="0" t="n">
        <v>10250</v>
      </c>
      <c r="F939" s="0" t="n">
        <f aca="false">E939-50</f>
        <v>10200</v>
      </c>
      <c r="G939" s="0" t="n">
        <f aca="false">E939+50</f>
        <v>10300</v>
      </c>
    </row>
    <row r="940" customFormat="false" ht="12.75" hidden="false" customHeight="false" outlineLevel="0" collapsed="false">
      <c r="A940" s="1" t="n">
        <v>38747</v>
      </c>
      <c r="E940" s="0" t="n">
        <v>10250</v>
      </c>
      <c r="F940" s="0" t="n">
        <f aca="false">E940-50</f>
        <v>10200</v>
      </c>
      <c r="G940" s="0" t="n">
        <f aca="false">E940+50</f>
        <v>10300</v>
      </c>
    </row>
    <row r="941" customFormat="false" ht="12.75" hidden="false" customHeight="false" outlineLevel="0" collapsed="false">
      <c r="A941" s="1" t="n">
        <v>38748</v>
      </c>
      <c r="E941" s="0" t="n">
        <v>10400</v>
      </c>
      <c r="F941" s="0" t="n">
        <f aca="false">E941-50</f>
        <v>10350</v>
      </c>
      <c r="G941" s="0" t="n">
        <f aca="false">E941+50</f>
        <v>10450</v>
      </c>
    </row>
    <row r="942" customFormat="false" ht="12.75" hidden="false" customHeight="false" outlineLevel="0" collapsed="false">
      <c r="A942" s="1" t="n">
        <v>38749</v>
      </c>
      <c r="E942" s="0" t="n">
        <v>10400</v>
      </c>
      <c r="F942" s="0" t="n">
        <f aca="false">E942-50</f>
        <v>10350</v>
      </c>
      <c r="G942" s="0" t="n">
        <f aca="false">E942+50</f>
        <v>10450</v>
      </c>
    </row>
    <row r="943" customFormat="false" ht="12.75" hidden="false" customHeight="false" outlineLevel="0" collapsed="false">
      <c r="A943" s="1" t="n">
        <v>38750</v>
      </c>
      <c r="E943" s="0" t="n">
        <v>10550</v>
      </c>
      <c r="F943" s="0" t="n">
        <f aca="false">E943-50</f>
        <v>10500</v>
      </c>
      <c r="G943" s="0" t="n">
        <f aca="false">E943+50</f>
        <v>10600</v>
      </c>
    </row>
    <row r="944" customFormat="false" ht="12.75" hidden="false" customHeight="false" outlineLevel="0" collapsed="false">
      <c r="A944" s="1" t="n">
        <v>38751</v>
      </c>
      <c r="E944" s="0" t="n">
        <v>10550</v>
      </c>
      <c r="F944" s="0" t="n">
        <f aca="false">E944-50</f>
        <v>10500</v>
      </c>
      <c r="G944" s="0" t="n">
        <f aca="false">E944+50</f>
        <v>10600</v>
      </c>
    </row>
    <row r="945" customFormat="false" ht="12.75" hidden="false" customHeight="false" outlineLevel="0" collapsed="false">
      <c r="A945" s="1" t="n">
        <v>38754</v>
      </c>
      <c r="E945" s="0" t="n">
        <v>10550</v>
      </c>
      <c r="F945" s="0" t="n">
        <f aca="false">E945-50</f>
        <v>10500</v>
      </c>
      <c r="G945" s="0" t="n">
        <f aca="false">E945+50</f>
        <v>10600</v>
      </c>
    </row>
    <row r="946" customFormat="false" ht="12.75" hidden="false" customHeight="false" outlineLevel="0" collapsed="false">
      <c r="A946" s="1" t="n">
        <v>38755</v>
      </c>
      <c r="E946" s="0" t="n">
        <v>10600</v>
      </c>
      <c r="F946" s="0" t="n">
        <f aca="false">E946-50</f>
        <v>10550</v>
      </c>
      <c r="G946" s="0" t="n">
        <f aca="false">E946+50</f>
        <v>10650</v>
      </c>
    </row>
    <row r="947" customFormat="false" ht="12.75" hidden="false" customHeight="false" outlineLevel="0" collapsed="false">
      <c r="A947" s="1" t="n">
        <v>38756</v>
      </c>
      <c r="E947" s="0" t="n">
        <v>10300</v>
      </c>
      <c r="F947" s="0" t="n">
        <f aca="false">E947-50</f>
        <v>10250</v>
      </c>
      <c r="G947" s="0" t="n">
        <f aca="false">E947+50</f>
        <v>10350</v>
      </c>
    </row>
    <row r="948" customFormat="false" ht="12.75" hidden="false" customHeight="false" outlineLevel="0" collapsed="false">
      <c r="A948" s="1" t="n">
        <v>38757</v>
      </c>
      <c r="E948" s="0" t="n">
        <v>10450</v>
      </c>
      <c r="F948" s="0" t="n">
        <f aca="false">E948-50</f>
        <v>10400</v>
      </c>
      <c r="G948" s="0" t="n">
        <f aca="false">E948+50</f>
        <v>10500</v>
      </c>
    </row>
    <row r="949" customFormat="false" ht="12.75" hidden="false" customHeight="false" outlineLevel="0" collapsed="false">
      <c r="A949" s="1" t="n">
        <v>38758</v>
      </c>
      <c r="E949" s="0" t="n">
        <v>10550</v>
      </c>
      <c r="F949" s="0" t="n">
        <f aca="false">E949-50</f>
        <v>10500</v>
      </c>
      <c r="G949" s="0" t="n">
        <f aca="false">E949+50</f>
        <v>10600</v>
      </c>
    </row>
    <row r="950" customFormat="false" ht="12.75" hidden="false" customHeight="false" outlineLevel="0" collapsed="false">
      <c r="A950" s="1" t="n">
        <v>38762</v>
      </c>
      <c r="E950" s="0" t="n">
        <v>10450</v>
      </c>
      <c r="F950" s="0" t="n">
        <f aca="false">E950-50</f>
        <v>10400</v>
      </c>
      <c r="G950" s="0" t="n">
        <f aca="false">E950+50</f>
        <v>10500</v>
      </c>
    </row>
    <row r="951" customFormat="false" ht="12.75" hidden="false" customHeight="false" outlineLevel="0" collapsed="false">
      <c r="A951" s="1" t="n">
        <v>38763</v>
      </c>
      <c r="E951" s="0" t="n">
        <v>10200</v>
      </c>
      <c r="F951" s="0" t="n">
        <f aca="false">E951-50</f>
        <v>10150</v>
      </c>
      <c r="G951" s="0" t="n">
        <f aca="false">E951+50</f>
        <v>10250</v>
      </c>
    </row>
    <row r="952" customFormat="false" ht="12.75" hidden="false" customHeight="false" outlineLevel="0" collapsed="false">
      <c r="A952" s="1" t="n">
        <v>38764</v>
      </c>
      <c r="E952" s="0" t="n">
        <v>10100</v>
      </c>
      <c r="F952" s="0" t="n">
        <f aca="false">E952-50</f>
        <v>10050</v>
      </c>
      <c r="G952" s="0" t="n">
        <f aca="false">E952+50</f>
        <v>10150</v>
      </c>
    </row>
    <row r="953" customFormat="false" ht="12.75" hidden="false" customHeight="false" outlineLevel="0" collapsed="false">
      <c r="A953" s="1" t="n">
        <v>38765</v>
      </c>
      <c r="E953" s="0" t="n">
        <v>10200</v>
      </c>
      <c r="F953" s="0" t="n">
        <f aca="false">E953-50</f>
        <v>10150</v>
      </c>
      <c r="G953" s="0" t="n">
        <f aca="false">E953+50</f>
        <v>10250</v>
      </c>
    </row>
    <row r="954" customFormat="false" ht="12.75" hidden="false" customHeight="false" outlineLevel="0" collapsed="false">
      <c r="A954" s="1" t="n">
        <v>38768</v>
      </c>
      <c r="E954" s="0" t="n">
        <v>10250</v>
      </c>
      <c r="F954" s="0" t="n">
        <f aca="false">E954-50</f>
        <v>10200</v>
      </c>
      <c r="G954" s="0" t="n">
        <f aca="false">E954+50</f>
        <v>10300</v>
      </c>
    </row>
    <row r="955" customFormat="false" ht="12.75" hidden="false" customHeight="false" outlineLevel="0" collapsed="false">
      <c r="A955" s="1" t="n">
        <v>38769</v>
      </c>
      <c r="E955" s="0" t="n">
        <v>10300</v>
      </c>
      <c r="F955" s="0" t="n">
        <f aca="false">E955-50</f>
        <v>10250</v>
      </c>
      <c r="G955" s="0" t="n">
        <f aca="false">E955+50</f>
        <v>10350</v>
      </c>
    </row>
    <row r="956" customFormat="false" ht="12.75" hidden="false" customHeight="false" outlineLevel="0" collapsed="false">
      <c r="A956" s="1" t="n">
        <v>38770</v>
      </c>
      <c r="E956" s="0" t="n">
        <v>10300</v>
      </c>
      <c r="F956" s="0" t="n">
        <f aca="false">E956-50</f>
        <v>10250</v>
      </c>
      <c r="G956" s="0" t="n">
        <f aca="false">E956+50</f>
        <v>10350</v>
      </c>
    </row>
    <row r="957" customFormat="false" ht="12.75" hidden="false" customHeight="false" outlineLevel="0" collapsed="false">
      <c r="A957" s="1" t="n">
        <v>38771</v>
      </c>
      <c r="E957" s="0" t="n">
        <v>10300</v>
      </c>
      <c r="F957" s="0" t="n">
        <f aca="false">E957-50</f>
        <v>10250</v>
      </c>
      <c r="G957" s="0" t="n">
        <f aca="false">E957+50</f>
        <v>10350</v>
      </c>
    </row>
    <row r="958" customFormat="false" ht="12.75" hidden="false" customHeight="false" outlineLevel="0" collapsed="false">
      <c r="A958" s="1" t="n">
        <v>38772</v>
      </c>
      <c r="E958" s="0" t="n">
        <v>10200</v>
      </c>
      <c r="F958" s="0" t="n">
        <f aca="false">E958-50</f>
        <v>10150</v>
      </c>
      <c r="G958" s="0" t="n">
        <f aca="false">E958+50</f>
        <v>10250</v>
      </c>
    </row>
    <row r="959" customFormat="false" ht="12.75" hidden="false" customHeight="false" outlineLevel="0" collapsed="false">
      <c r="A959" s="1" t="n">
        <v>38775</v>
      </c>
      <c r="E959" s="0" t="n">
        <v>10350</v>
      </c>
      <c r="F959" s="0" t="n">
        <f aca="false">E959-50</f>
        <v>10300</v>
      </c>
      <c r="G959" s="0" t="n">
        <f aca="false">E959+50</f>
        <v>10400</v>
      </c>
    </row>
    <row r="960" customFormat="false" ht="12.75" hidden="false" customHeight="false" outlineLevel="0" collapsed="false">
      <c r="A960" s="1" t="n">
        <v>38776</v>
      </c>
      <c r="E960" s="0" t="n">
        <v>10300</v>
      </c>
      <c r="F960" s="0" t="n">
        <f aca="false">E960-50</f>
        <v>10250</v>
      </c>
      <c r="G960" s="0" t="n">
        <f aca="false">E960+50</f>
        <v>10350</v>
      </c>
    </row>
    <row r="961" customFormat="false" ht="12.75" hidden="false" customHeight="false" outlineLevel="0" collapsed="false">
      <c r="A961" s="1" t="n">
        <v>38777</v>
      </c>
      <c r="E961" s="0" t="n">
        <v>10350</v>
      </c>
      <c r="F961" s="0" t="n">
        <f aca="false">E961-50</f>
        <v>10300</v>
      </c>
      <c r="G961" s="0" t="n">
        <f aca="false">E961+50</f>
        <v>10400</v>
      </c>
    </row>
    <row r="962" customFormat="false" ht="12.75" hidden="false" customHeight="false" outlineLevel="0" collapsed="false">
      <c r="A962" s="1" t="n">
        <v>38778</v>
      </c>
      <c r="E962" s="0" t="n">
        <v>10350</v>
      </c>
      <c r="F962" s="0" t="n">
        <f aca="false">E962-50</f>
        <v>10300</v>
      </c>
      <c r="G962" s="0" t="n">
        <f aca="false">E962+50</f>
        <v>10400</v>
      </c>
    </row>
    <row r="963" customFormat="false" ht="12.75" hidden="false" customHeight="false" outlineLevel="0" collapsed="false">
      <c r="A963" s="1" t="n">
        <v>38779</v>
      </c>
      <c r="E963" s="0" t="n">
        <v>10350</v>
      </c>
      <c r="F963" s="0" t="n">
        <f aca="false">E963-50</f>
        <v>10300</v>
      </c>
      <c r="G963" s="0" t="n">
        <f aca="false">E963+50</f>
        <v>10400</v>
      </c>
    </row>
    <row r="964" customFormat="false" ht="12.75" hidden="false" customHeight="false" outlineLevel="0" collapsed="false">
      <c r="A964" s="1" t="n">
        <v>38782</v>
      </c>
      <c r="E964" s="0" t="n">
        <v>10350</v>
      </c>
      <c r="F964" s="0" t="n">
        <f aca="false">E964-50</f>
        <v>10300</v>
      </c>
      <c r="G964" s="0" t="n">
        <f aca="false">E964+50</f>
        <v>10400</v>
      </c>
    </row>
    <row r="965" customFormat="false" ht="12.75" hidden="false" customHeight="false" outlineLevel="0" collapsed="false">
      <c r="A965" s="1" t="n">
        <v>38783</v>
      </c>
      <c r="E965" s="0" t="n">
        <v>10250</v>
      </c>
      <c r="F965" s="0" t="n">
        <f aca="false">E965-50</f>
        <v>10200</v>
      </c>
      <c r="G965" s="0" t="n">
        <f aca="false">E965+50</f>
        <v>10300</v>
      </c>
    </row>
    <row r="966" customFormat="false" ht="12.75" hidden="false" customHeight="false" outlineLevel="0" collapsed="false">
      <c r="A966" s="1" t="n">
        <v>38784</v>
      </c>
      <c r="E966" s="0" t="n">
        <v>10250</v>
      </c>
      <c r="F966" s="0" t="n">
        <f aca="false">E966-50</f>
        <v>10200</v>
      </c>
      <c r="G966" s="0" t="n">
        <f aca="false">E966+50</f>
        <v>10300</v>
      </c>
    </row>
    <row r="967" customFormat="false" ht="12.75" hidden="false" customHeight="false" outlineLevel="0" collapsed="false">
      <c r="A967" s="1" t="n">
        <v>38785</v>
      </c>
      <c r="E967" s="0" t="n">
        <v>10100</v>
      </c>
      <c r="F967" s="0" t="n">
        <f aca="false">E967-50</f>
        <v>10050</v>
      </c>
      <c r="G967" s="0" t="n">
        <f aca="false">E967+50</f>
        <v>10150</v>
      </c>
    </row>
    <row r="968" customFormat="false" ht="12.75" hidden="false" customHeight="false" outlineLevel="0" collapsed="false">
      <c r="A968" s="1" t="n">
        <v>38786</v>
      </c>
      <c r="E968" s="0" t="n">
        <v>10150</v>
      </c>
      <c r="F968" s="0" t="n">
        <f aca="false">E968-50</f>
        <v>10100</v>
      </c>
      <c r="G968" s="0" t="n">
        <f aca="false">E968+50</f>
        <v>10200</v>
      </c>
    </row>
    <row r="969" customFormat="false" ht="12.75" hidden="false" customHeight="false" outlineLevel="0" collapsed="false">
      <c r="A969" s="1" t="n">
        <v>38789</v>
      </c>
      <c r="E969" s="0" t="n">
        <v>10100</v>
      </c>
      <c r="F969" s="0" t="n">
        <f aca="false">E969-50</f>
        <v>10050</v>
      </c>
      <c r="G969" s="0" t="n">
        <f aca="false">E969+50</f>
        <v>10150</v>
      </c>
    </row>
    <row r="970" customFormat="false" ht="12.75" hidden="false" customHeight="false" outlineLevel="0" collapsed="false">
      <c r="A970" s="1" t="n">
        <v>38790</v>
      </c>
      <c r="E970" s="0" t="n">
        <v>10150</v>
      </c>
      <c r="F970" s="0" t="n">
        <f aca="false">E970-50</f>
        <v>10100</v>
      </c>
      <c r="G970" s="0" t="n">
        <f aca="false">E970+50</f>
        <v>10200</v>
      </c>
    </row>
    <row r="971" customFormat="false" ht="12.75" hidden="false" customHeight="false" outlineLevel="0" collapsed="false">
      <c r="A971" s="1" t="n">
        <v>38791</v>
      </c>
      <c r="E971" s="0" t="n">
        <v>10250</v>
      </c>
      <c r="F971" s="0" t="n">
        <f aca="false">E971-50</f>
        <v>10200</v>
      </c>
      <c r="G971" s="0" t="n">
        <f aca="false">E971+50</f>
        <v>10300</v>
      </c>
    </row>
    <row r="972" customFormat="false" ht="12.75" hidden="false" customHeight="false" outlineLevel="0" collapsed="false">
      <c r="A972" s="1" t="n">
        <v>38792</v>
      </c>
      <c r="E972" s="0" t="n">
        <v>10250</v>
      </c>
      <c r="F972" s="0" t="n">
        <f aca="false">E972-50</f>
        <v>10200</v>
      </c>
      <c r="G972" s="0" t="n">
        <f aca="false">E972+50</f>
        <v>10300</v>
      </c>
    </row>
    <row r="973" customFormat="false" ht="12.75" hidden="false" customHeight="false" outlineLevel="0" collapsed="false">
      <c r="A973" s="1" t="n">
        <v>38793</v>
      </c>
      <c r="E973" s="0" t="n">
        <v>10250</v>
      </c>
      <c r="F973" s="0" t="n">
        <f aca="false">E973-50</f>
        <v>10200</v>
      </c>
      <c r="G973" s="0" t="n">
        <f aca="false">E973+50</f>
        <v>10300</v>
      </c>
    </row>
    <row r="974" customFormat="false" ht="12.75" hidden="false" customHeight="false" outlineLevel="0" collapsed="false">
      <c r="A974" s="1" t="n">
        <v>38796</v>
      </c>
      <c r="E974" s="0" t="n">
        <v>10200</v>
      </c>
      <c r="F974" s="0" t="n">
        <f aca="false">E974-50</f>
        <v>10150</v>
      </c>
      <c r="G974" s="0" t="n">
        <f aca="false">E974+50</f>
        <v>10250</v>
      </c>
    </row>
    <row r="975" customFormat="false" ht="12.75" hidden="false" customHeight="false" outlineLevel="0" collapsed="false">
      <c r="A975" s="1" t="n">
        <v>38797</v>
      </c>
      <c r="E975" s="0" t="n">
        <v>10200</v>
      </c>
      <c r="F975" s="0" t="n">
        <f aca="false">E975-50</f>
        <v>10150</v>
      </c>
      <c r="G975" s="0" t="n">
        <f aca="false">E975+50</f>
        <v>10250</v>
      </c>
    </row>
    <row r="976" customFormat="false" ht="12.75" hidden="false" customHeight="false" outlineLevel="0" collapsed="false">
      <c r="A976" s="1" t="n">
        <v>38798</v>
      </c>
      <c r="E976" s="0" t="n">
        <v>10200</v>
      </c>
      <c r="F976" s="0" t="n">
        <f aca="false">E976-50</f>
        <v>10150</v>
      </c>
      <c r="G976" s="0" t="n">
        <f aca="false">E976+50</f>
        <v>10250</v>
      </c>
    </row>
    <row r="977" customFormat="false" ht="12.75" hidden="false" customHeight="false" outlineLevel="0" collapsed="false">
      <c r="A977" s="1" t="n">
        <v>38799</v>
      </c>
      <c r="E977" s="0" t="n">
        <v>10150</v>
      </c>
      <c r="F977" s="0" t="n">
        <f aca="false">E977-50</f>
        <v>10100</v>
      </c>
      <c r="G977" s="0" t="n">
        <f aca="false">E977+50</f>
        <v>10200</v>
      </c>
    </row>
    <row r="978" customFormat="false" ht="12.75" hidden="false" customHeight="false" outlineLevel="0" collapsed="false">
      <c r="A978" s="1" t="n">
        <v>38800</v>
      </c>
      <c r="E978" s="0" t="n">
        <v>10200</v>
      </c>
      <c r="F978" s="0" t="n">
        <f aca="false">E978-50</f>
        <v>10150</v>
      </c>
      <c r="G978" s="0" t="n">
        <f aca="false">E978+50</f>
        <v>10250</v>
      </c>
    </row>
    <row r="979" customFormat="false" ht="12.75" hidden="false" customHeight="false" outlineLevel="0" collapsed="false">
      <c r="A979" s="1" t="n">
        <v>38803</v>
      </c>
      <c r="E979" s="0" t="n">
        <v>10250</v>
      </c>
      <c r="F979" s="0" t="n">
        <f aca="false">E979-50</f>
        <v>10200</v>
      </c>
      <c r="G979" s="0" t="n">
        <f aca="false">E979+50</f>
        <v>10300</v>
      </c>
    </row>
    <row r="980" customFormat="false" ht="12.75" hidden="false" customHeight="false" outlineLevel="0" collapsed="false">
      <c r="A980" s="1" t="n">
        <v>38804</v>
      </c>
      <c r="E980" s="0" t="n">
        <v>10350</v>
      </c>
      <c r="F980" s="0" t="n">
        <f aca="false">E980-50</f>
        <v>10300</v>
      </c>
      <c r="G980" s="0" t="n">
        <f aca="false">E980+50</f>
        <v>10400</v>
      </c>
    </row>
    <row r="981" customFormat="false" ht="12.75" hidden="false" customHeight="false" outlineLevel="0" collapsed="false">
      <c r="A981" s="1" t="n">
        <v>38805</v>
      </c>
      <c r="E981" s="0" t="n">
        <v>10350</v>
      </c>
      <c r="F981" s="0" t="n">
        <f aca="false">E981-50</f>
        <v>10300</v>
      </c>
      <c r="G981" s="0" t="n">
        <f aca="false">E981+50</f>
        <v>10400</v>
      </c>
    </row>
    <row r="982" customFormat="false" ht="12.75" hidden="false" customHeight="false" outlineLevel="0" collapsed="false">
      <c r="A982" s="1" t="n">
        <v>38806</v>
      </c>
      <c r="E982" s="0" t="n">
        <v>10450</v>
      </c>
      <c r="F982" s="0" t="n">
        <f aca="false">E982-50</f>
        <v>10400</v>
      </c>
      <c r="G982" s="0" t="n">
        <f aca="false">E982+50</f>
        <v>10500</v>
      </c>
    </row>
    <row r="983" customFormat="false" ht="12.75" hidden="false" customHeight="false" outlineLevel="0" collapsed="false">
      <c r="A983" s="1" t="n">
        <v>38807</v>
      </c>
      <c r="E983" s="0" t="n">
        <v>10700</v>
      </c>
      <c r="F983" s="0" t="n">
        <f aca="false">E983-50</f>
        <v>10650</v>
      </c>
      <c r="G983" s="0" t="n">
        <f aca="false">E983+50</f>
        <v>10750</v>
      </c>
    </row>
    <row r="984" customFormat="false" ht="12.75" hidden="false" customHeight="false" outlineLevel="0" collapsed="false">
      <c r="A984" s="1" t="n">
        <v>38810</v>
      </c>
      <c r="E984" s="0" t="n">
        <v>10600</v>
      </c>
      <c r="F984" s="0" t="n">
        <f aca="false">E984-50</f>
        <v>10550</v>
      </c>
      <c r="G984" s="0" t="n">
        <f aca="false">E984+50</f>
        <v>10650</v>
      </c>
    </row>
    <row r="985" customFormat="false" ht="12.75" hidden="false" customHeight="false" outlineLevel="0" collapsed="false">
      <c r="A985" s="1" t="n">
        <v>38811</v>
      </c>
      <c r="E985" s="0" t="n">
        <v>10650</v>
      </c>
      <c r="F985" s="0" t="n">
        <f aca="false">E985-50</f>
        <v>10600</v>
      </c>
      <c r="G985" s="0" t="n">
        <f aca="false">E985+50</f>
        <v>10700</v>
      </c>
    </row>
    <row r="986" customFormat="false" ht="12.75" hidden="false" customHeight="false" outlineLevel="0" collapsed="false">
      <c r="A986" s="1" t="n">
        <v>38812</v>
      </c>
      <c r="E986" s="0" t="n">
        <v>10600</v>
      </c>
      <c r="F986" s="0" t="n">
        <f aca="false">E986-50</f>
        <v>10550</v>
      </c>
      <c r="G986" s="0" t="n">
        <f aca="false">E986+50</f>
        <v>10650</v>
      </c>
    </row>
    <row r="987" customFormat="false" ht="12.75" hidden="false" customHeight="false" outlineLevel="0" collapsed="false">
      <c r="A987" s="1" t="n">
        <v>38814</v>
      </c>
      <c r="E987" s="0" t="n">
        <v>10700</v>
      </c>
      <c r="F987" s="0" t="n">
        <f aca="false">E987-50</f>
        <v>10650</v>
      </c>
      <c r="G987" s="0" t="n">
        <f aca="false">E987+50</f>
        <v>10750</v>
      </c>
    </row>
    <row r="988" customFormat="false" ht="12.75" hidden="false" customHeight="false" outlineLevel="0" collapsed="false">
      <c r="A988" s="1" t="n">
        <v>38817</v>
      </c>
      <c r="E988" s="0" t="n">
        <v>10600</v>
      </c>
      <c r="F988" s="0" t="n">
        <f aca="false">E988-50</f>
        <v>10550</v>
      </c>
      <c r="G988" s="0" t="n">
        <f aca="false">E988+50</f>
        <v>10650</v>
      </c>
    </row>
    <row r="989" customFormat="false" ht="12.75" hidden="false" customHeight="false" outlineLevel="0" collapsed="false">
      <c r="A989" s="1" t="n">
        <v>38818</v>
      </c>
      <c r="E989" s="0" t="n">
        <v>10700</v>
      </c>
      <c r="F989" s="0" t="n">
        <f aca="false">E989-50</f>
        <v>10650</v>
      </c>
      <c r="G989" s="0" t="n">
        <f aca="false">E989+50</f>
        <v>10750</v>
      </c>
    </row>
    <row r="990" customFormat="false" ht="12.75" hidden="false" customHeight="false" outlineLevel="0" collapsed="false">
      <c r="A990" s="1" t="n">
        <v>38819</v>
      </c>
      <c r="E990" s="0" t="n">
        <v>10700</v>
      </c>
      <c r="F990" s="0" t="n">
        <f aca="false">E990-50</f>
        <v>10650</v>
      </c>
      <c r="G990" s="0" t="n">
        <f aca="false">E990+50</f>
        <v>10750</v>
      </c>
    </row>
    <row r="991" customFormat="false" ht="12.75" hidden="false" customHeight="false" outlineLevel="0" collapsed="false">
      <c r="A991" s="1" t="n">
        <v>38824</v>
      </c>
      <c r="E991" s="0" t="n">
        <v>10750</v>
      </c>
      <c r="F991" s="0" t="n">
        <f aca="false">E991-50</f>
        <v>10700</v>
      </c>
      <c r="G991" s="0" t="n">
        <f aca="false">E991+50</f>
        <v>10800</v>
      </c>
    </row>
    <row r="992" customFormat="false" ht="12.75" hidden="false" customHeight="false" outlineLevel="0" collapsed="false">
      <c r="A992" s="1" t="n">
        <v>38825</v>
      </c>
      <c r="E992" s="0" t="n">
        <v>10950</v>
      </c>
      <c r="F992" s="0" t="n">
        <f aca="false">E992-50</f>
        <v>10900</v>
      </c>
      <c r="G992" s="0" t="n">
        <f aca="false">E992+50</f>
        <v>11000</v>
      </c>
    </row>
    <row r="993" customFormat="false" ht="12.75" hidden="false" customHeight="false" outlineLevel="0" collapsed="false">
      <c r="A993" s="1" t="n">
        <v>38827</v>
      </c>
      <c r="E993" s="0" t="n">
        <v>11300</v>
      </c>
      <c r="F993" s="0" t="n">
        <f aca="false">E993-50</f>
        <v>11250</v>
      </c>
      <c r="G993" s="0" t="n">
        <f aca="false">E993+50</f>
        <v>11350</v>
      </c>
    </row>
    <row r="994" customFormat="false" ht="12.75" hidden="false" customHeight="false" outlineLevel="0" collapsed="false">
      <c r="A994" s="1" t="n">
        <v>38828</v>
      </c>
      <c r="E994" s="0" t="n">
        <v>11000</v>
      </c>
      <c r="F994" s="0" t="n">
        <f aca="false">E994-50</f>
        <v>10950</v>
      </c>
      <c r="G994" s="0" t="n">
        <f aca="false">E994+50</f>
        <v>11050</v>
      </c>
    </row>
    <row r="995" customFormat="false" ht="12.75" hidden="false" customHeight="false" outlineLevel="0" collapsed="false">
      <c r="A995" s="1" t="n">
        <v>38831</v>
      </c>
      <c r="E995" s="0" t="n">
        <v>11300</v>
      </c>
      <c r="F995" s="0" t="n">
        <f aca="false">E995-50</f>
        <v>11250</v>
      </c>
      <c r="G995" s="0" t="n">
        <f aca="false">E995+50</f>
        <v>11350</v>
      </c>
    </row>
    <row r="996" customFormat="false" ht="12.75" hidden="false" customHeight="false" outlineLevel="0" collapsed="false">
      <c r="A996" s="1" t="n">
        <v>38832</v>
      </c>
      <c r="E996" s="0" t="n">
        <v>11100</v>
      </c>
      <c r="F996" s="0" t="n">
        <f aca="false">E996-50</f>
        <v>11050</v>
      </c>
      <c r="G996" s="0" t="n">
        <f aca="false">E996+50</f>
        <v>11150</v>
      </c>
    </row>
    <row r="997" customFormat="false" ht="12.75" hidden="false" customHeight="false" outlineLevel="0" collapsed="false">
      <c r="A997" s="1" t="n">
        <v>38833</v>
      </c>
      <c r="E997" s="0" t="n">
        <v>11250</v>
      </c>
      <c r="F997" s="0" t="n">
        <f aca="false">E997-50</f>
        <v>11200</v>
      </c>
      <c r="G997" s="0" t="n">
        <f aca="false">E997+50</f>
        <v>11300</v>
      </c>
    </row>
    <row r="998" customFormat="false" ht="12.75" hidden="false" customHeight="false" outlineLevel="0" collapsed="false">
      <c r="A998" s="1" t="n">
        <v>38834</v>
      </c>
      <c r="E998" s="0" t="n">
        <v>11350</v>
      </c>
      <c r="F998" s="0" t="n">
        <f aca="false">E998-50</f>
        <v>11300</v>
      </c>
      <c r="G998" s="0" t="n">
        <f aca="false">E998+50</f>
        <v>11400</v>
      </c>
    </row>
    <row r="999" customFormat="false" ht="12.75" hidden="false" customHeight="false" outlineLevel="0" collapsed="false">
      <c r="A999" s="1" t="n">
        <v>38835</v>
      </c>
      <c r="E999" s="0" t="n">
        <v>11300</v>
      </c>
      <c r="F999" s="0" t="n">
        <f aca="false">E999-50</f>
        <v>11250</v>
      </c>
      <c r="G999" s="0" t="n">
        <f aca="false">E999+50</f>
        <v>11350</v>
      </c>
    </row>
    <row r="1000" customFormat="false" ht="12.75" hidden="false" customHeight="false" outlineLevel="0" collapsed="false">
      <c r="A1000" s="1" t="n">
        <v>38839</v>
      </c>
      <c r="E1000" s="0" t="n">
        <v>11550</v>
      </c>
      <c r="F1000" s="0" t="n">
        <f aca="false">E1000-50</f>
        <v>11500</v>
      </c>
      <c r="G1000" s="0" t="n">
        <f aca="false">E1000+50</f>
        <v>11600</v>
      </c>
    </row>
    <row r="1001" customFormat="false" ht="12.75" hidden="false" customHeight="false" outlineLevel="0" collapsed="false">
      <c r="A1001" s="1" t="n">
        <v>38840</v>
      </c>
      <c r="E1001" s="0" t="n">
        <v>11800</v>
      </c>
      <c r="F1001" s="0" t="n">
        <f aca="false">E1001-50</f>
        <v>11750</v>
      </c>
      <c r="G1001" s="0" t="n">
        <f aca="false">E1001+50</f>
        <v>11850</v>
      </c>
    </row>
    <row r="1002" customFormat="false" ht="12.75" hidden="false" customHeight="false" outlineLevel="0" collapsed="false">
      <c r="A1002" s="1" t="n">
        <v>38841</v>
      </c>
      <c r="E1002" s="0" t="n">
        <v>11900</v>
      </c>
      <c r="F1002" s="0" t="n">
        <f aca="false">E1002-50</f>
        <v>11850</v>
      </c>
      <c r="G1002" s="0" t="n">
        <f aca="false">E1002+50</f>
        <v>11950</v>
      </c>
    </row>
    <row r="1003" customFormat="false" ht="12.75" hidden="false" customHeight="false" outlineLevel="0" collapsed="false">
      <c r="A1003" s="1" t="n">
        <v>38845</v>
      </c>
      <c r="E1003" s="0" t="n">
        <v>12150</v>
      </c>
      <c r="F1003" s="0" t="n">
        <f aca="false">E1003-50</f>
        <v>12100</v>
      </c>
      <c r="G1003" s="0" t="n">
        <f aca="false">E1003+50</f>
        <v>12200</v>
      </c>
    </row>
    <row r="1004" customFormat="false" ht="12.75" hidden="false" customHeight="false" outlineLevel="0" collapsed="false">
      <c r="A1004" s="1" t="n">
        <v>38846</v>
      </c>
      <c r="E1004" s="0" t="n">
        <v>12150</v>
      </c>
      <c r="F1004" s="0" t="n">
        <f aca="false">E1004-50</f>
        <v>12100</v>
      </c>
      <c r="G1004" s="0" t="n">
        <f aca="false">E1004+50</f>
        <v>12200</v>
      </c>
    </row>
    <row r="1005" customFormat="false" ht="12.75" hidden="false" customHeight="false" outlineLevel="0" collapsed="false">
      <c r="A1005" s="1" t="n">
        <v>38847</v>
      </c>
      <c r="E1005" s="0" t="n">
        <v>12350</v>
      </c>
      <c r="F1005" s="0" t="n">
        <f aca="false">E1005-50</f>
        <v>12300</v>
      </c>
      <c r="G1005" s="0" t="n">
        <f aca="false">E1005+50</f>
        <v>12400</v>
      </c>
    </row>
    <row r="1006" customFormat="false" ht="12.75" hidden="false" customHeight="false" outlineLevel="0" collapsed="false">
      <c r="A1006" s="1" t="n">
        <v>38848</v>
      </c>
      <c r="E1006" s="0" t="n">
        <v>12600</v>
      </c>
      <c r="F1006" s="0" t="n">
        <f aca="false">E1006-50</f>
        <v>12550</v>
      </c>
      <c r="G1006" s="0" t="n">
        <f aca="false">E1006+50</f>
        <v>12650</v>
      </c>
    </row>
    <row r="1007" customFormat="false" ht="12.75" hidden="false" customHeight="false" outlineLevel="0" collapsed="false">
      <c r="A1007" s="1" t="n">
        <v>38852</v>
      </c>
      <c r="E1007" s="0" t="n">
        <v>12900</v>
      </c>
      <c r="F1007" s="0" t="n">
        <f aca="false">E1007-50</f>
        <v>12850</v>
      </c>
      <c r="G1007" s="0" t="n">
        <f aca="false">E1007+50</f>
        <v>12950</v>
      </c>
    </row>
    <row r="1008" customFormat="false" ht="12.75" hidden="false" customHeight="false" outlineLevel="0" collapsed="false">
      <c r="A1008" s="1" t="n">
        <v>38853</v>
      </c>
      <c r="E1008" s="0" t="n">
        <v>12450</v>
      </c>
      <c r="F1008" s="0" t="n">
        <f aca="false">E1008-50</f>
        <v>12400</v>
      </c>
      <c r="G1008" s="0" t="n">
        <f aca="false">E1008+50</f>
        <v>12500</v>
      </c>
    </row>
    <row r="1009" customFormat="false" ht="12.75" hidden="false" customHeight="false" outlineLevel="0" collapsed="false">
      <c r="A1009" s="1" t="n">
        <v>38854</v>
      </c>
      <c r="E1009" s="0" t="n">
        <v>12650</v>
      </c>
      <c r="F1009" s="0" t="n">
        <f aca="false">E1009-50</f>
        <v>12600</v>
      </c>
      <c r="G1009" s="0" t="n">
        <f aca="false">E1009+50</f>
        <v>12700</v>
      </c>
    </row>
    <row r="1010" customFormat="false" ht="12.75" hidden="false" customHeight="false" outlineLevel="0" collapsed="false">
      <c r="A1010" s="1" t="n">
        <v>38855</v>
      </c>
      <c r="E1010" s="0" t="n">
        <v>12450</v>
      </c>
      <c r="F1010" s="0" t="n">
        <f aca="false">E1010-50</f>
        <v>12400</v>
      </c>
      <c r="G1010" s="0" t="n">
        <f aca="false">E1010+50</f>
        <v>12500</v>
      </c>
    </row>
    <row r="1011" customFormat="false" ht="12.75" hidden="false" customHeight="false" outlineLevel="0" collapsed="false">
      <c r="A1011" s="1" t="n">
        <v>38856</v>
      </c>
      <c r="E1011" s="0" t="n">
        <v>12400</v>
      </c>
      <c r="F1011" s="0" t="n">
        <f aca="false">E1011-50</f>
        <v>12350</v>
      </c>
      <c r="G1011" s="0" t="n">
        <f aca="false">E1011+50</f>
        <v>12450</v>
      </c>
    </row>
    <row r="1012" customFormat="false" ht="12.75" hidden="false" customHeight="false" outlineLevel="0" collapsed="false">
      <c r="A1012" s="1" t="n">
        <v>38859</v>
      </c>
      <c r="E1012" s="0" t="n">
        <v>11950</v>
      </c>
      <c r="F1012" s="0" t="n">
        <f aca="false">E1012-50</f>
        <v>11900</v>
      </c>
      <c r="G1012" s="0" t="n">
        <f aca="false">E1012+50</f>
        <v>12000</v>
      </c>
    </row>
    <row r="1013" customFormat="false" ht="12.75" hidden="false" customHeight="false" outlineLevel="0" collapsed="false">
      <c r="A1013" s="1" t="n">
        <v>38860</v>
      </c>
      <c r="E1013" s="0" t="n">
        <v>12050</v>
      </c>
      <c r="F1013" s="0" t="n">
        <f aca="false">E1013-50</f>
        <v>12000</v>
      </c>
      <c r="G1013" s="0" t="n">
        <f aca="false">E1013+50</f>
        <v>12100</v>
      </c>
    </row>
    <row r="1014" customFormat="false" ht="12.75" hidden="false" customHeight="false" outlineLevel="0" collapsed="false">
      <c r="A1014" s="1" t="n">
        <v>38861</v>
      </c>
      <c r="E1014" s="0" t="n">
        <v>12150</v>
      </c>
      <c r="F1014" s="0" t="n">
        <f aca="false">E1014-50</f>
        <v>12100</v>
      </c>
      <c r="G1014" s="0" t="n">
        <f aca="false">E1014+50</f>
        <v>12200</v>
      </c>
    </row>
    <row r="1015" customFormat="false" ht="12.75" hidden="false" customHeight="false" outlineLevel="0" collapsed="false">
      <c r="A1015" s="1" t="n">
        <v>38862</v>
      </c>
      <c r="E1015" s="0" t="n">
        <v>11750</v>
      </c>
      <c r="F1015" s="0" t="n">
        <f aca="false">E1015-50</f>
        <v>11700</v>
      </c>
      <c r="G1015" s="0" t="n">
        <f aca="false">E1015+50</f>
        <v>11800</v>
      </c>
    </row>
    <row r="1016" customFormat="false" ht="12.75" hidden="false" customHeight="false" outlineLevel="0" collapsed="false">
      <c r="A1016" s="1" t="n">
        <v>38863</v>
      </c>
      <c r="E1016" s="0" t="n">
        <v>11850</v>
      </c>
      <c r="F1016" s="0" t="n">
        <f aca="false">E1016-50</f>
        <v>11800</v>
      </c>
      <c r="G1016" s="0" t="n">
        <f aca="false">E1016+50</f>
        <v>11900</v>
      </c>
    </row>
    <row r="1017" customFormat="false" ht="12.75" hidden="false" customHeight="false" outlineLevel="0" collapsed="false">
      <c r="A1017" s="1" t="n">
        <v>38866</v>
      </c>
      <c r="E1017" s="0" t="n">
        <v>11850</v>
      </c>
      <c r="F1017" s="0" t="n">
        <f aca="false">E1017-50</f>
        <v>11800</v>
      </c>
      <c r="G1017" s="0" t="n">
        <f aca="false">E1017+50</f>
        <v>11900</v>
      </c>
    </row>
    <row r="1018" customFormat="false" ht="12.75" hidden="false" customHeight="false" outlineLevel="0" collapsed="false">
      <c r="A1018" s="1" t="n">
        <v>38867</v>
      </c>
      <c r="E1018" s="0" t="n">
        <v>11800</v>
      </c>
      <c r="F1018" s="0" t="n">
        <f aca="false">E1018-50</f>
        <v>11750</v>
      </c>
      <c r="G1018" s="0" t="n">
        <f aca="false">E1018+50</f>
        <v>11850</v>
      </c>
    </row>
    <row r="1019" customFormat="false" ht="12.75" hidden="false" customHeight="false" outlineLevel="0" collapsed="false">
      <c r="A1019" s="1" t="n">
        <v>38868</v>
      </c>
      <c r="E1019" s="0" t="n">
        <v>11850</v>
      </c>
      <c r="F1019" s="0" t="n">
        <f aca="false">E1019-50</f>
        <v>11800</v>
      </c>
      <c r="G1019" s="0" t="n">
        <f aca="false">E1019+50</f>
        <v>11900</v>
      </c>
    </row>
    <row r="1020" customFormat="false" ht="12.75" hidden="false" customHeight="false" outlineLevel="0" collapsed="false">
      <c r="A1020" s="1" t="n">
        <v>38869</v>
      </c>
      <c r="E1020" s="0" t="n">
        <v>11650</v>
      </c>
      <c r="F1020" s="0" t="n">
        <f aca="false">E1020-50</f>
        <v>11600</v>
      </c>
      <c r="G1020" s="0" t="n">
        <f aca="false">E1020+50</f>
        <v>11700</v>
      </c>
    </row>
    <row r="1021" customFormat="false" ht="12.75" hidden="false" customHeight="false" outlineLevel="0" collapsed="false">
      <c r="A1021" s="1" t="n">
        <v>38870</v>
      </c>
      <c r="E1021" s="0" t="n">
        <v>11300</v>
      </c>
      <c r="F1021" s="0" t="n">
        <f aca="false">E1021-50</f>
        <v>11250</v>
      </c>
      <c r="G1021" s="0" t="n">
        <f aca="false">E1021+50</f>
        <v>11350</v>
      </c>
    </row>
    <row r="1022" customFormat="false" ht="12.75" hidden="false" customHeight="false" outlineLevel="0" collapsed="false">
      <c r="A1022" s="1" t="n">
        <v>38873</v>
      </c>
      <c r="E1022" s="0" t="n">
        <v>11600</v>
      </c>
      <c r="F1022" s="0" t="n">
        <f aca="false">E1022-50</f>
        <v>11550</v>
      </c>
      <c r="G1022" s="0" t="n">
        <f aca="false">E1022+50</f>
        <v>11650</v>
      </c>
    </row>
    <row r="1023" customFormat="false" ht="12.75" hidden="false" customHeight="false" outlineLevel="0" collapsed="false">
      <c r="A1023" s="1" t="n">
        <v>38874</v>
      </c>
      <c r="E1023" s="0" t="n">
        <v>11550</v>
      </c>
      <c r="F1023" s="0" t="n">
        <f aca="false">E1023-50</f>
        <v>11500</v>
      </c>
      <c r="G1023" s="0" t="n">
        <f aca="false">E1023+50</f>
        <v>11600</v>
      </c>
    </row>
    <row r="1024" customFormat="false" ht="12.75" hidden="false" customHeight="false" outlineLevel="0" collapsed="false">
      <c r="A1024" s="1" t="n">
        <v>38875</v>
      </c>
      <c r="E1024" s="0" t="n">
        <v>11350</v>
      </c>
      <c r="F1024" s="0" t="n">
        <f aca="false">E1024-50</f>
        <v>11300</v>
      </c>
      <c r="G1024" s="0" t="n">
        <f aca="false">E1024+50</f>
        <v>11400</v>
      </c>
    </row>
    <row r="1025" customFormat="false" ht="12.75" hidden="false" customHeight="false" outlineLevel="0" collapsed="false">
      <c r="A1025" s="1" t="n">
        <v>38876</v>
      </c>
      <c r="E1025" s="0" t="n">
        <v>11400</v>
      </c>
      <c r="F1025" s="0" t="n">
        <f aca="false">E1025-50</f>
        <v>11350</v>
      </c>
      <c r="G1025" s="0" t="n">
        <f aca="false">E1025+50</f>
        <v>11450</v>
      </c>
    </row>
    <row r="1026" customFormat="false" ht="12.75" hidden="false" customHeight="false" outlineLevel="0" collapsed="false">
      <c r="A1026" s="1" t="n">
        <v>38877</v>
      </c>
      <c r="E1026" s="0" t="n">
        <v>11100</v>
      </c>
      <c r="F1026" s="0" t="n">
        <f aca="false">E1026-50</f>
        <v>11050</v>
      </c>
      <c r="G1026" s="0" t="n">
        <f aca="false">E1026+50</f>
        <v>11150</v>
      </c>
    </row>
    <row r="1027" customFormat="false" ht="12.75" hidden="false" customHeight="false" outlineLevel="0" collapsed="false">
      <c r="A1027" s="1" t="n">
        <v>38881</v>
      </c>
      <c r="E1027" s="0" t="n">
        <v>11100</v>
      </c>
      <c r="F1027" s="0" t="n">
        <f aca="false">E1027-50</f>
        <v>11050</v>
      </c>
      <c r="G1027" s="0" t="n">
        <f aca="false">E1027+50</f>
        <v>11150</v>
      </c>
    </row>
    <row r="1028" customFormat="false" ht="12.75" hidden="false" customHeight="false" outlineLevel="0" collapsed="false">
      <c r="A1028" s="1" t="n">
        <v>38882</v>
      </c>
      <c r="E1028" s="0" t="n">
        <v>10250</v>
      </c>
      <c r="F1028" s="0" t="n">
        <f aca="false">E1028-50</f>
        <v>10200</v>
      </c>
      <c r="G1028" s="0" t="n">
        <f aca="false">E1028+50</f>
        <v>10300</v>
      </c>
    </row>
    <row r="1029" customFormat="false" ht="12.75" hidden="false" customHeight="false" outlineLevel="0" collapsed="false">
      <c r="A1029" s="1" t="n">
        <v>38883</v>
      </c>
      <c r="E1029" s="0" t="n">
        <v>10250</v>
      </c>
      <c r="F1029" s="0" t="n">
        <f aca="false">E1029-50</f>
        <v>10200</v>
      </c>
      <c r="G1029" s="0" t="n">
        <f aca="false">E1029+50</f>
        <v>10300</v>
      </c>
    </row>
    <row r="1030" customFormat="false" ht="12.75" hidden="false" customHeight="false" outlineLevel="0" collapsed="false">
      <c r="A1030" s="1" t="n">
        <v>38884</v>
      </c>
      <c r="E1030" s="0" t="n">
        <v>10600</v>
      </c>
      <c r="F1030" s="0" t="n">
        <f aca="false">E1030-50</f>
        <v>10550</v>
      </c>
      <c r="G1030" s="0" t="n">
        <f aca="false">E1030+50</f>
        <v>10650</v>
      </c>
    </row>
    <row r="1031" customFormat="false" ht="12.75" hidden="false" customHeight="false" outlineLevel="0" collapsed="false">
      <c r="A1031" s="1" t="n">
        <v>38887</v>
      </c>
      <c r="E1031" s="0" t="n">
        <v>10550</v>
      </c>
      <c r="F1031" s="0" t="n">
        <f aca="false">E1031-50</f>
        <v>10500</v>
      </c>
      <c r="G1031" s="0" t="n">
        <f aca="false">E1031+50</f>
        <v>10600</v>
      </c>
    </row>
    <row r="1032" customFormat="false" ht="12.75" hidden="false" customHeight="false" outlineLevel="0" collapsed="false">
      <c r="A1032" s="1" t="n">
        <v>38888</v>
      </c>
      <c r="E1032" s="0" t="n">
        <v>10300</v>
      </c>
      <c r="F1032" s="0" t="n">
        <f aca="false">E1032-50</f>
        <v>10250</v>
      </c>
      <c r="G1032" s="0" t="n">
        <f aca="false">E1032+50</f>
        <v>10350</v>
      </c>
    </row>
    <row r="1033" customFormat="false" ht="12.75" hidden="false" customHeight="false" outlineLevel="0" collapsed="false">
      <c r="A1033" s="1" t="n">
        <v>38889</v>
      </c>
      <c r="E1033" s="0" t="n">
        <v>10500</v>
      </c>
      <c r="F1033" s="0" t="n">
        <f aca="false">E1033-50</f>
        <v>10450</v>
      </c>
      <c r="G1033" s="0" t="n">
        <f aca="false">E1033+50</f>
        <v>10550</v>
      </c>
    </row>
    <row r="1034" customFormat="false" ht="12.75" hidden="false" customHeight="false" outlineLevel="0" collapsed="false">
      <c r="A1034" s="1" t="n">
        <v>38890</v>
      </c>
      <c r="E1034" s="0" t="n">
        <v>10750</v>
      </c>
      <c r="F1034" s="0" t="n">
        <f aca="false">E1034-50</f>
        <v>10700</v>
      </c>
      <c r="G1034" s="0" t="n">
        <f aca="false">E1034+50</f>
        <v>10800</v>
      </c>
    </row>
    <row r="1035" customFormat="false" ht="12.75" hidden="false" customHeight="false" outlineLevel="0" collapsed="false">
      <c r="A1035" s="1" t="n">
        <v>38891</v>
      </c>
      <c r="E1035" s="0" t="n">
        <v>10650</v>
      </c>
      <c r="F1035" s="0" t="n">
        <f aca="false">E1035-50</f>
        <v>10600</v>
      </c>
      <c r="G1035" s="0" t="n">
        <f aca="false">E1035+50</f>
        <v>10700</v>
      </c>
    </row>
    <row r="1036" customFormat="false" ht="12.75" hidden="false" customHeight="false" outlineLevel="0" collapsed="false">
      <c r="A1036" s="1" t="n">
        <v>38894</v>
      </c>
      <c r="E1036" s="0" t="n">
        <v>10650</v>
      </c>
      <c r="F1036" s="0" t="n">
        <f aca="false">E1036-50</f>
        <v>10600</v>
      </c>
      <c r="G1036" s="0" t="n">
        <f aca="false">E1036+50</f>
        <v>10700</v>
      </c>
    </row>
    <row r="1037" customFormat="false" ht="12.75" hidden="false" customHeight="false" outlineLevel="0" collapsed="false">
      <c r="A1037" s="1" t="n">
        <v>38895</v>
      </c>
      <c r="E1037" s="0" t="n">
        <v>10700</v>
      </c>
      <c r="F1037" s="0" t="n">
        <f aca="false">E1037-50</f>
        <v>10650</v>
      </c>
      <c r="G1037" s="0" t="n">
        <f aca="false">E1037+50</f>
        <v>10750</v>
      </c>
    </row>
    <row r="1038" customFormat="false" ht="12.75" hidden="false" customHeight="false" outlineLevel="0" collapsed="false">
      <c r="A1038" s="1" t="n">
        <v>38896</v>
      </c>
      <c r="E1038" s="0" t="n">
        <v>10650</v>
      </c>
      <c r="F1038" s="0" t="n">
        <f aca="false">E1038-50</f>
        <v>10600</v>
      </c>
      <c r="G1038" s="0" t="n">
        <f aca="false">E1038+50</f>
        <v>10700</v>
      </c>
    </row>
    <row r="1039" customFormat="false" ht="12.75" hidden="false" customHeight="false" outlineLevel="0" collapsed="false">
      <c r="A1039" s="1" t="n">
        <v>38897</v>
      </c>
      <c r="E1039" s="0" t="n">
        <v>10600</v>
      </c>
      <c r="F1039" s="0" t="n">
        <f aca="false">E1039-50</f>
        <v>10550</v>
      </c>
      <c r="G1039" s="0" t="n">
        <f aca="false">E1039+50</f>
        <v>10650</v>
      </c>
    </row>
    <row r="1040" customFormat="false" ht="12.75" hidden="false" customHeight="false" outlineLevel="0" collapsed="false">
      <c r="A1040" s="1" t="n">
        <v>38898</v>
      </c>
      <c r="E1040" s="0" t="n">
        <v>10850</v>
      </c>
      <c r="F1040" s="0" t="n">
        <f aca="false">E1040-50</f>
        <v>10800</v>
      </c>
      <c r="G1040" s="0" t="n">
        <f aca="false">E1040+50</f>
        <v>10900</v>
      </c>
    </row>
    <row r="1041" customFormat="false" ht="12.75" hidden="false" customHeight="false" outlineLevel="0" collapsed="false">
      <c r="A1041" s="1" t="n">
        <v>38901</v>
      </c>
      <c r="E1041" s="0" t="n">
        <v>11100</v>
      </c>
      <c r="F1041" s="0" t="n">
        <f aca="false">E1041-50</f>
        <v>11050</v>
      </c>
      <c r="G1041" s="0" t="n">
        <f aca="false">E1041+50</f>
        <v>11150</v>
      </c>
    </row>
    <row r="1042" customFormat="false" ht="12.75" hidden="false" customHeight="false" outlineLevel="0" collapsed="false">
      <c r="A1042" s="1" t="n">
        <v>38902</v>
      </c>
      <c r="E1042" s="0" t="n">
        <v>11100</v>
      </c>
      <c r="F1042" s="0" t="n">
        <f aca="false">E1042-50</f>
        <v>11050</v>
      </c>
      <c r="G1042" s="0" t="n">
        <f aca="false">E1042+50</f>
        <v>11150</v>
      </c>
    </row>
    <row r="1043" customFormat="false" ht="12.75" hidden="false" customHeight="false" outlineLevel="0" collapsed="false">
      <c r="A1043" s="1" t="n">
        <v>38903</v>
      </c>
      <c r="E1043" s="0" t="n">
        <v>11250</v>
      </c>
      <c r="F1043" s="0" t="n">
        <f aca="false">E1043-50</f>
        <v>11200</v>
      </c>
      <c r="G1043" s="0" t="n">
        <f aca="false">E1043+50</f>
        <v>11300</v>
      </c>
    </row>
    <row r="1044" customFormat="false" ht="12.75" hidden="false" customHeight="false" outlineLevel="0" collapsed="false">
      <c r="A1044" s="1" t="n">
        <v>38904</v>
      </c>
      <c r="E1044" s="0" t="n">
        <v>11300</v>
      </c>
      <c r="F1044" s="0" t="n">
        <f aca="false">E1044-50</f>
        <v>11250</v>
      </c>
      <c r="G1044" s="0" t="n">
        <f aca="false">E1044+50</f>
        <v>11350</v>
      </c>
    </row>
    <row r="1045" customFormat="false" ht="12.75" hidden="false" customHeight="false" outlineLevel="0" collapsed="false">
      <c r="A1045" s="1" t="n">
        <v>38905</v>
      </c>
      <c r="E1045" s="0" t="n">
        <v>11350</v>
      </c>
      <c r="F1045" s="0" t="n">
        <f aca="false">E1045-50</f>
        <v>11300</v>
      </c>
      <c r="G1045" s="0" t="n">
        <f aca="false">E1045+50</f>
        <v>11400</v>
      </c>
    </row>
    <row r="1046" customFormat="false" ht="12.75" hidden="false" customHeight="false" outlineLevel="0" collapsed="false">
      <c r="A1046" s="1" t="n">
        <v>38908</v>
      </c>
      <c r="E1046" s="0" t="n">
        <v>11300</v>
      </c>
      <c r="F1046" s="0" t="n">
        <f aca="false">E1046-50</f>
        <v>11250</v>
      </c>
      <c r="G1046" s="0" t="n">
        <f aca="false">E1046+50</f>
        <v>11350</v>
      </c>
    </row>
    <row r="1047" customFormat="false" ht="12.75" hidden="false" customHeight="false" outlineLevel="0" collapsed="false">
      <c r="A1047" s="1" t="n">
        <v>38910</v>
      </c>
      <c r="E1047" s="0" t="n">
        <v>11450</v>
      </c>
      <c r="F1047" s="0" t="n">
        <f aca="false">E1047-50</f>
        <v>11400</v>
      </c>
      <c r="G1047" s="0" t="n">
        <f aca="false">E1047+50</f>
        <v>11500</v>
      </c>
    </row>
    <row r="1048" customFormat="false" ht="12.75" hidden="false" customHeight="false" outlineLevel="0" collapsed="false">
      <c r="A1048" s="1" t="n">
        <v>38911</v>
      </c>
      <c r="E1048" s="0" t="n">
        <v>11550</v>
      </c>
      <c r="F1048" s="0" t="n">
        <f aca="false">E1048-50</f>
        <v>11500</v>
      </c>
      <c r="G1048" s="0" t="n">
        <f aca="false">E1048+50</f>
        <v>11600</v>
      </c>
    </row>
    <row r="1049" customFormat="false" ht="12.75" hidden="false" customHeight="false" outlineLevel="0" collapsed="false">
      <c r="A1049" s="1" t="n">
        <v>38912</v>
      </c>
      <c r="E1049" s="0" t="n">
        <v>11850</v>
      </c>
      <c r="F1049" s="0" t="n">
        <f aca="false">E1049-50</f>
        <v>11800</v>
      </c>
      <c r="G1049" s="0" t="n">
        <f aca="false">E1049+50</f>
        <v>11900</v>
      </c>
    </row>
    <row r="1050" customFormat="false" ht="12.75" hidden="false" customHeight="false" outlineLevel="0" collapsed="false">
      <c r="A1050" s="1" t="n">
        <v>38915</v>
      </c>
      <c r="E1050" s="0" t="n">
        <v>12150</v>
      </c>
      <c r="F1050" s="0" t="n">
        <f aca="false">E1050-50</f>
        <v>12100</v>
      </c>
      <c r="G1050" s="0" t="n">
        <f aca="false">E1050+50</f>
        <v>12200</v>
      </c>
    </row>
    <row r="1051" customFormat="false" ht="12.75" hidden="false" customHeight="false" outlineLevel="0" collapsed="false">
      <c r="A1051" s="1" t="n">
        <v>38916</v>
      </c>
      <c r="E1051" s="0" t="n">
        <v>11800</v>
      </c>
      <c r="F1051" s="0" t="n">
        <f aca="false">E1051-50</f>
        <v>11750</v>
      </c>
      <c r="G1051" s="0" t="n">
        <f aca="false">E1051+50</f>
        <v>11850</v>
      </c>
    </row>
    <row r="1052" customFormat="false" ht="12.75" hidden="false" customHeight="false" outlineLevel="0" collapsed="false">
      <c r="A1052" s="1" t="n">
        <v>38917</v>
      </c>
      <c r="E1052" s="0" t="n">
        <v>11400</v>
      </c>
      <c r="F1052" s="0" t="n">
        <f aca="false">E1052-50</f>
        <v>11350</v>
      </c>
      <c r="G1052" s="0" t="n">
        <f aca="false">E1052+50</f>
        <v>11450</v>
      </c>
    </row>
    <row r="1053" customFormat="false" ht="12.75" hidden="false" customHeight="false" outlineLevel="0" collapsed="false">
      <c r="A1053" s="1" t="n">
        <v>38918</v>
      </c>
      <c r="E1053" s="0" t="n">
        <v>11600</v>
      </c>
      <c r="F1053" s="0" t="n">
        <f aca="false">E1053-50</f>
        <v>11550</v>
      </c>
      <c r="G1053" s="0" t="n">
        <f aca="false">E1053+50</f>
        <v>11650</v>
      </c>
    </row>
    <row r="1054" customFormat="false" ht="12.75" hidden="false" customHeight="false" outlineLevel="0" collapsed="false">
      <c r="A1054" s="1" t="n">
        <v>38919</v>
      </c>
      <c r="E1054" s="0" t="n">
        <v>11250</v>
      </c>
      <c r="F1054" s="0" t="n">
        <f aca="false">E1054-50</f>
        <v>11200</v>
      </c>
      <c r="G1054" s="0" t="n">
        <f aca="false">E1054+50</f>
        <v>11300</v>
      </c>
    </row>
    <row r="1055" customFormat="false" ht="12.75" hidden="false" customHeight="false" outlineLevel="0" collapsed="false">
      <c r="A1055" s="1" t="n">
        <v>38922</v>
      </c>
      <c r="E1055" s="0" t="n">
        <v>11150</v>
      </c>
      <c r="F1055" s="0" t="n">
        <f aca="false">E1055-50</f>
        <v>11100</v>
      </c>
      <c r="G1055" s="0" t="n">
        <f aca="false">E1055+50</f>
        <v>11200</v>
      </c>
    </row>
    <row r="1056" customFormat="false" ht="12.75" hidden="false" customHeight="false" outlineLevel="0" collapsed="false">
      <c r="A1056" s="1" t="n">
        <v>38923</v>
      </c>
      <c r="E1056" s="0" t="n">
        <v>11150</v>
      </c>
      <c r="F1056" s="0" t="n">
        <f aca="false">E1056-50</f>
        <v>11100</v>
      </c>
      <c r="G1056" s="0" t="n">
        <f aca="false">E1056+50</f>
        <v>11200</v>
      </c>
    </row>
    <row r="1057" customFormat="false" ht="12.75" hidden="false" customHeight="false" outlineLevel="0" collapsed="false">
      <c r="A1057" s="1" t="n">
        <v>38924</v>
      </c>
      <c r="E1057" s="0" t="n">
        <v>11100</v>
      </c>
      <c r="F1057" s="0" t="n">
        <f aca="false">E1057-50</f>
        <v>11050</v>
      </c>
      <c r="G1057" s="0" t="n">
        <f aca="false">E1057+50</f>
        <v>11150</v>
      </c>
    </row>
    <row r="1058" customFormat="false" ht="12.75" hidden="false" customHeight="false" outlineLevel="0" collapsed="false">
      <c r="A1058" s="1" t="n">
        <v>38925</v>
      </c>
      <c r="E1058" s="0" t="n">
        <v>11250</v>
      </c>
      <c r="F1058" s="0" t="n">
        <f aca="false">E1058-50</f>
        <v>11200</v>
      </c>
      <c r="G1058" s="0" t="n">
        <f aca="false">E1058+50</f>
        <v>11300</v>
      </c>
    </row>
    <row r="1059" customFormat="false" ht="12.75" hidden="false" customHeight="false" outlineLevel="0" collapsed="false">
      <c r="A1059" s="1" t="n">
        <v>38926</v>
      </c>
      <c r="E1059" s="0" t="n">
        <v>11350</v>
      </c>
      <c r="F1059" s="0" t="n">
        <f aca="false">E1059-50</f>
        <v>11300</v>
      </c>
      <c r="G1059" s="0" t="n">
        <f aca="false">E1059+50</f>
        <v>11400</v>
      </c>
    </row>
    <row r="1060" customFormat="false" ht="12.75" hidden="false" customHeight="false" outlineLevel="0" collapsed="false">
      <c r="A1060" s="1" t="n">
        <v>38929</v>
      </c>
      <c r="E1060" s="0" t="n">
        <v>11400</v>
      </c>
      <c r="F1060" s="0" t="n">
        <f aca="false">E1060-50</f>
        <v>11350</v>
      </c>
      <c r="G1060" s="0" t="n">
        <f aca="false">E1060+50</f>
        <v>11450</v>
      </c>
    </row>
    <row r="1061" customFormat="false" ht="12.75" hidden="false" customHeight="false" outlineLevel="0" collapsed="false">
      <c r="A1061" s="1" t="n">
        <v>38930</v>
      </c>
      <c r="E1061" s="0" t="n">
        <v>11400</v>
      </c>
      <c r="F1061" s="0" t="n">
        <f aca="false">E1061-50</f>
        <v>11350</v>
      </c>
      <c r="G1061" s="0" t="n">
        <f aca="false">E1061+50</f>
        <v>11450</v>
      </c>
    </row>
    <row r="1062" customFormat="false" ht="12.75" hidden="false" customHeight="false" outlineLevel="0" collapsed="false">
      <c r="A1062" s="1" t="n">
        <v>38931</v>
      </c>
      <c r="E1062" s="0" t="n">
        <v>11550</v>
      </c>
      <c r="F1062" s="0" t="n">
        <f aca="false">E1062-50</f>
        <v>11500</v>
      </c>
      <c r="G1062" s="0" t="n">
        <f aca="false">E1062+50</f>
        <v>11600</v>
      </c>
    </row>
    <row r="1063" customFormat="false" ht="12.75" hidden="false" customHeight="false" outlineLevel="0" collapsed="false">
      <c r="A1063" s="1" t="n">
        <v>38932</v>
      </c>
      <c r="E1063" s="0" t="n">
        <v>11600</v>
      </c>
      <c r="F1063" s="0" t="n">
        <f aca="false">E1063-50</f>
        <v>11550</v>
      </c>
      <c r="G1063" s="0" t="n">
        <f aca="false">E1063+50</f>
        <v>11650</v>
      </c>
    </row>
    <row r="1064" customFormat="false" ht="12.75" hidden="false" customHeight="false" outlineLevel="0" collapsed="false">
      <c r="A1064" s="1" t="n">
        <v>38933</v>
      </c>
      <c r="E1064" s="0" t="n">
        <v>11550</v>
      </c>
      <c r="F1064" s="0" t="n">
        <f aca="false">E1064-50</f>
        <v>11500</v>
      </c>
      <c r="G1064" s="0" t="n">
        <f aca="false">E1064+50</f>
        <v>11600</v>
      </c>
    </row>
    <row r="1065" customFormat="false" ht="12.75" hidden="false" customHeight="false" outlineLevel="0" collapsed="false">
      <c r="A1065" s="1" t="n">
        <v>38936</v>
      </c>
      <c r="E1065" s="0" t="n">
        <v>11550</v>
      </c>
      <c r="F1065" s="0" t="n">
        <f aca="false">E1065-50</f>
        <v>11500</v>
      </c>
      <c r="G1065" s="0" t="n">
        <f aca="false">E1065+50</f>
        <v>11600</v>
      </c>
    </row>
    <row r="1066" customFormat="false" ht="12.75" hidden="false" customHeight="false" outlineLevel="0" collapsed="false">
      <c r="A1066" s="1" t="n">
        <v>38937</v>
      </c>
      <c r="E1066" s="0" t="n">
        <v>11550</v>
      </c>
      <c r="F1066" s="0" t="n">
        <f aca="false">E1066-50</f>
        <v>11500</v>
      </c>
      <c r="G1066" s="0" t="n">
        <f aca="false">E1066+50</f>
        <v>11600</v>
      </c>
    </row>
    <row r="1067" customFormat="false" ht="12.75" hidden="false" customHeight="false" outlineLevel="0" collapsed="false">
      <c r="A1067" s="1" t="n">
        <v>38938</v>
      </c>
      <c r="E1067" s="0" t="n">
        <v>11400</v>
      </c>
      <c r="F1067" s="0" t="n">
        <f aca="false">E1067-50</f>
        <v>11350</v>
      </c>
      <c r="G1067" s="0" t="n">
        <f aca="false">E1067+50</f>
        <v>11450</v>
      </c>
    </row>
    <row r="1068" customFormat="false" ht="12.75" hidden="false" customHeight="false" outlineLevel="0" collapsed="false">
      <c r="A1068" s="1" t="n">
        <v>38939</v>
      </c>
      <c r="E1068" s="0" t="n">
        <v>11500</v>
      </c>
      <c r="F1068" s="0" t="n">
        <f aca="false">E1068-50</f>
        <v>11450</v>
      </c>
      <c r="G1068" s="0" t="n">
        <f aca="false">E1068+50</f>
        <v>11550</v>
      </c>
    </row>
    <row r="1069" customFormat="false" ht="12.75" hidden="false" customHeight="false" outlineLevel="0" collapsed="false">
      <c r="A1069" s="1" t="n">
        <v>38940</v>
      </c>
      <c r="E1069" s="0" t="n">
        <v>11350</v>
      </c>
      <c r="F1069" s="0" t="n">
        <f aca="false">E1069-50</f>
        <v>11300</v>
      </c>
      <c r="G1069" s="0" t="n">
        <f aca="false">E1069+50</f>
        <v>11400</v>
      </c>
    </row>
    <row r="1070" customFormat="false" ht="12.75" hidden="false" customHeight="false" outlineLevel="0" collapsed="false">
      <c r="A1070" s="1" t="n">
        <v>38944</v>
      </c>
      <c r="E1070" s="0" t="n">
        <v>11150</v>
      </c>
      <c r="F1070" s="0" t="n">
        <f aca="false">E1070-50</f>
        <v>11100</v>
      </c>
      <c r="G1070" s="0" t="n">
        <f aca="false">E1070+50</f>
        <v>11200</v>
      </c>
    </row>
    <row r="1071" customFormat="false" ht="12.75" hidden="false" customHeight="false" outlineLevel="0" collapsed="false">
      <c r="A1071" s="1" t="n">
        <v>38945</v>
      </c>
      <c r="E1071" s="0" t="n">
        <v>11100</v>
      </c>
      <c r="F1071" s="0" t="n">
        <f aca="false">E1071-50</f>
        <v>11050</v>
      </c>
      <c r="G1071" s="0" t="n">
        <f aca="false">E1071+50</f>
        <v>11150</v>
      </c>
    </row>
    <row r="1072" customFormat="false" ht="12.75" hidden="false" customHeight="false" outlineLevel="0" collapsed="false">
      <c r="A1072" s="1" t="n">
        <v>38946</v>
      </c>
      <c r="E1072" s="0" t="n">
        <v>11150</v>
      </c>
      <c r="F1072" s="0" t="n">
        <f aca="false">E1072-50</f>
        <v>11100</v>
      </c>
      <c r="G1072" s="0" t="n">
        <f aca="false">E1072+50</f>
        <v>11200</v>
      </c>
    </row>
    <row r="1073" customFormat="false" ht="12.75" hidden="false" customHeight="false" outlineLevel="0" collapsed="false">
      <c r="A1073" s="1" t="n">
        <v>38947</v>
      </c>
      <c r="E1073" s="0" t="n">
        <v>11000</v>
      </c>
      <c r="F1073" s="0" t="n">
        <f aca="false">E1073-50</f>
        <v>10950</v>
      </c>
      <c r="G1073" s="0" t="n">
        <f aca="false">E1073+50</f>
        <v>11050</v>
      </c>
    </row>
    <row r="1074" customFormat="false" ht="12.75" hidden="false" customHeight="false" outlineLevel="0" collapsed="false">
      <c r="A1074" s="1" t="n">
        <v>38950</v>
      </c>
      <c r="E1074" s="0" t="n">
        <v>11000</v>
      </c>
      <c r="F1074" s="0" t="n">
        <f aca="false">E1074-50</f>
        <v>10950</v>
      </c>
      <c r="G1074" s="0" t="n">
        <f aca="false">E1074+50</f>
        <v>11050</v>
      </c>
    </row>
    <row r="1075" customFormat="false" ht="12.75" hidden="false" customHeight="false" outlineLevel="0" collapsed="false">
      <c r="A1075" s="1" t="n">
        <v>38951</v>
      </c>
      <c r="E1075" s="0" t="n">
        <v>11150</v>
      </c>
      <c r="F1075" s="0" t="n">
        <f aca="false">E1075-50</f>
        <v>11100</v>
      </c>
      <c r="G1075" s="0" t="n">
        <f aca="false">E1075+50</f>
        <v>11200</v>
      </c>
    </row>
    <row r="1076" customFormat="false" ht="12.75" hidden="false" customHeight="false" outlineLevel="0" collapsed="false">
      <c r="A1076" s="1" t="n">
        <v>38952</v>
      </c>
      <c r="E1076" s="0" t="n">
        <v>11100</v>
      </c>
      <c r="F1076" s="0" t="n">
        <f aca="false">E1076-50</f>
        <v>11050</v>
      </c>
      <c r="G1076" s="0" t="n">
        <f aca="false">E1076+50</f>
        <v>11150</v>
      </c>
    </row>
    <row r="1077" customFormat="false" ht="12.75" hidden="false" customHeight="false" outlineLevel="0" collapsed="false">
      <c r="A1077" s="1" t="n">
        <v>38953</v>
      </c>
      <c r="E1077" s="0" t="n">
        <v>11100</v>
      </c>
      <c r="F1077" s="0" t="n">
        <f aca="false">E1077-50</f>
        <v>11050</v>
      </c>
      <c r="G1077" s="0" t="n">
        <f aca="false">E1077+50</f>
        <v>11150</v>
      </c>
    </row>
    <row r="1078" customFormat="false" ht="12.75" hidden="false" customHeight="false" outlineLevel="0" collapsed="false">
      <c r="A1078" s="1" t="n">
        <v>38954</v>
      </c>
      <c r="E1078" s="0" t="n">
        <v>11100</v>
      </c>
      <c r="F1078" s="0" t="n">
        <f aca="false">E1078-50</f>
        <v>11050</v>
      </c>
      <c r="G1078" s="0" t="n">
        <f aca="false">E1078+50</f>
        <v>11150</v>
      </c>
    </row>
    <row r="1079" customFormat="false" ht="12.75" hidden="false" customHeight="false" outlineLevel="0" collapsed="false">
      <c r="A1079" s="1" t="n">
        <v>38957</v>
      </c>
      <c r="E1079" s="0" t="n">
        <v>11100</v>
      </c>
      <c r="F1079" s="0" t="n">
        <f aca="false">E1079-50</f>
        <v>11050</v>
      </c>
      <c r="G1079" s="0" t="n">
        <f aca="false">E1079+50</f>
        <v>11150</v>
      </c>
    </row>
    <row r="1080" customFormat="false" ht="12.75" hidden="false" customHeight="false" outlineLevel="0" collapsed="false">
      <c r="A1080" s="1" t="n">
        <v>38958</v>
      </c>
      <c r="E1080" s="0" t="n">
        <v>11000</v>
      </c>
      <c r="F1080" s="0" t="n">
        <f aca="false">E1080-50</f>
        <v>10950</v>
      </c>
      <c r="G1080" s="0" t="n">
        <f aca="false">E1080+50</f>
        <v>11050</v>
      </c>
    </row>
    <row r="1081" customFormat="false" ht="12.75" hidden="false" customHeight="false" outlineLevel="0" collapsed="false">
      <c r="A1081" s="1" t="n">
        <v>38959</v>
      </c>
      <c r="E1081" s="0" t="n">
        <v>10950</v>
      </c>
      <c r="F1081" s="0" t="n">
        <f aca="false">E1081-50</f>
        <v>10900</v>
      </c>
      <c r="G1081" s="0" t="n">
        <f aca="false">E1081+50</f>
        <v>11000</v>
      </c>
    </row>
    <row r="1082" customFormat="false" ht="12.75" hidden="false" customHeight="false" outlineLevel="0" collapsed="false">
      <c r="A1082" s="1" t="n">
        <v>38960</v>
      </c>
      <c r="E1082" s="0" t="n">
        <v>11050</v>
      </c>
      <c r="F1082" s="0" t="n">
        <f aca="false">E1082-50</f>
        <v>11000</v>
      </c>
      <c r="G1082" s="0" t="n">
        <f aca="false">E1082+50</f>
        <v>11100</v>
      </c>
    </row>
    <row r="1083" customFormat="false" ht="12.75" hidden="false" customHeight="false" outlineLevel="0" collapsed="false">
      <c r="A1083" s="1" t="n">
        <v>38961</v>
      </c>
      <c r="E1083" s="0" t="n">
        <v>11150</v>
      </c>
      <c r="F1083" s="0" t="n">
        <f aca="false">E1083-50</f>
        <v>11100</v>
      </c>
      <c r="G1083" s="0" t="n">
        <f aca="false">E1083+50</f>
        <v>11200</v>
      </c>
    </row>
    <row r="1084" customFormat="false" ht="12.75" hidden="false" customHeight="false" outlineLevel="0" collapsed="false">
      <c r="A1084" s="1" t="n">
        <v>38964</v>
      </c>
      <c r="E1084" s="0" t="n">
        <v>11100</v>
      </c>
      <c r="F1084" s="0" t="n">
        <f aca="false">E1084-50</f>
        <v>11050</v>
      </c>
      <c r="G1084" s="0" t="n">
        <f aca="false">E1084+50</f>
        <v>11150</v>
      </c>
    </row>
    <row r="1085" customFormat="false" ht="12.75" hidden="false" customHeight="false" outlineLevel="0" collapsed="false">
      <c r="A1085" s="1" t="n">
        <v>38965</v>
      </c>
      <c r="E1085" s="0" t="n">
        <v>11100</v>
      </c>
      <c r="F1085" s="0" t="n">
        <f aca="false">E1085-50</f>
        <v>11050</v>
      </c>
      <c r="G1085" s="0" t="n">
        <f aca="false">E1085+50</f>
        <v>11150</v>
      </c>
    </row>
    <row r="1086" customFormat="false" ht="12.75" hidden="false" customHeight="false" outlineLevel="0" collapsed="false">
      <c r="A1086" s="1" t="n">
        <v>38966</v>
      </c>
      <c r="E1086" s="0" t="n">
        <v>11250</v>
      </c>
      <c r="F1086" s="0" t="n">
        <f aca="false">E1086-50</f>
        <v>11200</v>
      </c>
      <c r="G1086" s="0" t="n">
        <f aca="false">E1086+50</f>
        <v>11300</v>
      </c>
    </row>
    <row r="1087" customFormat="false" ht="12.75" hidden="false" customHeight="false" outlineLevel="0" collapsed="false">
      <c r="A1087" s="1" t="n">
        <v>38967</v>
      </c>
      <c r="E1087" s="0" t="n">
        <v>11200</v>
      </c>
      <c r="F1087" s="0" t="n">
        <f aca="false">E1087-50</f>
        <v>11150</v>
      </c>
      <c r="G1087" s="0" t="n">
        <f aca="false">E1087+50</f>
        <v>11250</v>
      </c>
    </row>
    <row r="1088" customFormat="false" ht="12.75" hidden="false" customHeight="false" outlineLevel="0" collapsed="false">
      <c r="A1088" s="1" t="n">
        <v>38968</v>
      </c>
      <c r="E1088" s="0" t="n">
        <v>11000</v>
      </c>
      <c r="F1088" s="0" t="n">
        <f aca="false">E1088-50</f>
        <v>10950</v>
      </c>
      <c r="G1088" s="0" t="n">
        <f aca="false">E1088+50</f>
        <v>11050</v>
      </c>
    </row>
    <row r="1089" customFormat="false" ht="12.75" hidden="false" customHeight="false" outlineLevel="0" collapsed="false">
      <c r="A1089" s="1" t="n">
        <v>38971</v>
      </c>
      <c r="E1089" s="0" t="n">
        <v>10650</v>
      </c>
      <c r="F1089" s="0" t="n">
        <f aca="false">E1089-50</f>
        <v>10600</v>
      </c>
      <c r="G1089" s="0" t="n">
        <f aca="false">E1089+50</f>
        <v>10700</v>
      </c>
    </row>
    <row r="1090" customFormat="false" ht="12.75" hidden="false" customHeight="false" outlineLevel="0" collapsed="false">
      <c r="A1090" s="1" t="n">
        <v>38972</v>
      </c>
      <c r="E1090" s="0" t="n">
        <v>10500</v>
      </c>
      <c r="F1090" s="0" t="n">
        <f aca="false">E1090-50</f>
        <v>10450</v>
      </c>
      <c r="G1090" s="0" t="n">
        <f aca="false">E1090+50</f>
        <v>10550</v>
      </c>
    </row>
    <row r="1091" customFormat="false" ht="12.75" hidden="false" customHeight="false" outlineLevel="0" collapsed="false">
      <c r="A1091" s="1" t="n">
        <v>38973</v>
      </c>
      <c r="E1091" s="0" t="n">
        <v>10400</v>
      </c>
      <c r="F1091" s="0" t="n">
        <f aca="false">E1091-50</f>
        <v>10350</v>
      </c>
      <c r="G1091" s="0" t="n">
        <f aca="false">E1091+50</f>
        <v>10450</v>
      </c>
    </row>
    <row r="1092" customFormat="false" ht="12.75" hidden="false" customHeight="false" outlineLevel="0" collapsed="false">
      <c r="A1092" s="1" t="n">
        <v>38974</v>
      </c>
      <c r="E1092" s="0" t="n">
        <v>10450</v>
      </c>
      <c r="F1092" s="0" t="n">
        <f aca="false">E1092-50</f>
        <v>10400</v>
      </c>
      <c r="G1092" s="0" t="n">
        <f aca="false">E1092+50</f>
        <v>10500</v>
      </c>
    </row>
    <row r="1093" customFormat="false" ht="12.75" hidden="false" customHeight="false" outlineLevel="0" collapsed="false">
      <c r="A1093" s="1" t="n">
        <v>38975</v>
      </c>
      <c r="E1093" s="0" t="n">
        <v>10200</v>
      </c>
      <c r="F1093" s="0" t="n">
        <f aca="false">E1093-50</f>
        <v>10150</v>
      </c>
      <c r="G1093" s="0" t="n">
        <f aca="false">E1093+50</f>
        <v>10250</v>
      </c>
    </row>
    <row r="1094" customFormat="false" ht="12.75" hidden="false" customHeight="false" outlineLevel="0" collapsed="false">
      <c r="A1094" s="1" t="n">
        <v>38978</v>
      </c>
      <c r="E1094" s="0" t="n">
        <v>10300</v>
      </c>
      <c r="F1094" s="0" t="n">
        <f aca="false">E1094-50</f>
        <v>10250</v>
      </c>
      <c r="G1094" s="0" t="n">
        <f aca="false">E1094+50</f>
        <v>10350</v>
      </c>
    </row>
    <row r="1095" customFormat="false" ht="12.75" hidden="false" customHeight="false" outlineLevel="0" collapsed="false">
      <c r="A1095" s="1" t="n">
        <v>38979</v>
      </c>
      <c r="E1095" s="0" t="n">
        <v>10350</v>
      </c>
      <c r="F1095" s="0" t="n">
        <f aca="false">E1095-50</f>
        <v>10300</v>
      </c>
      <c r="G1095" s="0" t="n">
        <f aca="false">E1095+50</f>
        <v>10400</v>
      </c>
    </row>
    <row r="1096" customFormat="false" ht="12.75" hidden="false" customHeight="false" outlineLevel="0" collapsed="false">
      <c r="A1096" s="1" t="n">
        <v>38981</v>
      </c>
      <c r="E1096" s="0" t="n">
        <v>10300</v>
      </c>
      <c r="F1096" s="0" t="n">
        <f aca="false">E1096-50</f>
        <v>10250</v>
      </c>
      <c r="G1096" s="0" t="n">
        <f aca="false">E1096+50</f>
        <v>10350</v>
      </c>
    </row>
    <row r="1097" customFormat="false" ht="12.75" hidden="false" customHeight="false" outlineLevel="0" collapsed="false">
      <c r="A1097" s="1" t="n">
        <v>38982</v>
      </c>
      <c r="E1097" s="0" t="n">
        <v>10400</v>
      </c>
      <c r="F1097" s="0" t="n">
        <f aca="false">E1097-50</f>
        <v>10350</v>
      </c>
      <c r="G1097" s="0" t="n">
        <f aca="false">E1097+50</f>
        <v>10450</v>
      </c>
    </row>
    <row r="1098" customFormat="false" ht="12.75" hidden="false" customHeight="false" outlineLevel="0" collapsed="false">
      <c r="A1098" s="1" t="n">
        <v>38985</v>
      </c>
      <c r="E1098" s="0" t="n">
        <v>10400</v>
      </c>
      <c r="F1098" s="0" t="n">
        <f aca="false">E1098-50</f>
        <v>10350</v>
      </c>
      <c r="G1098" s="0" t="n">
        <f aca="false">E1098+50</f>
        <v>10450</v>
      </c>
    </row>
    <row r="1099" customFormat="false" ht="12.75" hidden="false" customHeight="false" outlineLevel="0" collapsed="false">
      <c r="A1099" s="1" t="n">
        <v>38986</v>
      </c>
      <c r="E1099" s="0" t="n">
        <v>10500</v>
      </c>
      <c r="F1099" s="0" t="n">
        <f aca="false">E1099-50</f>
        <v>10450</v>
      </c>
      <c r="G1099" s="0" t="n">
        <f aca="false">E1099+50</f>
        <v>10550</v>
      </c>
    </row>
    <row r="1100" customFormat="false" ht="12.75" hidden="false" customHeight="false" outlineLevel="0" collapsed="false">
      <c r="A1100" s="1" t="n">
        <v>38987</v>
      </c>
      <c r="E1100" s="0" t="n">
        <v>10500</v>
      </c>
      <c r="F1100" s="0" t="n">
        <f aca="false">E1100-50</f>
        <v>10450</v>
      </c>
      <c r="G1100" s="0" t="n">
        <f aca="false">E1100+50</f>
        <v>10550</v>
      </c>
    </row>
    <row r="1101" customFormat="false" ht="12.75" hidden="false" customHeight="false" outlineLevel="0" collapsed="false">
      <c r="A1101" s="1" t="n">
        <v>38988</v>
      </c>
      <c r="E1101" s="0" t="n">
        <v>10700</v>
      </c>
      <c r="F1101" s="0" t="n">
        <f aca="false">E1101-50</f>
        <v>10650</v>
      </c>
      <c r="G1101" s="0" t="n">
        <f aca="false">E1101+50</f>
        <v>10750</v>
      </c>
    </row>
    <row r="1102" customFormat="false" ht="12.75" hidden="false" customHeight="false" outlineLevel="0" collapsed="false">
      <c r="A1102" s="1" t="n">
        <v>38989</v>
      </c>
      <c r="E1102" s="0" t="n">
        <v>10650</v>
      </c>
      <c r="F1102" s="0" t="n">
        <f aca="false">E1102-50</f>
        <v>10600</v>
      </c>
      <c r="G1102" s="0" t="n">
        <f aca="false">E1102+50</f>
        <v>10700</v>
      </c>
    </row>
    <row r="1103" customFormat="false" ht="12.75" hidden="false" customHeight="false" outlineLevel="0" collapsed="false">
      <c r="A1103" s="1" t="n">
        <v>38992</v>
      </c>
      <c r="E1103" s="0" t="n">
        <v>10700</v>
      </c>
      <c r="F1103" s="0" t="n">
        <f aca="false">E1103-50</f>
        <v>10650</v>
      </c>
      <c r="G1103" s="0" t="n">
        <f aca="false">E1103+50</f>
        <v>10750</v>
      </c>
    </row>
    <row r="1104" customFormat="false" ht="12.75" hidden="false" customHeight="false" outlineLevel="0" collapsed="false">
      <c r="A1104" s="1" t="n">
        <v>38993</v>
      </c>
      <c r="E1104" s="0" t="n">
        <v>10600</v>
      </c>
      <c r="F1104" s="0" t="n">
        <f aca="false">E1104-50</f>
        <v>10550</v>
      </c>
      <c r="G1104" s="0" t="n">
        <f aca="false">E1104+50</f>
        <v>10650</v>
      </c>
    </row>
    <row r="1105" customFormat="false" ht="12.75" hidden="false" customHeight="false" outlineLevel="0" collapsed="false">
      <c r="A1105" s="1" t="n">
        <v>38994</v>
      </c>
      <c r="E1105" s="0" t="n">
        <v>10300</v>
      </c>
      <c r="F1105" s="0" t="n">
        <f aca="false">E1105-50</f>
        <v>10250</v>
      </c>
      <c r="G1105" s="0" t="n">
        <f aca="false">E1105+50</f>
        <v>10350</v>
      </c>
    </row>
    <row r="1106" customFormat="false" ht="12.75" hidden="false" customHeight="false" outlineLevel="0" collapsed="false">
      <c r="A1106" s="1" t="n">
        <v>38995</v>
      </c>
      <c r="E1106" s="0" t="n">
        <v>10150</v>
      </c>
      <c r="F1106" s="0" t="n">
        <f aca="false">E1106-50</f>
        <v>10100</v>
      </c>
      <c r="G1106" s="0" t="n">
        <f aca="false">E1106+50</f>
        <v>10200</v>
      </c>
    </row>
    <row r="1107" customFormat="false" ht="12.75" hidden="false" customHeight="false" outlineLevel="0" collapsed="false">
      <c r="A1107" s="1" t="n">
        <v>38996</v>
      </c>
      <c r="E1107" s="0" t="n">
        <v>10200</v>
      </c>
      <c r="F1107" s="0" t="n">
        <f aca="false">E1107-50</f>
        <v>10150</v>
      </c>
      <c r="G1107" s="0" t="n">
        <f aca="false">E1107+50</f>
        <v>10250</v>
      </c>
    </row>
    <row r="1108" customFormat="false" ht="12.75" hidden="false" customHeight="false" outlineLevel="0" collapsed="false">
      <c r="A1108" s="1" t="n">
        <v>38999</v>
      </c>
      <c r="E1108" s="0" t="n">
        <v>10300</v>
      </c>
      <c r="F1108" s="0" t="n">
        <f aca="false">E1108-50</f>
        <v>10250</v>
      </c>
      <c r="G1108" s="0" t="n">
        <f aca="false">E1108+50</f>
        <v>10350</v>
      </c>
    </row>
    <row r="1109" customFormat="false" ht="12.75" hidden="false" customHeight="false" outlineLevel="0" collapsed="false">
      <c r="A1109" s="1" t="n">
        <v>39000</v>
      </c>
      <c r="E1109" s="0" t="n">
        <v>10300</v>
      </c>
      <c r="F1109" s="0" t="n">
        <f aca="false">E1109-50</f>
        <v>10250</v>
      </c>
      <c r="G1109" s="0" t="n">
        <f aca="false">E1109+50</f>
        <v>10350</v>
      </c>
    </row>
    <row r="1110" customFormat="false" ht="12.75" hidden="false" customHeight="false" outlineLevel="0" collapsed="false">
      <c r="A1110" s="1" t="n">
        <v>39001</v>
      </c>
      <c r="E1110" s="0" t="n">
        <v>10200</v>
      </c>
      <c r="F1110" s="0" t="n">
        <f aca="false">E1110-50</f>
        <v>10150</v>
      </c>
      <c r="G1110" s="0" t="n">
        <f aca="false">E1110+50</f>
        <v>10250</v>
      </c>
    </row>
    <row r="1111" customFormat="false" ht="12.75" hidden="false" customHeight="false" outlineLevel="0" collapsed="false">
      <c r="A1111" s="1" t="n">
        <v>39002</v>
      </c>
      <c r="E1111" s="0" t="n">
        <v>10200</v>
      </c>
      <c r="F1111" s="0" t="n">
        <f aca="false">E1111-50</f>
        <v>10150</v>
      </c>
      <c r="G1111" s="0" t="n">
        <f aca="false">E1111+50</f>
        <v>10250</v>
      </c>
    </row>
    <row r="1112" customFormat="false" ht="12.75" hidden="false" customHeight="false" outlineLevel="0" collapsed="false">
      <c r="A1112" s="1" t="n">
        <v>39003</v>
      </c>
      <c r="E1112" s="0" t="n">
        <v>10250</v>
      </c>
      <c r="F1112" s="0" t="n">
        <f aca="false">E1112-50</f>
        <v>10200</v>
      </c>
      <c r="G1112" s="0" t="n">
        <f aca="false">E1112+50</f>
        <v>10300</v>
      </c>
    </row>
    <row r="1113" customFormat="false" ht="12.75" hidden="false" customHeight="false" outlineLevel="0" collapsed="false">
      <c r="A1113" s="1" t="n">
        <v>39006</v>
      </c>
      <c r="E1113" s="0" t="n">
        <v>10450</v>
      </c>
      <c r="F1113" s="0" t="n">
        <f aca="false">E1113-50</f>
        <v>10400</v>
      </c>
      <c r="G1113" s="0" t="n">
        <f aca="false">E1113+50</f>
        <v>10500</v>
      </c>
    </row>
    <row r="1114" customFormat="false" ht="12.75" hidden="false" customHeight="false" outlineLevel="0" collapsed="false">
      <c r="A1114" s="1" t="n">
        <v>39007</v>
      </c>
      <c r="E1114" s="0" t="n">
        <v>10550</v>
      </c>
      <c r="F1114" s="0" t="n">
        <f aca="false">E1114-50</f>
        <v>10500</v>
      </c>
      <c r="G1114" s="0" t="n">
        <f aca="false">E1114+50</f>
        <v>10600</v>
      </c>
    </row>
    <row r="1115" customFormat="false" ht="12.75" hidden="false" customHeight="false" outlineLevel="0" collapsed="false">
      <c r="A1115" s="1" t="n">
        <v>39008</v>
      </c>
      <c r="E1115" s="0" t="n">
        <v>10450</v>
      </c>
      <c r="F1115" s="0" t="n">
        <f aca="false">E1115-50</f>
        <v>10400</v>
      </c>
      <c r="G1115" s="0" t="n">
        <f aca="false">E1115+50</f>
        <v>10500</v>
      </c>
    </row>
    <row r="1116" customFormat="false" ht="12.75" hidden="false" customHeight="false" outlineLevel="0" collapsed="false">
      <c r="A1116" s="1" t="n">
        <v>39009</v>
      </c>
      <c r="E1116" s="0" t="n">
        <v>10450</v>
      </c>
      <c r="F1116" s="0" t="n">
        <f aca="false">E1116-50</f>
        <v>10400</v>
      </c>
      <c r="G1116" s="0" t="n">
        <f aca="false">E1116+50</f>
        <v>10500</v>
      </c>
    </row>
    <row r="1117" customFormat="false" ht="12.75" hidden="false" customHeight="false" outlineLevel="0" collapsed="false">
      <c r="A1117" s="1" t="n">
        <v>39010</v>
      </c>
      <c r="E1117" s="0" t="n">
        <v>10550</v>
      </c>
      <c r="F1117" s="0" t="n">
        <f aca="false">E1117-50</f>
        <v>10500</v>
      </c>
      <c r="G1117" s="0" t="n">
        <f aca="false">E1117+50</f>
        <v>10600</v>
      </c>
    </row>
    <row r="1118" customFormat="false" ht="12.75" hidden="false" customHeight="false" outlineLevel="0" collapsed="false">
      <c r="A1118" s="1" t="n">
        <v>39014</v>
      </c>
      <c r="E1118" s="0" t="n">
        <v>10300</v>
      </c>
      <c r="F1118" s="0" t="n">
        <f aca="false">E1118-50</f>
        <v>10250</v>
      </c>
      <c r="G1118" s="0" t="n">
        <f aca="false">E1118+50</f>
        <v>10350</v>
      </c>
    </row>
    <row r="1119" customFormat="false" ht="12.75" hidden="false" customHeight="false" outlineLevel="0" collapsed="false">
      <c r="A1119" s="1" t="n">
        <v>39015</v>
      </c>
      <c r="E1119" s="0" t="n">
        <v>10300</v>
      </c>
      <c r="F1119" s="0" t="n">
        <f aca="false">E1119-50</f>
        <v>10250</v>
      </c>
      <c r="G1119" s="0" t="n">
        <f aca="false">E1119+50</f>
        <v>10350</v>
      </c>
    </row>
    <row r="1120" customFormat="false" ht="12.75" hidden="false" customHeight="false" outlineLevel="0" collapsed="false">
      <c r="A1120" s="1" t="n">
        <v>39016</v>
      </c>
      <c r="E1120" s="0" t="n">
        <v>10400</v>
      </c>
      <c r="F1120" s="0" t="n">
        <f aca="false">E1120-50</f>
        <v>10350</v>
      </c>
      <c r="G1120" s="0" t="n">
        <f aca="false">E1120+50</f>
        <v>10450</v>
      </c>
    </row>
    <row r="1121" customFormat="false" ht="12.75" hidden="false" customHeight="false" outlineLevel="0" collapsed="false">
      <c r="A1121" s="1" t="n">
        <v>39017</v>
      </c>
      <c r="E1121" s="0" t="n">
        <v>10400</v>
      </c>
      <c r="F1121" s="0" t="n">
        <f aca="false">E1121-50</f>
        <v>10350</v>
      </c>
      <c r="G1121" s="0" t="n">
        <f aca="false">E1121+50</f>
        <v>10450</v>
      </c>
    </row>
    <row r="1122" customFormat="false" ht="12.75" hidden="false" customHeight="false" outlineLevel="0" collapsed="false">
      <c r="A1122" s="1" t="n">
        <v>39020</v>
      </c>
      <c r="E1122" s="0" t="n">
        <v>10450</v>
      </c>
      <c r="F1122" s="0" t="n">
        <f aca="false">E1122-50</f>
        <v>10400</v>
      </c>
      <c r="G1122" s="0" t="n">
        <f aca="false">E1122+50</f>
        <v>10500</v>
      </c>
    </row>
    <row r="1123" customFormat="false" ht="12.75" hidden="false" customHeight="false" outlineLevel="0" collapsed="false">
      <c r="A1123" s="1" t="n">
        <v>39021</v>
      </c>
      <c r="E1123" s="0" t="n">
        <v>10450</v>
      </c>
      <c r="F1123" s="0" t="n">
        <f aca="false">E1123-50</f>
        <v>10400</v>
      </c>
      <c r="G1123" s="0" t="n">
        <f aca="false">E1123+50</f>
        <v>10500</v>
      </c>
    </row>
    <row r="1124" customFormat="false" ht="12.75" hidden="false" customHeight="false" outlineLevel="0" collapsed="false">
      <c r="A1124" s="1" t="n">
        <v>39022</v>
      </c>
      <c r="E1124" s="0" t="n">
        <v>10500</v>
      </c>
      <c r="F1124" s="0" t="n">
        <f aca="false">E1124-50</f>
        <v>10450</v>
      </c>
      <c r="G1124" s="0" t="n">
        <f aca="false">E1124+50</f>
        <v>10550</v>
      </c>
    </row>
    <row r="1125" customFormat="false" ht="12.75" hidden="false" customHeight="false" outlineLevel="0" collapsed="false">
      <c r="A1125" s="1" t="n">
        <v>39023</v>
      </c>
      <c r="E1125" s="0" t="n">
        <v>10650</v>
      </c>
      <c r="F1125" s="0" t="n">
        <f aca="false">E1125-50</f>
        <v>10600</v>
      </c>
      <c r="G1125" s="0" t="n">
        <f aca="false">E1125+50</f>
        <v>10700</v>
      </c>
    </row>
    <row r="1126" customFormat="false" ht="12.75" hidden="false" customHeight="false" outlineLevel="0" collapsed="false">
      <c r="A1126" s="1" t="n">
        <v>39024</v>
      </c>
      <c r="E1126" s="0" t="n">
        <v>10750</v>
      </c>
      <c r="F1126" s="0" t="n">
        <f aca="false">E1126-50</f>
        <v>10700</v>
      </c>
      <c r="G1126" s="0" t="n">
        <f aca="false">E1126+50</f>
        <v>10800</v>
      </c>
    </row>
    <row r="1127" customFormat="false" ht="12.75" hidden="false" customHeight="false" outlineLevel="0" collapsed="false">
      <c r="A1127" s="1" t="n">
        <v>39027</v>
      </c>
      <c r="E1127" s="0" t="n">
        <v>10850</v>
      </c>
      <c r="F1127" s="0" t="n">
        <f aca="false">E1127-50</f>
        <v>10800</v>
      </c>
      <c r="G1127" s="0" t="n">
        <f aca="false">E1127+50</f>
        <v>10900</v>
      </c>
    </row>
    <row r="1128" customFormat="false" ht="12.75" hidden="false" customHeight="false" outlineLevel="0" collapsed="false">
      <c r="A1128" s="1" t="n">
        <v>39028</v>
      </c>
      <c r="E1128" s="0" t="n">
        <v>10800</v>
      </c>
      <c r="F1128" s="0" t="n">
        <f aca="false">E1128-50</f>
        <v>10750</v>
      </c>
      <c r="G1128" s="0" t="n">
        <f aca="false">E1128+50</f>
        <v>10850</v>
      </c>
    </row>
    <row r="1129" customFormat="false" ht="12.75" hidden="false" customHeight="false" outlineLevel="0" collapsed="false">
      <c r="A1129" s="1" t="n">
        <v>39029</v>
      </c>
      <c r="E1129" s="0" t="n">
        <v>10800</v>
      </c>
      <c r="F1129" s="0" t="n">
        <f aca="false">E1129-50</f>
        <v>10750</v>
      </c>
      <c r="G1129" s="0" t="n">
        <f aca="false">E1129+50</f>
        <v>10850</v>
      </c>
    </row>
    <row r="1130" customFormat="false" ht="12.75" hidden="false" customHeight="false" outlineLevel="0" collapsed="false">
      <c r="A1130" s="1" t="n">
        <v>39030</v>
      </c>
      <c r="E1130" s="0" t="n">
        <v>10700</v>
      </c>
      <c r="F1130" s="0" t="n">
        <f aca="false">E1130-50</f>
        <v>10650</v>
      </c>
      <c r="G1130" s="0" t="n">
        <f aca="false">E1130+50</f>
        <v>10750</v>
      </c>
    </row>
    <row r="1131" customFormat="false" ht="12.75" hidden="false" customHeight="false" outlineLevel="0" collapsed="false">
      <c r="A1131" s="1" t="n">
        <v>39031</v>
      </c>
      <c r="E1131" s="0" t="n">
        <v>10900</v>
      </c>
      <c r="F1131" s="0" t="n">
        <f aca="false">E1131-50</f>
        <v>10850</v>
      </c>
      <c r="G1131" s="0" t="n">
        <f aca="false">E1131+50</f>
        <v>10950</v>
      </c>
    </row>
    <row r="1132" customFormat="false" ht="12.75" hidden="false" customHeight="false" outlineLevel="0" collapsed="false">
      <c r="A1132" s="1" t="n">
        <v>39034</v>
      </c>
      <c r="E1132" s="0" t="n">
        <v>10850</v>
      </c>
      <c r="F1132" s="0" t="n">
        <f aca="false">E1132-50</f>
        <v>10800</v>
      </c>
      <c r="G1132" s="0" t="n">
        <f aca="false">E1132+50</f>
        <v>10900</v>
      </c>
    </row>
    <row r="1133" customFormat="false" ht="12.75" hidden="false" customHeight="false" outlineLevel="0" collapsed="false">
      <c r="A1133" s="1" t="n">
        <v>39035</v>
      </c>
      <c r="E1133" s="0" t="n">
        <v>10750</v>
      </c>
      <c r="F1133" s="0" t="n">
        <f aca="false">E1133-50</f>
        <v>10700</v>
      </c>
      <c r="G1133" s="0" t="n">
        <f aca="false">E1133+50</f>
        <v>10800</v>
      </c>
    </row>
    <row r="1134" customFormat="false" ht="12.75" hidden="false" customHeight="false" outlineLevel="0" collapsed="false">
      <c r="A1134" s="1" t="n">
        <v>39036</v>
      </c>
      <c r="E1134" s="0" t="n">
        <v>10750</v>
      </c>
      <c r="F1134" s="0" t="n">
        <f aca="false">E1134-50</f>
        <v>10700</v>
      </c>
      <c r="G1134" s="0" t="n">
        <f aca="false">E1134+50</f>
        <v>10800</v>
      </c>
    </row>
    <row r="1135" customFormat="false" ht="12.75" hidden="false" customHeight="false" outlineLevel="0" collapsed="false">
      <c r="A1135" s="1" t="n">
        <v>39037</v>
      </c>
      <c r="E1135" s="0" t="n">
        <v>10750</v>
      </c>
      <c r="F1135" s="0" t="n">
        <f aca="false">E1135-50</f>
        <v>10700</v>
      </c>
      <c r="G1135" s="0" t="n">
        <f aca="false">E1135+50</f>
        <v>10800</v>
      </c>
    </row>
    <row r="1136" customFormat="false" ht="12.75" hidden="false" customHeight="false" outlineLevel="0" collapsed="false">
      <c r="A1136" s="1" t="n">
        <v>39038</v>
      </c>
      <c r="E1136" s="0" t="n">
        <v>10700</v>
      </c>
      <c r="F1136" s="0" t="n">
        <f aca="false">E1136-50</f>
        <v>10650</v>
      </c>
      <c r="G1136" s="0" t="n">
        <f aca="false">E1136+50</f>
        <v>10750</v>
      </c>
    </row>
    <row r="1137" customFormat="false" ht="12.75" hidden="false" customHeight="false" outlineLevel="0" collapsed="false">
      <c r="A1137" s="1" t="n">
        <v>39041</v>
      </c>
      <c r="E1137" s="0" t="n">
        <v>10750</v>
      </c>
      <c r="F1137" s="0" t="n">
        <f aca="false">E1137-50</f>
        <v>10700</v>
      </c>
      <c r="G1137" s="0" t="n">
        <f aca="false">E1137+50</f>
        <v>10800</v>
      </c>
    </row>
    <row r="1138" customFormat="false" ht="12.75" hidden="false" customHeight="false" outlineLevel="0" collapsed="false">
      <c r="A1138" s="1" t="n">
        <v>39042</v>
      </c>
      <c r="E1138" s="0" t="n">
        <v>10750</v>
      </c>
      <c r="F1138" s="0" t="n">
        <f aca="false">E1138-50</f>
        <v>10700</v>
      </c>
      <c r="G1138" s="0" t="n">
        <f aca="false">E1138+50</f>
        <v>10800</v>
      </c>
    </row>
    <row r="1139" customFormat="false" ht="12.75" hidden="false" customHeight="false" outlineLevel="0" collapsed="false">
      <c r="A1139" s="1" t="n">
        <v>39043</v>
      </c>
      <c r="E1139" s="0" t="n">
        <v>10800</v>
      </c>
      <c r="F1139" s="0" t="n">
        <f aca="false">E1139-50</f>
        <v>10750</v>
      </c>
      <c r="G1139" s="0" t="n">
        <f aca="false">E1139+50</f>
        <v>10850</v>
      </c>
    </row>
    <row r="1140" customFormat="false" ht="12.75" hidden="false" customHeight="false" outlineLevel="0" collapsed="false">
      <c r="A1140" s="1" t="n">
        <v>39044</v>
      </c>
      <c r="E1140" s="0" t="n">
        <v>10850</v>
      </c>
      <c r="F1140" s="0" t="n">
        <f aca="false">E1140-50</f>
        <v>10800</v>
      </c>
      <c r="G1140" s="0" t="n">
        <f aca="false">E1140+50</f>
        <v>10900</v>
      </c>
    </row>
    <row r="1141" customFormat="false" ht="12.75" hidden="false" customHeight="false" outlineLevel="0" collapsed="false">
      <c r="A1141" s="1" t="n">
        <v>39045</v>
      </c>
      <c r="E1141" s="0" t="n">
        <v>10900</v>
      </c>
      <c r="F1141" s="0" t="n">
        <f aca="false">E1141-50</f>
        <v>10850</v>
      </c>
      <c r="G1141" s="0" t="n">
        <f aca="false">E1141+50</f>
        <v>10950</v>
      </c>
    </row>
    <row r="1142" customFormat="false" ht="12.75" hidden="false" customHeight="false" outlineLevel="0" collapsed="false">
      <c r="A1142" s="1" t="n">
        <v>39048</v>
      </c>
      <c r="E1142" s="0" t="n">
        <v>11000</v>
      </c>
      <c r="F1142" s="0" t="n">
        <f aca="false">E1142-50</f>
        <v>10950</v>
      </c>
      <c r="G1142" s="0" t="n">
        <f aca="false">E1142+50</f>
        <v>11050</v>
      </c>
    </row>
    <row r="1143" customFormat="false" ht="12.75" hidden="false" customHeight="false" outlineLevel="0" collapsed="false">
      <c r="A1143" s="1" t="n">
        <v>39049</v>
      </c>
      <c r="E1143" s="0" t="n">
        <v>10950</v>
      </c>
      <c r="F1143" s="0" t="n">
        <f aca="false">E1143-50</f>
        <v>10900</v>
      </c>
      <c r="G1143" s="0" t="n">
        <f aca="false">E1143+50</f>
        <v>11000</v>
      </c>
    </row>
    <row r="1144" customFormat="false" ht="12.75" hidden="false" customHeight="false" outlineLevel="0" collapsed="false">
      <c r="A1144" s="1" t="n">
        <v>39050</v>
      </c>
      <c r="E1144" s="0" t="n">
        <v>10900</v>
      </c>
      <c r="F1144" s="0" t="n">
        <f aca="false">E1144-50</f>
        <v>10850</v>
      </c>
      <c r="G1144" s="0" t="n">
        <f aca="false">E1144+50</f>
        <v>10950</v>
      </c>
    </row>
    <row r="1145" customFormat="false" ht="12.75" hidden="false" customHeight="false" outlineLevel="0" collapsed="false">
      <c r="A1145" s="1" t="n">
        <v>39051</v>
      </c>
      <c r="E1145" s="0" t="n">
        <v>10850</v>
      </c>
      <c r="F1145" s="0" t="n">
        <f aca="false">E1145-50</f>
        <v>10800</v>
      </c>
      <c r="G1145" s="0" t="n">
        <f aca="false">E1145+50</f>
        <v>10900</v>
      </c>
    </row>
    <row r="1146" customFormat="false" ht="12.75" hidden="false" customHeight="false" outlineLevel="0" collapsed="false">
      <c r="A1146" s="1" t="n">
        <v>39052</v>
      </c>
      <c r="E1146" s="0" t="n">
        <v>10950</v>
      </c>
      <c r="F1146" s="0" t="n">
        <f aca="false">E1146-50</f>
        <v>10900</v>
      </c>
      <c r="G1146" s="0" t="n">
        <f aca="false">E1146+50</f>
        <v>11000</v>
      </c>
    </row>
    <row r="1147" customFormat="false" ht="12.75" hidden="false" customHeight="false" outlineLevel="0" collapsed="false">
      <c r="A1147" s="1" t="n">
        <v>39055</v>
      </c>
      <c r="E1147" s="0" t="n">
        <v>10950</v>
      </c>
      <c r="F1147" s="0" t="n">
        <f aca="false">E1147-50</f>
        <v>10900</v>
      </c>
      <c r="G1147" s="0" t="n">
        <f aca="false">E1147+50</f>
        <v>11000</v>
      </c>
    </row>
    <row r="1148" customFormat="false" ht="12.75" hidden="false" customHeight="false" outlineLevel="0" collapsed="false">
      <c r="A1148" s="1" t="n">
        <v>39057</v>
      </c>
      <c r="E1148" s="0" t="n">
        <v>10800</v>
      </c>
      <c r="F1148" s="0" t="n">
        <f aca="false">E1148-50</f>
        <v>10750</v>
      </c>
      <c r="G1148" s="0" t="n">
        <f aca="false">E1148+50</f>
        <v>10850</v>
      </c>
    </row>
    <row r="1149" customFormat="false" ht="12.75" hidden="false" customHeight="false" outlineLevel="0" collapsed="false">
      <c r="A1149" s="1" t="n">
        <v>39058</v>
      </c>
      <c r="E1149" s="0" t="n">
        <v>10650</v>
      </c>
      <c r="F1149" s="0" t="n">
        <f aca="false">E1149-50</f>
        <v>10600</v>
      </c>
      <c r="G1149" s="0" t="n">
        <f aca="false">E1149+50</f>
        <v>10700</v>
      </c>
    </row>
    <row r="1150" customFormat="false" ht="12.75" hidden="false" customHeight="false" outlineLevel="0" collapsed="false">
      <c r="A1150" s="1" t="n">
        <v>39059</v>
      </c>
      <c r="E1150" s="0" t="n">
        <v>10650</v>
      </c>
      <c r="F1150" s="0" t="n">
        <f aca="false">E1150-50</f>
        <v>10600</v>
      </c>
      <c r="G1150" s="0" t="n">
        <f aca="false">E1150+50</f>
        <v>10700</v>
      </c>
    </row>
    <row r="1151" customFormat="false" ht="12.75" hidden="false" customHeight="false" outlineLevel="0" collapsed="false">
      <c r="A1151" s="1" t="n">
        <v>39063</v>
      </c>
      <c r="E1151" s="0" t="n">
        <v>10550</v>
      </c>
      <c r="F1151" s="0" t="n">
        <f aca="false">E1151-50</f>
        <v>10500</v>
      </c>
      <c r="G1151" s="0" t="n">
        <f aca="false">E1151+50</f>
        <v>10600</v>
      </c>
    </row>
    <row r="1152" customFormat="false" ht="12.75" hidden="false" customHeight="false" outlineLevel="0" collapsed="false">
      <c r="A1152" s="1" t="n">
        <v>39064</v>
      </c>
      <c r="E1152" s="0" t="n">
        <v>10550</v>
      </c>
      <c r="F1152" s="0" t="n">
        <f aca="false">E1152-50</f>
        <v>10500</v>
      </c>
      <c r="G1152" s="0" t="n">
        <f aca="false">E1152+50</f>
        <v>10600</v>
      </c>
    </row>
    <row r="1153" customFormat="false" ht="12.75" hidden="false" customHeight="false" outlineLevel="0" collapsed="false">
      <c r="A1153" s="1" t="n">
        <v>39065</v>
      </c>
      <c r="E1153" s="0" t="n">
        <v>10500</v>
      </c>
      <c r="F1153" s="0" t="n">
        <f aca="false">E1153-50</f>
        <v>10450</v>
      </c>
      <c r="G1153" s="0" t="n">
        <f aca="false">E1153+50</f>
        <v>10550</v>
      </c>
    </row>
    <row r="1154" customFormat="false" ht="12.75" hidden="false" customHeight="false" outlineLevel="0" collapsed="false">
      <c r="A1154" s="1" t="n">
        <v>39066</v>
      </c>
      <c r="E1154" s="0" t="n">
        <v>10450</v>
      </c>
      <c r="F1154" s="0" t="n">
        <f aca="false">E1154-50</f>
        <v>10400</v>
      </c>
      <c r="G1154" s="0" t="n">
        <f aca="false">E1154+50</f>
        <v>10500</v>
      </c>
    </row>
    <row r="1155" customFormat="false" ht="12.75" hidden="false" customHeight="false" outlineLevel="0" collapsed="false">
      <c r="A1155" s="1" t="n">
        <v>39069</v>
      </c>
      <c r="E1155" s="0" t="n">
        <v>10300</v>
      </c>
      <c r="F1155" s="0" t="n">
        <f aca="false">E1155-50</f>
        <v>10250</v>
      </c>
      <c r="G1155" s="0" t="n">
        <f aca="false">E1155+50</f>
        <v>10350</v>
      </c>
    </row>
    <row r="1156" customFormat="false" ht="12.75" hidden="false" customHeight="false" outlineLevel="0" collapsed="false">
      <c r="A1156" s="1" t="n">
        <v>39070</v>
      </c>
      <c r="E1156" s="0" t="n">
        <v>10500</v>
      </c>
      <c r="F1156" s="0" t="n">
        <f aca="false">E1156-50</f>
        <v>10450</v>
      </c>
      <c r="G1156" s="0" t="n">
        <f aca="false">E1156+50</f>
        <v>10550</v>
      </c>
    </row>
    <row r="1157" customFormat="false" ht="12.75" hidden="false" customHeight="false" outlineLevel="0" collapsed="false">
      <c r="A1157" s="1" t="n">
        <v>39071</v>
      </c>
      <c r="E1157" s="0" t="n">
        <v>10550</v>
      </c>
      <c r="F1157" s="0" t="n">
        <f aca="false">E1157-50</f>
        <v>10500</v>
      </c>
      <c r="G1157" s="0" t="n">
        <f aca="false">E1157+50</f>
        <v>10600</v>
      </c>
    </row>
    <row r="1158" customFormat="false" ht="12.75" hidden="false" customHeight="false" outlineLevel="0" collapsed="false">
      <c r="A1158" s="1" t="n">
        <v>39072</v>
      </c>
      <c r="E1158" s="0" t="n">
        <v>10700</v>
      </c>
      <c r="F1158" s="0" t="n">
        <f aca="false">E1158-50</f>
        <v>10650</v>
      </c>
      <c r="G1158" s="0" t="n">
        <f aca="false">E1158+50</f>
        <v>10750</v>
      </c>
    </row>
    <row r="1159" customFormat="false" ht="12.75" hidden="false" customHeight="false" outlineLevel="0" collapsed="false">
      <c r="A1159" s="1" t="n">
        <v>39073</v>
      </c>
      <c r="E1159" s="0" t="n">
        <v>10700</v>
      </c>
      <c r="F1159" s="0" t="n">
        <f aca="false">E1159-50</f>
        <v>10650</v>
      </c>
      <c r="G1159" s="0" t="n">
        <f aca="false">E1159+50</f>
        <v>10750</v>
      </c>
    </row>
    <row r="1160" customFormat="false" ht="12.75" hidden="false" customHeight="false" outlineLevel="0" collapsed="false">
      <c r="A1160" s="1" t="n">
        <v>39076</v>
      </c>
      <c r="E1160" s="0" t="n">
        <v>10700</v>
      </c>
      <c r="F1160" s="0" t="n">
        <f aca="false">E1160-50</f>
        <v>10650</v>
      </c>
      <c r="G1160" s="0" t="n">
        <f aca="false">E1160+50</f>
        <v>10750</v>
      </c>
    </row>
    <row r="1161" customFormat="false" ht="12.75" hidden="false" customHeight="false" outlineLevel="0" collapsed="false">
      <c r="A1161" s="1" t="n">
        <v>39077</v>
      </c>
      <c r="E1161" s="0" t="n">
        <v>10700</v>
      </c>
      <c r="F1161" s="0" t="n">
        <f aca="false">E1161-50</f>
        <v>10650</v>
      </c>
      <c r="G1161" s="0" t="n">
        <f aca="false">E1161+50</f>
        <v>10750</v>
      </c>
    </row>
    <row r="1162" customFormat="false" ht="12.75" hidden="false" customHeight="false" outlineLevel="0" collapsed="false">
      <c r="A1162" s="1" t="n">
        <v>39078</v>
      </c>
      <c r="E1162" s="0" t="n">
        <v>10700</v>
      </c>
      <c r="F1162" s="0" t="n">
        <f aca="false">E1162-50</f>
        <v>10650</v>
      </c>
      <c r="G1162" s="0" t="n">
        <f aca="false">E1162+50</f>
        <v>10750</v>
      </c>
    </row>
    <row r="1163" customFormat="false" ht="12.75" hidden="false" customHeight="false" outlineLevel="0" collapsed="false">
      <c r="A1163" s="1" t="n">
        <v>39079</v>
      </c>
      <c r="E1163" s="0" t="n">
        <v>10750</v>
      </c>
      <c r="F1163" s="0" t="n">
        <f aca="false">E1163-50</f>
        <v>10700</v>
      </c>
      <c r="G1163" s="0" t="n">
        <f aca="false">E1163+50</f>
        <v>10800</v>
      </c>
    </row>
    <row r="1164" customFormat="false" ht="12.75" hidden="false" customHeight="false" outlineLevel="0" collapsed="false">
      <c r="A1164" s="1" t="n">
        <v>39080</v>
      </c>
      <c r="E1164" s="0" t="n">
        <v>10800</v>
      </c>
      <c r="F1164" s="0" t="n">
        <f aca="false">E1164-50</f>
        <v>10750</v>
      </c>
      <c r="G1164" s="0" t="n">
        <f aca="false">E1164+50</f>
        <v>10850</v>
      </c>
    </row>
    <row r="1165" customFormat="false" ht="12.75" hidden="false" customHeight="false" outlineLevel="0" collapsed="false">
      <c r="A1165" s="1" t="n">
        <v>39085</v>
      </c>
      <c r="E1165" s="0" t="n">
        <v>10900</v>
      </c>
      <c r="F1165" s="0" t="n">
        <f aca="false">E1165-50</f>
        <v>10850</v>
      </c>
      <c r="G1165" s="0" t="n">
        <f aca="false">E1165+50</f>
        <v>10950</v>
      </c>
      <c r="H1165" s="0" t="n">
        <f aca="false">100/10950</f>
        <v>0.0091324200913242</v>
      </c>
      <c r="I1165" s="0" t="n">
        <f aca="false">H1165*G1165</f>
        <v>100</v>
      </c>
    </row>
    <row r="1166" customFormat="false" ht="12.75" hidden="false" customHeight="false" outlineLevel="0" collapsed="false">
      <c r="A1166" s="1" t="n">
        <v>39086</v>
      </c>
      <c r="E1166" s="0" t="n">
        <v>10650</v>
      </c>
      <c r="F1166" s="0" t="n">
        <f aca="false">E1166-50</f>
        <v>10600</v>
      </c>
      <c r="G1166" s="0" t="n">
        <f aca="false">E1166+50</f>
        <v>10700</v>
      </c>
      <c r="H1166" s="0" t="n">
        <f aca="false">100/10950</f>
        <v>0.0091324200913242</v>
      </c>
      <c r="I1166" s="0" t="n">
        <f aca="false">H1166*G1166</f>
        <v>97.716894977169</v>
      </c>
    </row>
    <row r="1167" customFormat="false" ht="12.75" hidden="false" customHeight="false" outlineLevel="0" collapsed="false">
      <c r="A1167" s="1" t="n">
        <v>39087</v>
      </c>
      <c r="E1167" s="0" t="n">
        <v>10650</v>
      </c>
      <c r="F1167" s="0" t="n">
        <f aca="false">E1167-50</f>
        <v>10600</v>
      </c>
      <c r="G1167" s="0" t="n">
        <f aca="false">E1167+50</f>
        <v>10700</v>
      </c>
      <c r="H1167" s="0" t="n">
        <f aca="false">100/10950</f>
        <v>0.0091324200913242</v>
      </c>
      <c r="I1167" s="0" t="n">
        <f aca="false">H1167*G1167</f>
        <v>97.716894977169</v>
      </c>
    </row>
    <row r="1168" customFormat="false" ht="12.75" hidden="false" customHeight="false" outlineLevel="0" collapsed="false">
      <c r="A1168" s="1" t="n">
        <v>39090</v>
      </c>
      <c r="E1168" s="0" t="n">
        <v>10400</v>
      </c>
      <c r="F1168" s="0" t="n">
        <f aca="false">E1168-50</f>
        <v>10350</v>
      </c>
      <c r="G1168" s="0" t="n">
        <f aca="false">E1168+50</f>
        <v>10450</v>
      </c>
      <c r="H1168" s="0" t="n">
        <f aca="false">100/10950</f>
        <v>0.0091324200913242</v>
      </c>
      <c r="I1168" s="0" t="n">
        <f aca="false">H1168*G1168</f>
        <v>95.4337899543379</v>
      </c>
    </row>
    <row r="1169" customFormat="false" ht="12.75" hidden="false" customHeight="false" outlineLevel="0" collapsed="false">
      <c r="A1169" s="1" t="n">
        <v>39091</v>
      </c>
      <c r="E1169" s="0" t="n">
        <v>10450</v>
      </c>
      <c r="F1169" s="0" t="n">
        <f aca="false">E1169-50</f>
        <v>10400</v>
      </c>
      <c r="G1169" s="0" t="n">
        <f aca="false">E1169+50</f>
        <v>10500</v>
      </c>
      <c r="H1169" s="0" t="n">
        <f aca="false">100/10950</f>
        <v>0.0091324200913242</v>
      </c>
      <c r="I1169" s="0" t="n">
        <f aca="false">H1169*G1169</f>
        <v>95.8904109589041</v>
      </c>
    </row>
    <row r="1170" customFormat="false" ht="12.75" hidden="false" customHeight="false" outlineLevel="0" collapsed="false">
      <c r="A1170" s="1" t="n">
        <v>39092</v>
      </c>
      <c r="E1170" s="0" t="n">
        <v>10450</v>
      </c>
      <c r="F1170" s="0" t="n">
        <f aca="false">E1170-50</f>
        <v>10400</v>
      </c>
      <c r="G1170" s="0" t="n">
        <f aca="false">E1170+50</f>
        <v>10500</v>
      </c>
      <c r="H1170" s="0" t="n">
        <f aca="false">100/10950</f>
        <v>0.0091324200913242</v>
      </c>
      <c r="I1170" s="0" t="n">
        <f aca="false">H1170*G1170</f>
        <v>95.8904109589041</v>
      </c>
    </row>
    <row r="1171" customFormat="false" ht="12.75" hidden="false" customHeight="false" outlineLevel="0" collapsed="false">
      <c r="A1171" s="1" t="n">
        <v>39093</v>
      </c>
      <c r="E1171" s="0" t="n">
        <v>10450</v>
      </c>
      <c r="F1171" s="0" t="n">
        <f aca="false">E1171-50</f>
        <v>10400</v>
      </c>
      <c r="G1171" s="0" t="n">
        <f aca="false">E1171+50</f>
        <v>10500</v>
      </c>
      <c r="H1171" s="0" t="n">
        <f aca="false">100/10950</f>
        <v>0.0091324200913242</v>
      </c>
      <c r="I1171" s="0" t="n">
        <f aca="false">H1171*G1171</f>
        <v>95.8904109589041</v>
      </c>
    </row>
    <row r="1172" customFormat="false" ht="12.75" hidden="false" customHeight="false" outlineLevel="0" collapsed="false">
      <c r="A1172" s="1" t="n">
        <v>39094</v>
      </c>
      <c r="E1172" s="0" t="n">
        <v>10450</v>
      </c>
      <c r="F1172" s="0" t="n">
        <f aca="false">E1172-50</f>
        <v>10400</v>
      </c>
      <c r="G1172" s="0" t="n">
        <f aca="false">E1172+50</f>
        <v>10500</v>
      </c>
      <c r="H1172" s="0" t="n">
        <f aca="false">100/10950</f>
        <v>0.0091324200913242</v>
      </c>
      <c r="I1172" s="0" t="n">
        <f aca="false">H1172*G1172</f>
        <v>95.8904109589041</v>
      </c>
    </row>
    <row r="1173" customFormat="false" ht="12.75" hidden="false" customHeight="false" outlineLevel="0" collapsed="false">
      <c r="A1173" s="1" t="n">
        <v>39097</v>
      </c>
      <c r="E1173" s="0" t="n">
        <v>10650</v>
      </c>
      <c r="F1173" s="0" t="n">
        <f aca="false">E1173-50</f>
        <v>10600</v>
      </c>
      <c r="G1173" s="0" t="n">
        <f aca="false">E1173+50</f>
        <v>10700</v>
      </c>
      <c r="H1173" s="0" t="n">
        <f aca="false">100/10950</f>
        <v>0.0091324200913242</v>
      </c>
      <c r="I1173" s="0" t="n">
        <f aca="false">H1173*G1173</f>
        <v>97.716894977169</v>
      </c>
    </row>
    <row r="1174" customFormat="false" ht="12.75" hidden="false" customHeight="false" outlineLevel="0" collapsed="false">
      <c r="A1174" s="1" t="n">
        <v>39098</v>
      </c>
      <c r="E1174" s="0" t="n">
        <v>10650</v>
      </c>
      <c r="F1174" s="0" t="n">
        <f aca="false">E1174-50</f>
        <v>10600</v>
      </c>
      <c r="G1174" s="0" t="n">
        <f aca="false">E1174+50</f>
        <v>10700</v>
      </c>
      <c r="H1174" s="0" t="n">
        <f aca="false">100/10950</f>
        <v>0.0091324200913242</v>
      </c>
      <c r="I1174" s="0" t="n">
        <f aca="false">H1174*G1174</f>
        <v>97.716894977169</v>
      </c>
    </row>
    <row r="1175" customFormat="false" ht="12.75" hidden="false" customHeight="false" outlineLevel="0" collapsed="false">
      <c r="A1175" s="1" t="n">
        <v>39099</v>
      </c>
      <c r="E1175" s="0" t="n">
        <v>10600</v>
      </c>
      <c r="F1175" s="0" t="n">
        <f aca="false">E1175-50</f>
        <v>10550</v>
      </c>
      <c r="G1175" s="0" t="n">
        <f aca="false">E1175+50</f>
        <v>10650</v>
      </c>
      <c r="H1175" s="0" t="n">
        <f aca="false">100/10950</f>
        <v>0.0091324200913242</v>
      </c>
      <c r="I1175" s="0" t="n">
        <f aca="false">H1175*G1175</f>
        <v>97.2602739726027</v>
      </c>
    </row>
    <row r="1176" customFormat="false" ht="12.75" hidden="false" customHeight="false" outlineLevel="0" collapsed="false">
      <c r="A1176" s="1" t="n">
        <v>39100</v>
      </c>
      <c r="E1176" s="0" t="n">
        <v>10750</v>
      </c>
      <c r="F1176" s="0" t="n">
        <f aca="false">E1176-50</f>
        <v>10700</v>
      </c>
      <c r="G1176" s="0" t="n">
        <f aca="false">E1176+50</f>
        <v>10800</v>
      </c>
      <c r="H1176" s="0" t="n">
        <f aca="false">100/10950</f>
        <v>0.0091324200913242</v>
      </c>
      <c r="I1176" s="0" t="n">
        <f aca="false">H1176*G1176</f>
        <v>98.6301369863014</v>
      </c>
    </row>
    <row r="1177" customFormat="false" ht="12.75" hidden="false" customHeight="false" outlineLevel="0" collapsed="false">
      <c r="A1177" s="1" t="n">
        <v>39101</v>
      </c>
      <c r="E1177" s="0" t="n">
        <v>10700</v>
      </c>
      <c r="F1177" s="0" t="n">
        <f aca="false">E1177-50</f>
        <v>10650</v>
      </c>
      <c r="G1177" s="0" t="n">
        <f aca="false">E1177+50</f>
        <v>10750</v>
      </c>
      <c r="H1177" s="0" t="n">
        <f aca="false">100/10950</f>
        <v>0.0091324200913242</v>
      </c>
      <c r="I1177" s="0" t="n">
        <f aca="false">H1177*G1177</f>
        <v>98.1735159817352</v>
      </c>
    </row>
    <row r="1178" customFormat="false" ht="12.75" hidden="false" customHeight="false" outlineLevel="0" collapsed="false">
      <c r="A1178" s="1" t="n">
        <v>39104</v>
      </c>
      <c r="E1178" s="0" t="n">
        <v>10800</v>
      </c>
      <c r="F1178" s="0" t="n">
        <f aca="false">E1178-50</f>
        <v>10750</v>
      </c>
      <c r="G1178" s="0" t="n">
        <f aca="false">E1178+50</f>
        <v>10850</v>
      </c>
      <c r="H1178" s="0" t="n">
        <f aca="false">100/10950</f>
        <v>0.0091324200913242</v>
      </c>
      <c r="I1178" s="0" t="n">
        <f aca="false">H1178*G1178</f>
        <v>99.0867579908676</v>
      </c>
    </row>
    <row r="1179" customFormat="false" ht="12.75" hidden="false" customHeight="false" outlineLevel="0" collapsed="false">
      <c r="A1179" s="1" t="n">
        <v>39105</v>
      </c>
      <c r="E1179" s="0" t="n">
        <v>10750</v>
      </c>
      <c r="F1179" s="0" t="n">
        <f aca="false">E1179-50</f>
        <v>10700</v>
      </c>
      <c r="G1179" s="0" t="n">
        <f aca="false">E1179+50</f>
        <v>10800</v>
      </c>
      <c r="H1179" s="0" t="n">
        <f aca="false">100/10950</f>
        <v>0.0091324200913242</v>
      </c>
      <c r="I1179" s="0" t="n">
        <f aca="false">H1179*G1179</f>
        <v>98.6301369863014</v>
      </c>
    </row>
    <row r="1180" customFormat="false" ht="12.75" hidden="false" customHeight="false" outlineLevel="0" collapsed="false">
      <c r="A1180" s="1" t="n">
        <v>39106</v>
      </c>
      <c r="E1180" s="0" t="n">
        <v>10850</v>
      </c>
      <c r="F1180" s="0" t="n">
        <f aca="false">E1180-50</f>
        <v>10800</v>
      </c>
      <c r="G1180" s="0" t="n">
        <f aca="false">E1180+50</f>
        <v>10900</v>
      </c>
      <c r="H1180" s="0" t="n">
        <f aca="false">100/10950</f>
        <v>0.0091324200913242</v>
      </c>
      <c r="I1180" s="0" t="n">
        <f aca="false">H1180*G1180</f>
        <v>99.5433789954338</v>
      </c>
    </row>
    <row r="1181" customFormat="false" ht="12.75" hidden="false" customHeight="false" outlineLevel="0" collapsed="false">
      <c r="A1181" s="1" t="n">
        <v>39107</v>
      </c>
      <c r="E1181" s="0" t="n">
        <v>10850</v>
      </c>
      <c r="F1181" s="0" t="n">
        <f aca="false">E1181-50</f>
        <v>10800</v>
      </c>
      <c r="G1181" s="0" t="n">
        <f aca="false">E1181+50</f>
        <v>10900</v>
      </c>
      <c r="H1181" s="0" t="n">
        <f aca="false">100/10950</f>
        <v>0.0091324200913242</v>
      </c>
      <c r="I1181" s="0" t="n">
        <f aca="false">H1181*G1181</f>
        <v>99.5433789954338</v>
      </c>
    </row>
    <row r="1182" customFormat="false" ht="12.75" hidden="false" customHeight="false" outlineLevel="0" collapsed="false">
      <c r="A1182" s="1" t="n">
        <v>39108</v>
      </c>
      <c r="E1182" s="0" t="n">
        <v>10850</v>
      </c>
      <c r="F1182" s="0" t="n">
        <f aca="false">E1182-50</f>
        <v>10800</v>
      </c>
      <c r="G1182" s="0" t="n">
        <f aca="false">E1182+50</f>
        <v>10900</v>
      </c>
      <c r="H1182" s="0" t="n">
        <f aca="false">100/10950</f>
        <v>0.0091324200913242</v>
      </c>
      <c r="I1182" s="0" t="n">
        <f aca="false">H1182*G1182</f>
        <v>99.5433789954338</v>
      </c>
    </row>
    <row r="1183" customFormat="false" ht="12.75" hidden="false" customHeight="false" outlineLevel="0" collapsed="false">
      <c r="A1183" s="1" t="n">
        <v>39111</v>
      </c>
      <c r="E1183" s="0" t="n">
        <v>10900</v>
      </c>
      <c r="F1183" s="0" t="n">
        <f aca="false">E1183-50</f>
        <v>10850</v>
      </c>
      <c r="G1183" s="0" t="n">
        <f aca="false">E1183+50</f>
        <v>10950</v>
      </c>
      <c r="H1183" s="0" t="n">
        <f aca="false">100/10950</f>
        <v>0.0091324200913242</v>
      </c>
      <c r="I1183" s="0" t="n">
        <f aca="false">H1183*G1183</f>
        <v>100</v>
      </c>
    </row>
    <row r="1184" customFormat="false" ht="12.75" hidden="false" customHeight="false" outlineLevel="0" collapsed="false">
      <c r="A1184" s="1" t="n">
        <v>39112</v>
      </c>
      <c r="E1184" s="0" t="n">
        <v>10850</v>
      </c>
      <c r="F1184" s="0" t="n">
        <f aca="false">E1184-50</f>
        <v>10800</v>
      </c>
      <c r="G1184" s="0" t="n">
        <f aca="false">E1184+50</f>
        <v>10900</v>
      </c>
      <c r="H1184" s="0" t="n">
        <f aca="false">100/10950</f>
        <v>0.0091324200913242</v>
      </c>
      <c r="I1184" s="0" t="n">
        <f aca="false">H1184*G1184</f>
        <v>99.5433789954338</v>
      </c>
    </row>
    <row r="1185" customFormat="false" ht="12.75" hidden="false" customHeight="false" outlineLevel="0" collapsed="false">
      <c r="A1185" s="1" t="n">
        <v>39113</v>
      </c>
      <c r="E1185" s="0" t="n">
        <v>10900</v>
      </c>
      <c r="F1185" s="0" t="n">
        <f aca="false">E1185-50</f>
        <v>10850</v>
      </c>
      <c r="G1185" s="0" t="n">
        <f aca="false">E1185+50</f>
        <v>10950</v>
      </c>
      <c r="H1185" s="0" t="n">
        <f aca="false">100/10950</f>
        <v>0.0091324200913242</v>
      </c>
      <c r="I1185" s="0" t="n">
        <f aca="false">H1185*G1185</f>
        <v>100</v>
      </c>
    </row>
    <row r="1186" customFormat="false" ht="12.75" hidden="false" customHeight="false" outlineLevel="0" collapsed="false">
      <c r="A1186" s="1" t="n">
        <v>39114</v>
      </c>
      <c r="E1186" s="0" t="n">
        <v>11000</v>
      </c>
      <c r="F1186" s="0" t="n">
        <f aca="false">E1186-50</f>
        <v>10950</v>
      </c>
      <c r="G1186" s="0" t="n">
        <f aca="false">E1186+50</f>
        <v>11050</v>
      </c>
      <c r="H1186" s="0" t="n">
        <f aca="false">100/10950</f>
        <v>0.0091324200913242</v>
      </c>
      <c r="I1186" s="0" t="n">
        <f aca="false">H1186*G1186</f>
        <v>100.913242009132</v>
      </c>
    </row>
    <row r="1187" customFormat="false" ht="12.75" hidden="false" customHeight="false" outlineLevel="0" collapsed="false">
      <c r="A1187" s="1" t="n">
        <v>39115</v>
      </c>
      <c r="E1187" s="0" t="n">
        <v>11050</v>
      </c>
      <c r="F1187" s="0" t="n">
        <f aca="false">E1187-50</f>
        <v>11000</v>
      </c>
      <c r="G1187" s="0" t="n">
        <f aca="false">E1187+50</f>
        <v>11100</v>
      </c>
      <c r="H1187" s="0" t="n">
        <f aca="false">100/10950</f>
        <v>0.0091324200913242</v>
      </c>
      <c r="I1187" s="0" t="n">
        <f aca="false">H1187*G1187</f>
        <v>101.369863013699</v>
      </c>
    </row>
    <row r="1188" customFormat="false" ht="12.75" hidden="false" customHeight="false" outlineLevel="0" collapsed="false">
      <c r="A1188" s="1" t="n">
        <v>39118</v>
      </c>
      <c r="E1188" s="0" t="n">
        <v>10950</v>
      </c>
      <c r="F1188" s="0" t="n">
        <f aca="false">E1188-50</f>
        <v>10900</v>
      </c>
      <c r="G1188" s="0" t="n">
        <f aca="false">E1188+50</f>
        <v>11000</v>
      </c>
      <c r="H1188" s="0" t="n">
        <f aca="false">100/10950</f>
        <v>0.0091324200913242</v>
      </c>
      <c r="I1188" s="0" t="n">
        <f aca="false">H1188*G1188</f>
        <v>100.456621004566</v>
      </c>
    </row>
    <row r="1189" customFormat="false" ht="12.75" hidden="false" customHeight="false" outlineLevel="0" collapsed="false">
      <c r="A1189" s="1" t="n">
        <v>39119</v>
      </c>
      <c r="E1189" s="0" t="n">
        <v>10950</v>
      </c>
      <c r="F1189" s="0" t="n">
        <f aca="false">E1189-50</f>
        <v>10900</v>
      </c>
      <c r="G1189" s="0" t="n">
        <f aca="false">E1189+50</f>
        <v>11000</v>
      </c>
      <c r="H1189" s="0" t="n">
        <f aca="false">100/10950</f>
        <v>0.0091324200913242</v>
      </c>
      <c r="I1189" s="0" t="n">
        <f aca="false">H1189*G1189</f>
        <v>100.456621004566</v>
      </c>
    </row>
    <row r="1190" customFormat="false" ht="12.75" hidden="false" customHeight="false" outlineLevel="0" collapsed="false">
      <c r="A1190" s="1" t="n">
        <v>39120</v>
      </c>
      <c r="E1190" s="0" t="n">
        <v>11000</v>
      </c>
      <c r="F1190" s="0" t="n">
        <f aca="false">E1190-50</f>
        <v>10950</v>
      </c>
      <c r="G1190" s="0" t="n">
        <f aca="false">E1190+50</f>
        <v>11050</v>
      </c>
      <c r="H1190" s="0" t="n">
        <f aca="false">100/10950</f>
        <v>0.0091324200913242</v>
      </c>
      <c r="I1190" s="0" t="n">
        <f aca="false">H1190*G1190</f>
        <v>100.913242009132</v>
      </c>
    </row>
    <row r="1191" customFormat="false" ht="12.75" hidden="false" customHeight="false" outlineLevel="0" collapsed="false">
      <c r="A1191" s="1" t="n">
        <v>39121</v>
      </c>
      <c r="E1191" s="0" t="n">
        <v>11000</v>
      </c>
      <c r="F1191" s="0" t="n">
        <f aca="false">E1191-50</f>
        <v>10950</v>
      </c>
      <c r="G1191" s="0" t="n">
        <f aca="false">E1191+50</f>
        <v>11050</v>
      </c>
      <c r="H1191" s="0" t="n">
        <f aca="false">100/10950</f>
        <v>0.0091324200913242</v>
      </c>
      <c r="I1191" s="0" t="n">
        <f aca="false">H1191*G1191</f>
        <v>100.913242009132</v>
      </c>
    </row>
    <row r="1192" customFormat="false" ht="12.75" hidden="false" customHeight="false" outlineLevel="0" collapsed="false">
      <c r="A1192" s="1" t="n">
        <v>39122</v>
      </c>
      <c r="E1192" s="0" t="n">
        <v>11050</v>
      </c>
      <c r="F1192" s="0" t="n">
        <f aca="false">E1192-50</f>
        <v>11000</v>
      </c>
      <c r="G1192" s="0" t="n">
        <f aca="false">E1192+50</f>
        <v>11100</v>
      </c>
      <c r="H1192" s="0" t="n">
        <f aca="false">100/10950</f>
        <v>0.0091324200913242</v>
      </c>
      <c r="I1192" s="0" t="n">
        <f aca="false">H1192*G1192</f>
        <v>101.369863013699</v>
      </c>
    </row>
    <row r="1193" customFormat="false" ht="12.75" hidden="false" customHeight="false" outlineLevel="0" collapsed="false">
      <c r="A1193" s="1" t="n">
        <v>39125</v>
      </c>
      <c r="E1193" s="0" t="n">
        <v>11150</v>
      </c>
      <c r="F1193" s="0" t="n">
        <f aca="false">E1193-50</f>
        <v>11100</v>
      </c>
      <c r="G1193" s="0" t="n">
        <f aca="false">E1193+50</f>
        <v>11200</v>
      </c>
      <c r="H1193" s="0" t="n">
        <f aca="false">100/10950</f>
        <v>0.0091324200913242</v>
      </c>
      <c r="I1193" s="0" t="n">
        <f aca="false">H1193*G1193</f>
        <v>102.283105022831</v>
      </c>
    </row>
    <row r="1194" customFormat="false" ht="12.75" hidden="false" customHeight="false" outlineLevel="0" collapsed="false">
      <c r="A1194" s="1" t="n">
        <v>39126</v>
      </c>
      <c r="E1194" s="0" t="n">
        <v>11150</v>
      </c>
      <c r="F1194" s="0" t="n">
        <f aca="false">E1194-50</f>
        <v>11100</v>
      </c>
      <c r="G1194" s="0" t="n">
        <f aca="false">E1194+50</f>
        <v>11200</v>
      </c>
      <c r="H1194" s="0" t="n">
        <f aca="false">100/10950</f>
        <v>0.0091324200913242</v>
      </c>
      <c r="I1194" s="0" t="n">
        <f aca="false">H1194*G1194</f>
        <v>102.283105022831</v>
      </c>
    </row>
    <row r="1195" customFormat="false" ht="12.75" hidden="false" customHeight="false" outlineLevel="0" collapsed="false">
      <c r="A1195" s="1" t="n">
        <v>39127</v>
      </c>
      <c r="E1195" s="0" t="n">
        <v>11200</v>
      </c>
      <c r="F1195" s="0" t="n">
        <f aca="false">E1195-50</f>
        <v>11150</v>
      </c>
      <c r="G1195" s="0" t="n">
        <f aca="false">E1195+50</f>
        <v>11250</v>
      </c>
      <c r="H1195" s="0" t="n">
        <f aca="false">100/10950</f>
        <v>0.0091324200913242</v>
      </c>
      <c r="I1195" s="0" t="n">
        <f aca="false">H1195*G1195</f>
        <v>102.739726027397</v>
      </c>
    </row>
    <row r="1196" customFormat="false" ht="12.75" hidden="false" customHeight="false" outlineLevel="0" collapsed="false">
      <c r="A1196" s="1" t="n">
        <v>39128</v>
      </c>
      <c r="E1196" s="0" t="n">
        <v>11200</v>
      </c>
      <c r="F1196" s="0" t="n">
        <f aca="false">E1196-50</f>
        <v>11150</v>
      </c>
      <c r="G1196" s="0" t="n">
        <f aca="false">E1196+50</f>
        <v>11250</v>
      </c>
      <c r="H1196" s="0" t="n">
        <f aca="false">100/10950</f>
        <v>0.0091324200913242</v>
      </c>
      <c r="I1196" s="0" t="n">
        <f aca="false">H1196*G1196</f>
        <v>102.739726027397</v>
      </c>
    </row>
    <row r="1197" customFormat="false" ht="12.75" hidden="false" customHeight="false" outlineLevel="0" collapsed="false">
      <c r="A1197" s="1" t="n">
        <v>39129</v>
      </c>
      <c r="E1197" s="0" t="n">
        <v>11150</v>
      </c>
      <c r="F1197" s="0" t="n">
        <f aca="false">E1197-50</f>
        <v>11100</v>
      </c>
      <c r="G1197" s="0" t="n">
        <f aca="false">E1197+50</f>
        <v>11200</v>
      </c>
      <c r="H1197" s="0" t="n">
        <f aca="false">100/10950</f>
        <v>0.0091324200913242</v>
      </c>
      <c r="I1197" s="0" t="n">
        <f aca="false">H1197*G1197</f>
        <v>102.283105022831</v>
      </c>
    </row>
    <row r="1198" customFormat="false" ht="12.75" hidden="false" customHeight="false" outlineLevel="0" collapsed="false">
      <c r="A1198" s="1" t="n">
        <v>39132</v>
      </c>
      <c r="E1198" s="0" t="n">
        <v>11150</v>
      </c>
      <c r="F1198" s="0" t="n">
        <f aca="false">E1198-50</f>
        <v>11100</v>
      </c>
      <c r="G1198" s="0" t="n">
        <f aca="false">E1198+50</f>
        <v>11200</v>
      </c>
      <c r="H1198" s="0" t="n">
        <f aca="false">100/10950</f>
        <v>0.0091324200913242</v>
      </c>
      <c r="I1198" s="0" t="n">
        <f aca="false">H1198*G1198</f>
        <v>102.283105022831</v>
      </c>
    </row>
    <row r="1199" customFormat="false" ht="12.75" hidden="false" customHeight="false" outlineLevel="0" collapsed="false">
      <c r="A1199" s="1" t="n">
        <v>39133</v>
      </c>
      <c r="E1199" s="0" t="n">
        <v>11150</v>
      </c>
      <c r="F1199" s="0" t="n">
        <f aca="false">E1199-50</f>
        <v>11100</v>
      </c>
      <c r="G1199" s="0" t="n">
        <f aca="false">E1199+50</f>
        <v>11200</v>
      </c>
      <c r="H1199" s="0" t="n">
        <f aca="false">100/10950</f>
        <v>0.0091324200913242</v>
      </c>
      <c r="I1199" s="0" t="n">
        <f aca="false">H1199*G1199</f>
        <v>102.283105022831</v>
      </c>
    </row>
    <row r="1200" customFormat="false" ht="12.75" hidden="false" customHeight="false" outlineLevel="0" collapsed="false">
      <c r="A1200" s="1" t="n">
        <v>39134</v>
      </c>
      <c r="E1200" s="0" t="n">
        <v>11100</v>
      </c>
      <c r="F1200" s="0" t="n">
        <f aca="false">E1200-50</f>
        <v>11050</v>
      </c>
      <c r="G1200" s="0" t="n">
        <f aca="false">E1200+50</f>
        <v>11150</v>
      </c>
      <c r="H1200" s="0" t="n">
        <f aca="false">100/10950</f>
        <v>0.0091324200913242</v>
      </c>
      <c r="I1200" s="0" t="n">
        <f aca="false">H1200*G1200</f>
        <v>101.826484018265</v>
      </c>
    </row>
    <row r="1201" customFormat="false" ht="12.75" hidden="false" customHeight="false" outlineLevel="0" collapsed="false">
      <c r="A1201" s="1" t="n">
        <v>39135</v>
      </c>
      <c r="E1201" s="0" t="n">
        <v>11300</v>
      </c>
      <c r="F1201" s="0" t="n">
        <f aca="false">E1201-50</f>
        <v>11250</v>
      </c>
      <c r="G1201" s="0" t="n">
        <f aca="false">E1201+50</f>
        <v>11350</v>
      </c>
      <c r="H1201" s="0" t="n">
        <f aca="false">100/10950</f>
        <v>0.0091324200913242</v>
      </c>
      <c r="I1201" s="0" t="n">
        <f aca="false">H1201*G1201</f>
        <v>103.65296803653</v>
      </c>
    </row>
    <row r="1202" customFormat="false" ht="12.75" hidden="false" customHeight="false" outlineLevel="0" collapsed="false">
      <c r="A1202" s="1" t="n">
        <v>39136</v>
      </c>
      <c r="E1202" s="0" t="n">
        <v>11300</v>
      </c>
      <c r="F1202" s="0" t="n">
        <f aca="false">E1202-50</f>
        <v>11250</v>
      </c>
      <c r="G1202" s="0" t="n">
        <f aca="false">E1202+50</f>
        <v>11350</v>
      </c>
      <c r="H1202" s="0" t="n">
        <f aca="false">100/10950</f>
        <v>0.0091324200913242</v>
      </c>
      <c r="I1202" s="0" t="n">
        <f aca="false">H1202*G1202</f>
        <v>103.65296803653</v>
      </c>
    </row>
    <row r="1203" customFormat="false" ht="12.75" hidden="false" customHeight="false" outlineLevel="0" collapsed="false">
      <c r="A1203" s="1" t="n">
        <v>39139</v>
      </c>
      <c r="E1203" s="0" t="n">
        <v>11450</v>
      </c>
      <c r="F1203" s="0" t="n">
        <f aca="false">E1203-50</f>
        <v>11400</v>
      </c>
      <c r="G1203" s="0" t="n">
        <f aca="false">E1203+50</f>
        <v>11500</v>
      </c>
      <c r="H1203" s="0" t="n">
        <f aca="false">100/10950</f>
        <v>0.0091324200913242</v>
      </c>
      <c r="I1203" s="0" t="n">
        <f aca="false">H1203*G1203</f>
        <v>105.022831050228</v>
      </c>
    </row>
    <row r="1204" customFormat="false" ht="12.75" hidden="false" customHeight="false" outlineLevel="0" collapsed="false">
      <c r="A1204" s="1" t="n">
        <v>39140</v>
      </c>
      <c r="E1204" s="0" t="n">
        <v>11450</v>
      </c>
      <c r="F1204" s="0" t="n">
        <f aca="false">E1204-50</f>
        <v>11400</v>
      </c>
      <c r="G1204" s="0" t="n">
        <f aca="false">E1204+50</f>
        <v>11500</v>
      </c>
      <c r="H1204" s="0" t="n">
        <f aca="false">100/10950</f>
        <v>0.0091324200913242</v>
      </c>
      <c r="I1204" s="0" t="n">
        <f aca="false">H1204*G1204</f>
        <v>105.022831050228</v>
      </c>
    </row>
    <row r="1205" customFormat="false" ht="12.75" hidden="false" customHeight="false" outlineLevel="0" collapsed="false">
      <c r="A1205" s="1" t="n">
        <v>39141</v>
      </c>
      <c r="E1205" s="0" t="n">
        <v>11250</v>
      </c>
      <c r="F1205" s="0" t="n">
        <f aca="false">E1205-50</f>
        <v>11200</v>
      </c>
      <c r="G1205" s="0" t="n">
        <f aca="false">E1205+50</f>
        <v>11300</v>
      </c>
      <c r="H1205" s="0" t="n">
        <f aca="false">100/10950</f>
        <v>0.0091324200913242</v>
      </c>
      <c r="I1205" s="0" t="n">
        <f aca="false">H1205*G1205</f>
        <v>103.196347031963</v>
      </c>
    </row>
    <row r="1206" customFormat="false" ht="12.75" hidden="false" customHeight="false" outlineLevel="0" collapsed="false">
      <c r="A1206" s="1" t="n">
        <v>39142</v>
      </c>
      <c r="E1206" s="0" t="n">
        <v>11300</v>
      </c>
      <c r="F1206" s="0" t="n">
        <f aca="false">E1206-50</f>
        <v>11250</v>
      </c>
      <c r="G1206" s="0" t="n">
        <f aca="false">E1206+50</f>
        <v>11350</v>
      </c>
      <c r="H1206" s="0" t="n">
        <f aca="false">100/10950</f>
        <v>0.0091324200913242</v>
      </c>
      <c r="I1206" s="0" t="n">
        <f aca="false">H1206*G1206</f>
        <v>103.65296803653</v>
      </c>
    </row>
    <row r="1207" customFormat="false" ht="12.75" hidden="false" customHeight="false" outlineLevel="0" collapsed="false">
      <c r="A1207" s="1" t="n">
        <v>39143</v>
      </c>
      <c r="E1207" s="0" t="n">
        <v>11100</v>
      </c>
      <c r="F1207" s="0" t="n">
        <f aca="false">E1207-50</f>
        <v>11050</v>
      </c>
      <c r="G1207" s="0" t="n">
        <f aca="false">E1207+50</f>
        <v>11150</v>
      </c>
      <c r="H1207" s="0" t="n">
        <f aca="false">100/10950</f>
        <v>0.0091324200913242</v>
      </c>
      <c r="I1207" s="0" t="n">
        <f aca="false">H1207*G1207</f>
        <v>101.826484018265</v>
      </c>
    </row>
    <row r="1208" customFormat="false" ht="12.75" hidden="false" customHeight="false" outlineLevel="0" collapsed="false">
      <c r="A1208" s="1" t="n">
        <v>39147</v>
      </c>
      <c r="E1208" s="0" t="n">
        <v>10800</v>
      </c>
      <c r="F1208" s="0" t="n">
        <f aca="false">E1208-50</f>
        <v>10750</v>
      </c>
      <c r="G1208" s="0" t="n">
        <f aca="false">E1208+50</f>
        <v>10850</v>
      </c>
      <c r="H1208" s="0" t="n">
        <f aca="false">100/10950</f>
        <v>0.0091324200913242</v>
      </c>
      <c r="I1208" s="0" t="n">
        <f aca="false">H1208*G1208</f>
        <v>99.0867579908676</v>
      </c>
    </row>
    <row r="1209" customFormat="false" ht="12.75" hidden="false" customHeight="false" outlineLevel="0" collapsed="false">
      <c r="A1209" s="1" t="n">
        <v>39148</v>
      </c>
      <c r="E1209" s="0" t="n">
        <v>10800</v>
      </c>
      <c r="F1209" s="0" t="n">
        <f aca="false">E1209-50</f>
        <v>10750</v>
      </c>
      <c r="G1209" s="0" t="n">
        <f aca="false">E1209+50</f>
        <v>10850</v>
      </c>
      <c r="H1209" s="0" t="n">
        <f aca="false">100/10950</f>
        <v>0.0091324200913242</v>
      </c>
      <c r="I1209" s="0" t="n">
        <f aca="false">H1209*G1209</f>
        <v>99.0867579908676</v>
      </c>
    </row>
    <row r="1210" customFormat="false" ht="12.75" hidden="false" customHeight="false" outlineLevel="0" collapsed="false">
      <c r="A1210" s="1" t="n">
        <v>39149</v>
      </c>
      <c r="E1210" s="0" t="n">
        <v>10900</v>
      </c>
      <c r="F1210" s="0" t="n">
        <f aca="false">E1210-50</f>
        <v>10850</v>
      </c>
      <c r="G1210" s="0" t="n">
        <f aca="false">E1210+50</f>
        <v>10950</v>
      </c>
      <c r="H1210" s="0" t="n">
        <f aca="false">100/10950</f>
        <v>0.0091324200913242</v>
      </c>
      <c r="I1210" s="0" t="n">
        <f aca="false">H1210*G1210</f>
        <v>100</v>
      </c>
    </row>
    <row r="1211" customFormat="false" ht="12.75" hidden="false" customHeight="false" outlineLevel="0" collapsed="false">
      <c r="A1211" s="1" t="n">
        <v>39150</v>
      </c>
      <c r="E1211" s="0" t="n">
        <v>10900</v>
      </c>
      <c r="F1211" s="0" t="n">
        <f aca="false">E1211-50</f>
        <v>10850</v>
      </c>
      <c r="G1211" s="0" t="n">
        <f aca="false">E1211+50</f>
        <v>10950</v>
      </c>
      <c r="H1211" s="0" t="n">
        <f aca="false">100/10950</f>
        <v>0.0091324200913242</v>
      </c>
      <c r="I1211" s="0" t="n">
        <f aca="false">H1211*G1211</f>
        <v>100</v>
      </c>
    </row>
    <row r="1212" customFormat="false" ht="12.75" hidden="false" customHeight="false" outlineLevel="0" collapsed="false">
      <c r="A1212" s="1" t="n">
        <v>39153</v>
      </c>
      <c r="E1212" s="0" t="n">
        <v>10900</v>
      </c>
      <c r="F1212" s="0" t="n">
        <f aca="false">E1212-50</f>
        <v>10850</v>
      </c>
      <c r="G1212" s="0" t="n">
        <f aca="false">E1212+50</f>
        <v>10950</v>
      </c>
      <c r="H1212" s="0" t="n">
        <f aca="false">100/10950</f>
        <v>0.0091324200913242</v>
      </c>
      <c r="I1212" s="0" t="n">
        <f aca="false">H1212*G1212</f>
        <v>100</v>
      </c>
    </row>
    <row r="1213" customFormat="false" ht="12.75" hidden="false" customHeight="false" outlineLevel="0" collapsed="false">
      <c r="A1213" s="1" t="n">
        <v>39154</v>
      </c>
      <c r="E1213" s="0" t="n">
        <v>10850</v>
      </c>
      <c r="F1213" s="0" t="n">
        <f aca="false">E1213-50</f>
        <v>10800</v>
      </c>
      <c r="G1213" s="0" t="n">
        <f aca="false">E1213+50</f>
        <v>10900</v>
      </c>
      <c r="H1213" s="0" t="n">
        <f aca="false">100/10950</f>
        <v>0.0091324200913242</v>
      </c>
      <c r="I1213" s="0" t="n">
        <f aca="false">H1213*G1213</f>
        <v>99.5433789954338</v>
      </c>
    </row>
    <row r="1214" customFormat="false" ht="12.75" hidden="false" customHeight="false" outlineLevel="0" collapsed="false">
      <c r="A1214" s="1" t="n">
        <v>39155</v>
      </c>
      <c r="E1214" s="0" t="n">
        <v>10700</v>
      </c>
      <c r="F1214" s="0" t="n">
        <f aca="false">E1214-50</f>
        <v>10650</v>
      </c>
      <c r="G1214" s="0" t="n">
        <f aca="false">E1214+50</f>
        <v>10750</v>
      </c>
      <c r="H1214" s="0" t="n">
        <f aca="false">100/10950</f>
        <v>0.0091324200913242</v>
      </c>
      <c r="I1214" s="0" t="n">
        <f aca="false">H1214*G1214</f>
        <v>98.1735159817352</v>
      </c>
    </row>
    <row r="1215" customFormat="false" ht="12.75" hidden="false" customHeight="false" outlineLevel="0" collapsed="false">
      <c r="A1215" s="1" t="n">
        <v>39156</v>
      </c>
      <c r="E1215" s="0" t="n">
        <v>10750</v>
      </c>
      <c r="F1215" s="0" t="n">
        <f aca="false">E1215-50</f>
        <v>10700</v>
      </c>
      <c r="G1215" s="0" t="n">
        <f aca="false">E1215+50</f>
        <v>10800</v>
      </c>
      <c r="H1215" s="0" t="n">
        <f aca="false">100/10950</f>
        <v>0.0091324200913242</v>
      </c>
      <c r="I1215" s="0" t="n">
        <f aca="false">H1215*G1215</f>
        <v>98.6301369863014</v>
      </c>
    </row>
    <row r="1216" customFormat="false" ht="12.75" hidden="false" customHeight="false" outlineLevel="0" collapsed="false">
      <c r="A1216" s="1" t="n">
        <v>39157</v>
      </c>
      <c r="E1216" s="0" t="n">
        <v>10750</v>
      </c>
      <c r="F1216" s="0" t="n">
        <f aca="false">E1216-50</f>
        <v>10700</v>
      </c>
      <c r="G1216" s="0" t="n">
        <f aca="false">E1216+50</f>
        <v>10800</v>
      </c>
      <c r="H1216" s="0" t="n">
        <f aca="false">100/10950</f>
        <v>0.0091324200913242</v>
      </c>
      <c r="I1216" s="0" t="n">
        <f aca="false">H1216*G1216</f>
        <v>98.6301369863014</v>
      </c>
    </row>
    <row r="1217" customFormat="false" ht="12.75" hidden="false" customHeight="false" outlineLevel="0" collapsed="false">
      <c r="A1217" s="1" t="n">
        <v>39160</v>
      </c>
      <c r="E1217" s="0" t="n">
        <v>10850</v>
      </c>
      <c r="F1217" s="0" t="n">
        <f aca="false">E1217-50</f>
        <v>10800</v>
      </c>
      <c r="G1217" s="0" t="n">
        <f aca="false">E1217+50</f>
        <v>10900</v>
      </c>
      <c r="H1217" s="0" t="n">
        <f aca="false">100/10950</f>
        <v>0.0091324200913242</v>
      </c>
      <c r="I1217" s="0" t="n">
        <f aca="false">H1217*G1217</f>
        <v>99.5433789954338</v>
      </c>
    </row>
    <row r="1218" customFormat="false" ht="12.75" hidden="false" customHeight="false" outlineLevel="0" collapsed="false">
      <c r="A1218" s="1" t="n">
        <v>39161</v>
      </c>
      <c r="E1218" s="0" t="n">
        <v>10850</v>
      </c>
      <c r="F1218" s="0" t="n">
        <f aca="false">E1218-50</f>
        <v>10800</v>
      </c>
      <c r="G1218" s="0" t="n">
        <f aca="false">E1218+50</f>
        <v>10900</v>
      </c>
      <c r="H1218" s="0" t="n">
        <f aca="false">100/10950</f>
        <v>0.0091324200913242</v>
      </c>
      <c r="I1218" s="0" t="n">
        <f aca="false">H1218*G1218</f>
        <v>99.5433789954338</v>
      </c>
    </row>
    <row r="1219" customFormat="false" ht="12.75" hidden="false" customHeight="false" outlineLevel="0" collapsed="false">
      <c r="A1219" s="1" t="n">
        <v>39162</v>
      </c>
      <c r="E1219" s="0" t="n">
        <v>10850</v>
      </c>
      <c r="F1219" s="0" t="n">
        <f aca="false">E1219-50</f>
        <v>10800</v>
      </c>
      <c r="G1219" s="0" t="n">
        <f aca="false">E1219+50</f>
        <v>10900</v>
      </c>
      <c r="H1219" s="0" t="n">
        <f aca="false">100/10950</f>
        <v>0.0091324200913242</v>
      </c>
      <c r="I1219" s="0" t="n">
        <f aca="false">H1219*G1219</f>
        <v>99.5433789954338</v>
      </c>
    </row>
    <row r="1220" customFormat="false" ht="12.75" hidden="false" customHeight="false" outlineLevel="0" collapsed="false">
      <c r="A1220" s="1" t="n">
        <v>39163</v>
      </c>
      <c r="E1220" s="0" t="n">
        <v>10900</v>
      </c>
      <c r="F1220" s="0" t="n">
        <f aca="false">E1220-50</f>
        <v>10850</v>
      </c>
      <c r="G1220" s="0" t="n">
        <f aca="false">E1220+50</f>
        <v>10950</v>
      </c>
      <c r="H1220" s="0" t="n">
        <f aca="false">100/10950</f>
        <v>0.0091324200913242</v>
      </c>
      <c r="I1220" s="0" t="n">
        <f aca="false">H1220*G1220</f>
        <v>100</v>
      </c>
    </row>
    <row r="1221" customFormat="false" ht="12.75" hidden="false" customHeight="false" outlineLevel="0" collapsed="false">
      <c r="A1221" s="1" t="n">
        <v>39164</v>
      </c>
      <c r="E1221" s="0" t="n">
        <v>10950</v>
      </c>
      <c r="F1221" s="0" t="n">
        <f aca="false">E1221-50</f>
        <v>10900</v>
      </c>
      <c r="G1221" s="0" t="n">
        <f aca="false">E1221+50</f>
        <v>11000</v>
      </c>
      <c r="H1221" s="0" t="n">
        <f aca="false">100/10950</f>
        <v>0.0091324200913242</v>
      </c>
      <c r="I1221" s="0" t="n">
        <f aca="false">H1221*G1221</f>
        <v>100.456621004566</v>
      </c>
    </row>
    <row r="1222" customFormat="false" ht="12.75" hidden="false" customHeight="false" outlineLevel="0" collapsed="false">
      <c r="A1222" s="1" t="n">
        <v>39167</v>
      </c>
      <c r="E1222" s="0" t="n">
        <v>10900</v>
      </c>
      <c r="F1222" s="0" t="n">
        <f aca="false">E1222-50</f>
        <v>10850</v>
      </c>
      <c r="G1222" s="0" t="n">
        <f aca="false">E1222+50</f>
        <v>10950</v>
      </c>
      <c r="H1222" s="0" t="n">
        <f aca="false">100/10950</f>
        <v>0.0091324200913242</v>
      </c>
      <c r="I1222" s="0" t="n">
        <f aca="false">H1222*G1222</f>
        <v>100</v>
      </c>
    </row>
    <row r="1223" customFormat="false" ht="12.75" hidden="false" customHeight="false" outlineLevel="0" collapsed="false">
      <c r="A1223" s="1" t="n">
        <v>39168</v>
      </c>
      <c r="E1223" s="0" t="n">
        <v>11000</v>
      </c>
      <c r="F1223" s="0" t="n">
        <f aca="false">E1223-50</f>
        <v>10950</v>
      </c>
      <c r="G1223" s="0" t="n">
        <f aca="false">E1223+50</f>
        <v>11050</v>
      </c>
      <c r="H1223" s="0" t="n">
        <f aca="false">100/10950</f>
        <v>0.0091324200913242</v>
      </c>
      <c r="I1223" s="0" t="n">
        <f aca="false">H1223*G1223</f>
        <v>100.913242009132</v>
      </c>
    </row>
    <row r="1224" customFormat="false" ht="12.75" hidden="false" customHeight="false" outlineLevel="0" collapsed="false">
      <c r="A1224" s="1" t="n">
        <v>39169</v>
      </c>
      <c r="E1224" s="0" t="n">
        <v>11000</v>
      </c>
      <c r="F1224" s="0" t="n">
        <f aca="false">E1224-50</f>
        <v>10950</v>
      </c>
      <c r="G1224" s="0" t="n">
        <f aca="false">E1224+50</f>
        <v>11050</v>
      </c>
      <c r="H1224" s="0" t="n">
        <f aca="false">100/10950</f>
        <v>0.0091324200913242</v>
      </c>
      <c r="I1224" s="0" t="n">
        <f aca="false">H1224*G1224</f>
        <v>100.913242009132</v>
      </c>
    </row>
    <row r="1225" customFormat="false" ht="12.75" hidden="false" customHeight="false" outlineLevel="0" collapsed="false">
      <c r="A1225" s="1" t="n">
        <v>39170</v>
      </c>
      <c r="E1225" s="0" t="n">
        <v>11000</v>
      </c>
      <c r="F1225" s="0" t="n">
        <f aca="false">E1225-50</f>
        <v>10950</v>
      </c>
      <c r="G1225" s="0" t="n">
        <f aca="false">E1225+50</f>
        <v>11050</v>
      </c>
      <c r="H1225" s="0" t="n">
        <f aca="false">100/10950</f>
        <v>0.0091324200913242</v>
      </c>
      <c r="I1225" s="0" t="n">
        <f aca="false">H1225*G1225</f>
        <v>100.913242009132</v>
      </c>
    </row>
    <row r="1226" customFormat="false" ht="12.75" hidden="false" customHeight="false" outlineLevel="0" collapsed="false">
      <c r="A1226" s="1" t="n">
        <v>39171</v>
      </c>
      <c r="E1226" s="0" t="n">
        <v>11000</v>
      </c>
      <c r="F1226" s="0" t="n">
        <f aca="false">E1226-50</f>
        <v>10950</v>
      </c>
      <c r="G1226" s="0" t="n">
        <f aca="false">E1226+50</f>
        <v>11050</v>
      </c>
      <c r="H1226" s="0" t="n">
        <f aca="false">100/10950</f>
        <v>0.0091324200913242</v>
      </c>
      <c r="I1226" s="0" t="n">
        <f aca="false">H1226*G1226</f>
        <v>100.913242009132</v>
      </c>
    </row>
    <row r="1227" customFormat="false" ht="12.75" hidden="false" customHeight="false" outlineLevel="0" collapsed="false">
      <c r="A1227" s="1" t="n">
        <v>39174</v>
      </c>
      <c r="E1227" s="0" t="n">
        <v>11000</v>
      </c>
      <c r="F1227" s="0" t="n">
        <f aca="false">E1227-50</f>
        <v>10950</v>
      </c>
      <c r="G1227" s="0" t="n">
        <f aca="false">E1227+50</f>
        <v>11050</v>
      </c>
      <c r="H1227" s="0" t="n">
        <f aca="false">100/10950</f>
        <v>0.0091324200913242</v>
      </c>
      <c r="I1227" s="0" t="n">
        <f aca="false">H1227*G1227</f>
        <v>100.913242009132</v>
      </c>
    </row>
    <row r="1228" customFormat="false" ht="12.75" hidden="false" customHeight="false" outlineLevel="0" collapsed="false">
      <c r="A1228" s="1" t="n">
        <v>39175</v>
      </c>
      <c r="E1228" s="0" t="n">
        <v>11000</v>
      </c>
      <c r="F1228" s="0" t="n">
        <f aca="false">E1228-50</f>
        <v>10950</v>
      </c>
      <c r="G1228" s="0" t="n">
        <f aca="false">E1228+50</f>
        <v>11050</v>
      </c>
      <c r="H1228" s="0" t="n">
        <f aca="false">100/10950</f>
        <v>0.0091324200913242</v>
      </c>
      <c r="I1228" s="0" t="n">
        <f aca="false">H1228*G1228</f>
        <v>100.913242009132</v>
      </c>
    </row>
    <row r="1229" customFormat="false" ht="12.75" hidden="false" customHeight="false" outlineLevel="0" collapsed="false">
      <c r="A1229" s="1" t="n">
        <v>39176</v>
      </c>
      <c r="E1229" s="0" t="n">
        <v>11000</v>
      </c>
      <c r="F1229" s="0" t="n">
        <f aca="false">E1229-50</f>
        <v>10950</v>
      </c>
      <c r="G1229" s="0" t="n">
        <f aca="false">E1229+50</f>
        <v>11050</v>
      </c>
      <c r="H1229" s="0" t="n">
        <f aca="false">100/10950</f>
        <v>0.0091324200913242</v>
      </c>
      <c r="I1229" s="0" t="n">
        <f aca="false">H1229*G1229</f>
        <v>100.913242009132</v>
      </c>
    </row>
    <row r="1230" customFormat="false" ht="12.75" hidden="false" customHeight="false" outlineLevel="0" collapsed="false">
      <c r="A1230" s="1" t="n">
        <v>39177</v>
      </c>
      <c r="E1230" s="0" t="n">
        <v>11050</v>
      </c>
      <c r="F1230" s="0" t="n">
        <f aca="false">E1230-50</f>
        <v>11000</v>
      </c>
      <c r="G1230" s="0" t="n">
        <f aca="false">E1230+50</f>
        <v>11100</v>
      </c>
      <c r="H1230" s="0" t="n">
        <f aca="false">100/10950</f>
        <v>0.0091324200913242</v>
      </c>
      <c r="I1230" s="0" t="n">
        <f aca="false">H1230*G1230</f>
        <v>101.369863013699</v>
      </c>
    </row>
    <row r="1231" customFormat="false" ht="12.75" hidden="false" customHeight="false" outlineLevel="0" collapsed="false">
      <c r="A1231" s="1" t="n">
        <v>39181</v>
      </c>
      <c r="E1231" s="0" t="n">
        <v>11100</v>
      </c>
      <c r="F1231" s="0" t="n">
        <f aca="false">E1231-50</f>
        <v>11050</v>
      </c>
      <c r="G1231" s="0" t="n">
        <f aca="false">E1231+50</f>
        <v>11150</v>
      </c>
      <c r="H1231" s="0" t="n">
        <f aca="false">100/10950</f>
        <v>0.0091324200913242</v>
      </c>
      <c r="I1231" s="0" t="n">
        <f aca="false">H1231*G1231</f>
        <v>101.826484018265</v>
      </c>
    </row>
    <row r="1232" customFormat="false" ht="12.75" hidden="false" customHeight="false" outlineLevel="0" collapsed="false">
      <c r="A1232" s="1" t="n">
        <v>39182</v>
      </c>
      <c r="E1232" s="0" t="n">
        <v>11100</v>
      </c>
      <c r="F1232" s="0" t="n">
        <f aca="false">E1232-50</f>
        <v>11050</v>
      </c>
      <c r="G1232" s="0" t="n">
        <f aca="false">E1232+50</f>
        <v>11150</v>
      </c>
      <c r="H1232" s="0" t="n">
        <f aca="false">100/10950</f>
        <v>0.0091324200913242</v>
      </c>
      <c r="I1232" s="0" t="n">
        <f aca="false">H1232*G1232</f>
        <v>101.826484018265</v>
      </c>
    </row>
    <row r="1233" customFormat="false" ht="12.75" hidden="false" customHeight="false" outlineLevel="0" collapsed="false">
      <c r="A1233" s="1" t="n">
        <v>39183</v>
      </c>
      <c r="E1233" s="0" t="n">
        <v>11150</v>
      </c>
      <c r="F1233" s="0" t="n">
        <f aca="false">E1233-50</f>
        <v>11100</v>
      </c>
      <c r="G1233" s="0" t="n">
        <f aca="false">E1233+50</f>
        <v>11200</v>
      </c>
      <c r="H1233" s="0" t="n">
        <f aca="false">100/10950</f>
        <v>0.0091324200913242</v>
      </c>
      <c r="I1233" s="0" t="n">
        <f aca="false">H1233*G1233</f>
        <v>102.283105022831</v>
      </c>
    </row>
    <row r="1234" customFormat="false" ht="12.75" hidden="false" customHeight="false" outlineLevel="0" collapsed="false">
      <c r="A1234" s="1" t="n">
        <v>39184</v>
      </c>
      <c r="E1234" s="0" t="n">
        <v>11150</v>
      </c>
      <c r="F1234" s="0" t="n">
        <f aca="false">E1234-50</f>
        <v>11100</v>
      </c>
      <c r="G1234" s="0" t="n">
        <f aca="false">E1234+50</f>
        <v>11200</v>
      </c>
      <c r="H1234" s="0" t="n">
        <f aca="false">100/10950</f>
        <v>0.0091324200913242</v>
      </c>
      <c r="I1234" s="0" t="n">
        <f aca="false">H1234*G1234</f>
        <v>102.283105022831</v>
      </c>
    </row>
    <row r="1235" customFormat="false" ht="12.75" hidden="false" customHeight="false" outlineLevel="0" collapsed="false">
      <c r="A1235" s="1" t="n">
        <v>39189</v>
      </c>
      <c r="E1235" s="0" t="n">
        <v>11350</v>
      </c>
      <c r="F1235" s="0" t="n">
        <f aca="false">E1235-50</f>
        <v>11300</v>
      </c>
      <c r="G1235" s="0" t="n">
        <f aca="false">E1235+50</f>
        <v>11400</v>
      </c>
      <c r="H1235" s="0" t="n">
        <f aca="false">100/10950</f>
        <v>0.0091324200913242</v>
      </c>
      <c r="I1235" s="0" t="n">
        <f aca="false">H1235*G1235</f>
        <v>104.109589041096</v>
      </c>
    </row>
    <row r="1236" customFormat="false" ht="12.75" hidden="false" customHeight="false" outlineLevel="0" collapsed="false">
      <c r="A1236" s="1" t="n">
        <v>39190</v>
      </c>
      <c r="E1236" s="0" t="n">
        <v>11300</v>
      </c>
      <c r="F1236" s="0" t="n">
        <f aca="false">E1236-50</f>
        <v>11250</v>
      </c>
      <c r="G1236" s="0" t="n">
        <f aca="false">E1236+50</f>
        <v>11350</v>
      </c>
      <c r="H1236" s="0" t="n">
        <f aca="false">100/10950</f>
        <v>0.0091324200913242</v>
      </c>
      <c r="I1236" s="0" t="n">
        <f aca="false">H1236*G1236</f>
        <v>103.65296803653</v>
      </c>
    </row>
    <row r="1237" customFormat="false" ht="12.75" hidden="false" customHeight="false" outlineLevel="0" collapsed="false">
      <c r="A1237" s="1" t="n">
        <v>39191</v>
      </c>
      <c r="E1237" s="0" t="n">
        <v>11250</v>
      </c>
      <c r="F1237" s="0" t="n">
        <f aca="false">E1237-50</f>
        <v>11200</v>
      </c>
      <c r="G1237" s="0" t="n">
        <f aca="false">E1237+50</f>
        <v>11300</v>
      </c>
      <c r="H1237" s="0" t="n">
        <f aca="false">100/10950</f>
        <v>0.0091324200913242</v>
      </c>
      <c r="I1237" s="0" t="n">
        <f aca="false">H1237*G1237</f>
        <v>103.196347031963</v>
      </c>
    </row>
    <row r="1238" customFormat="false" ht="12.75" hidden="false" customHeight="false" outlineLevel="0" collapsed="false">
      <c r="A1238" s="1" t="n">
        <v>39192</v>
      </c>
      <c r="E1238" s="0" t="n">
        <v>11250</v>
      </c>
      <c r="F1238" s="0" t="n">
        <f aca="false">E1238-50</f>
        <v>11200</v>
      </c>
      <c r="G1238" s="0" t="n">
        <f aca="false">E1238+50</f>
        <v>11300</v>
      </c>
      <c r="H1238" s="0" t="n">
        <f aca="false">100/10950</f>
        <v>0.0091324200913242</v>
      </c>
      <c r="I1238" s="0" t="n">
        <f aca="false">H1238*G1238</f>
        <v>103.196347031963</v>
      </c>
    </row>
    <row r="1239" customFormat="false" ht="12.75" hidden="false" customHeight="false" outlineLevel="0" collapsed="false">
      <c r="A1239" s="1" t="n">
        <v>39195</v>
      </c>
      <c r="E1239" s="0" t="n">
        <v>11300</v>
      </c>
      <c r="F1239" s="0" t="n">
        <f aca="false">E1239-50</f>
        <v>11250</v>
      </c>
      <c r="G1239" s="0" t="n">
        <f aca="false">E1239+50</f>
        <v>11350</v>
      </c>
      <c r="H1239" s="0" t="n">
        <f aca="false">100/10950</f>
        <v>0.0091324200913242</v>
      </c>
      <c r="I1239" s="0" t="n">
        <f aca="false">H1239*G1239</f>
        <v>103.65296803653</v>
      </c>
    </row>
    <row r="1240" customFormat="false" ht="12.75" hidden="false" customHeight="false" outlineLevel="0" collapsed="false">
      <c r="A1240" s="1" t="n">
        <v>39196</v>
      </c>
      <c r="E1240" s="0" t="n">
        <v>11300</v>
      </c>
      <c r="F1240" s="0" t="n">
        <f aca="false">E1240-50</f>
        <v>11250</v>
      </c>
      <c r="G1240" s="0" t="n">
        <f aca="false">E1240+50</f>
        <v>11350</v>
      </c>
      <c r="H1240" s="0" t="n">
        <f aca="false">100/10950</f>
        <v>0.0091324200913242</v>
      </c>
      <c r="I1240" s="0" t="n">
        <f aca="false">H1240*G1240</f>
        <v>103.65296803653</v>
      </c>
    </row>
    <row r="1241" customFormat="false" ht="12.75" hidden="false" customHeight="false" outlineLevel="0" collapsed="false">
      <c r="A1241" s="1" t="n">
        <v>39197</v>
      </c>
      <c r="E1241" s="0" t="n">
        <v>11250</v>
      </c>
      <c r="F1241" s="0" t="n">
        <f aca="false">E1241-50</f>
        <v>11200</v>
      </c>
      <c r="G1241" s="0" t="n">
        <f aca="false">E1241+50</f>
        <v>11300</v>
      </c>
      <c r="H1241" s="0" t="n">
        <f aca="false">100/10950</f>
        <v>0.0091324200913242</v>
      </c>
      <c r="I1241" s="0" t="n">
        <f aca="false">H1241*G1241</f>
        <v>103.196347031963</v>
      </c>
    </row>
    <row r="1242" customFormat="false" ht="12.75" hidden="false" customHeight="false" outlineLevel="0" collapsed="false">
      <c r="A1242" s="1" t="n">
        <v>39198</v>
      </c>
      <c r="E1242" s="0" t="n">
        <v>11250</v>
      </c>
      <c r="F1242" s="0" t="n">
        <f aca="false">E1242-50</f>
        <v>11200</v>
      </c>
      <c r="G1242" s="0" t="n">
        <f aca="false">E1242+50</f>
        <v>11300</v>
      </c>
      <c r="H1242" s="0" t="n">
        <f aca="false">100/10950</f>
        <v>0.0091324200913242</v>
      </c>
      <c r="I1242" s="0" t="n">
        <f aca="false">H1242*G1242</f>
        <v>103.196347031963</v>
      </c>
    </row>
    <row r="1243" customFormat="false" ht="12.75" hidden="false" customHeight="false" outlineLevel="0" collapsed="false">
      <c r="A1243" s="1" t="n">
        <v>39199</v>
      </c>
      <c r="E1243" s="0" t="n">
        <v>11100</v>
      </c>
      <c r="F1243" s="0" t="n">
        <f aca="false">E1243-50</f>
        <v>11050</v>
      </c>
      <c r="G1243" s="0" t="n">
        <f aca="false">E1243+50</f>
        <v>11150</v>
      </c>
      <c r="H1243" s="0" t="n">
        <f aca="false">100/10950</f>
        <v>0.0091324200913242</v>
      </c>
      <c r="I1243" s="0" t="n">
        <f aca="false">H1243*G1243</f>
        <v>101.826484018265</v>
      </c>
    </row>
    <row r="1244" customFormat="false" ht="12.75" hidden="false" customHeight="false" outlineLevel="0" collapsed="false">
      <c r="A1244" s="1" t="n">
        <v>39202</v>
      </c>
      <c r="E1244" s="0" t="n">
        <v>11200</v>
      </c>
      <c r="F1244" s="0" t="n">
        <f aca="false">E1244-50</f>
        <v>11150</v>
      </c>
      <c r="G1244" s="0" t="n">
        <f aca="false">E1244+50</f>
        <v>11250</v>
      </c>
      <c r="H1244" s="0" t="n">
        <f aca="false">100/10950</f>
        <v>0.0091324200913242</v>
      </c>
      <c r="I1244" s="0" t="n">
        <f aca="false">H1244*G1244</f>
        <v>102.739726027397</v>
      </c>
    </row>
    <row r="1245" customFormat="false" ht="12.75" hidden="false" customHeight="false" outlineLevel="0" collapsed="false">
      <c r="A1245" s="1" t="n">
        <v>39204</v>
      </c>
      <c r="E1245" s="0" t="n">
        <v>11100</v>
      </c>
      <c r="F1245" s="0" t="n">
        <f aca="false">E1245-50</f>
        <v>11050</v>
      </c>
      <c r="G1245" s="0" t="n">
        <f aca="false">E1245+50</f>
        <v>11150</v>
      </c>
      <c r="H1245" s="0" t="n">
        <f aca="false">100/10950</f>
        <v>0.0091324200913242</v>
      </c>
      <c r="I1245" s="0" t="n">
        <f aca="false">H1245*G1245</f>
        <v>101.826484018265</v>
      </c>
    </row>
    <row r="1246" customFormat="false" ht="12.75" hidden="false" customHeight="false" outlineLevel="0" collapsed="false">
      <c r="A1246" s="1" t="n">
        <v>39205</v>
      </c>
      <c r="E1246" s="0" t="n">
        <v>11100</v>
      </c>
      <c r="F1246" s="0" t="n">
        <f aca="false">E1246-50</f>
        <v>11050</v>
      </c>
      <c r="G1246" s="0" t="n">
        <f aca="false">E1246+50</f>
        <v>11150</v>
      </c>
      <c r="H1246" s="0" t="n">
        <f aca="false">100/10950</f>
        <v>0.0091324200913242</v>
      </c>
      <c r="I1246" s="0" t="n">
        <f aca="false">H1246*G1246</f>
        <v>101.826484018265</v>
      </c>
    </row>
    <row r="1247" customFormat="false" ht="12.75" hidden="false" customHeight="false" outlineLevel="0" collapsed="false">
      <c r="A1247" s="1" t="n">
        <v>39206</v>
      </c>
      <c r="E1247" s="0" t="n">
        <v>11200</v>
      </c>
      <c r="F1247" s="0" t="n">
        <f aca="false">E1247-50</f>
        <v>11150</v>
      </c>
      <c r="G1247" s="0" t="n">
        <f aca="false">E1247+50</f>
        <v>11250</v>
      </c>
      <c r="H1247" s="0" t="n">
        <f aca="false">100/10950</f>
        <v>0.0091324200913242</v>
      </c>
      <c r="I1247" s="0" t="n">
        <f aca="false">H1247*G1247</f>
        <v>102.739726027397</v>
      </c>
    </row>
    <row r="1248" customFormat="false" ht="12.75" hidden="false" customHeight="false" outlineLevel="0" collapsed="false">
      <c r="A1248" s="1" t="n">
        <v>39210</v>
      </c>
      <c r="E1248" s="0" t="n">
        <v>11250</v>
      </c>
      <c r="F1248" s="0" t="n">
        <f aca="false">E1248-50</f>
        <v>11200</v>
      </c>
      <c r="G1248" s="0" t="n">
        <f aca="false">E1248+50</f>
        <v>11300</v>
      </c>
      <c r="H1248" s="0" t="n">
        <f aca="false">100/10950</f>
        <v>0.0091324200913242</v>
      </c>
      <c r="I1248" s="0" t="n">
        <f aca="false">H1248*G1248</f>
        <v>103.196347031963</v>
      </c>
    </row>
    <row r="1249" customFormat="false" ht="12.75" hidden="false" customHeight="false" outlineLevel="0" collapsed="false">
      <c r="A1249" s="1" t="n">
        <v>39211</v>
      </c>
      <c r="E1249" s="0" t="n">
        <v>11250</v>
      </c>
      <c r="F1249" s="0" t="n">
        <f aca="false">E1249-50</f>
        <v>11200</v>
      </c>
      <c r="G1249" s="0" t="n">
        <f aca="false">E1249+50</f>
        <v>11300</v>
      </c>
      <c r="H1249" s="0" t="n">
        <f aca="false">100/10950</f>
        <v>0.0091324200913242</v>
      </c>
      <c r="I1249" s="0" t="n">
        <f aca="false">H1249*G1249</f>
        <v>103.196347031963</v>
      </c>
    </row>
    <row r="1250" customFormat="false" ht="12.75" hidden="false" customHeight="false" outlineLevel="0" collapsed="false">
      <c r="A1250" s="1" t="n">
        <v>39212</v>
      </c>
      <c r="E1250" s="0" t="n">
        <v>11150</v>
      </c>
      <c r="F1250" s="0" t="n">
        <f aca="false">E1250-50</f>
        <v>11100</v>
      </c>
      <c r="G1250" s="0" t="n">
        <f aca="false">E1250+50</f>
        <v>11200</v>
      </c>
      <c r="H1250" s="0" t="n">
        <f aca="false">100/10950</f>
        <v>0.0091324200913242</v>
      </c>
      <c r="I1250" s="0" t="n">
        <f aca="false">H1250*G1250</f>
        <v>102.283105022831</v>
      </c>
    </row>
    <row r="1251" customFormat="false" ht="12.75" hidden="false" customHeight="false" outlineLevel="0" collapsed="false">
      <c r="A1251" s="1" t="n">
        <v>39213</v>
      </c>
      <c r="E1251" s="0" t="n">
        <v>10950</v>
      </c>
      <c r="F1251" s="0" t="n">
        <f aca="false">E1251-50</f>
        <v>10900</v>
      </c>
      <c r="G1251" s="0" t="n">
        <f aca="false">E1251+50</f>
        <v>11000</v>
      </c>
      <c r="H1251" s="0" t="n">
        <f aca="false">100/10950</f>
        <v>0.0091324200913242</v>
      </c>
      <c r="I1251" s="0" t="n">
        <f aca="false">H1251*G1251</f>
        <v>100.456621004566</v>
      </c>
    </row>
    <row r="1252" customFormat="false" ht="12.75" hidden="false" customHeight="false" outlineLevel="0" collapsed="false">
      <c r="A1252" s="1" t="n">
        <v>39216</v>
      </c>
      <c r="E1252" s="0" t="n">
        <v>11000</v>
      </c>
      <c r="F1252" s="0" t="n">
        <f aca="false">E1252-50</f>
        <v>10950</v>
      </c>
      <c r="G1252" s="0" t="n">
        <f aca="false">E1252+50</f>
        <v>11050</v>
      </c>
      <c r="H1252" s="0" t="n">
        <f aca="false">100/10950</f>
        <v>0.0091324200913242</v>
      </c>
      <c r="I1252" s="0" t="n">
        <f aca="false">H1252*G1252</f>
        <v>100.913242009132</v>
      </c>
    </row>
    <row r="1253" customFormat="false" ht="12.75" hidden="false" customHeight="false" outlineLevel="0" collapsed="false">
      <c r="A1253" s="1" t="n">
        <v>39217</v>
      </c>
      <c r="E1253" s="0" t="n">
        <v>10950</v>
      </c>
      <c r="F1253" s="0" t="n">
        <f aca="false">E1253-50</f>
        <v>10900</v>
      </c>
      <c r="G1253" s="0" t="n">
        <f aca="false">E1253+50</f>
        <v>11000</v>
      </c>
      <c r="H1253" s="0" t="n">
        <f aca="false">100/10950</f>
        <v>0.0091324200913242</v>
      </c>
      <c r="I1253" s="0" t="n">
        <f aca="false">H1253*G1253</f>
        <v>100.456621004566</v>
      </c>
    </row>
    <row r="1254" customFormat="false" ht="12.75" hidden="false" customHeight="false" outlineLevel="0" collapsed="false">
      <c r="A1254" s="1" t="n">
        <v>39218</v>
      </c>
      <c r="E1254" s="0" t="n">
        <v>11000</v>
      </c>
      <c r="F1254" s="0" t="n">
        <f aca="false">E1254-50</f>
        <v>10950</v>
      </c>
      <c r="G1254" s="0" t="n">
        <f aca="false">E1254+50</f>
        <v>11050</v>
      </c>
      <c r="H1254" s="0" t="n">
        <f aca="false">100/10950</f>
        <v>0.0091324200913242</v>
      </c>
      <c r="I1254" s="0" t="n">
        <f aca="false">H1254*G1254</f>
        <v>100.913242009132</v>
      </c>
    </row>
    <row r="1255" customFormat="false" ht="12.75" hidden="false" customHeight="false" outlineLevel="0" collapsed="false">
      <c r="A1255" s="1" t="n">
        <v>39219</v>
      </c>
      <c r="E1255" s="0" t="n">
        <v>10900</v>
      </c>
      <c r="F1255" s="0" t="n">
        <f aca="false">E1255-50</f>
        <v>10850</v>
      </c>
      <c r="G1255" s="0" t="n">
        <f aca="false">E1255+50</f>
        <v>10950</v>
      </c>
      <c r="H1255" s="0" t="n">
        <f aca="false">100/10950</f>
        <v>0.0091324200913242</v>
      </c>
      <c r="I1255" s="0" t="n">
        <f aca="false">H1255*G1255</f>
        <v>100</v>
      </c>
    </row>
    <row r="1256" customFormat="false" ht="12.75" hidden="false" customHeight="false" outlineLevel="0" collapsed="false">
      <c r="A1256" s="1" t="n">
        <v>39220</v>
      </c>
      <c r="E1256" s="0" t="n">
        <v>10850</v>
      </c>
      <c r="F1256" s="0" t="n">
        <f aca="false">E1256-50</f>
        <v>10800</v>
      </c>
      <c r="G1256" s="0" t="n">
        <f aca="false">E1256+50</f>
        <v>10900</v>
      </c>
      <c r="H1256" s="0" t="n">
        <f aca="false">100/10950</f>
        <v>0.0091324200913242</v>
      </c>
      <c r="I1256" s="0" t="n">
        <f aca="false">H1256*G1256</f>
        <v>99.5433789954338</v>
      </c>
    </row>
    <row r="1257" customFormat="false" ht="12.75" hidden="false" customHeight="false" outlineLevel="0" collapsed="false">
      <c r="A1257" s="1" t="n">
        <v>39223</v>
      </c>
      <c r="E1257" s="0" t="n">
        <v>10900</v>
      </c>
      <c r="F1257" s="0" t="n">
        <f aca="false">E1257-50</f>
        <v>10850</v>
      </c>
      <c r="G1257" s="0" t="n">
        <f aca="false">E1257+50</f>
        <v>10950</v>
      </c>
      <c r="H1257" s="0" t="n">
        <f aca="false">100/10950</f>
        <v>0.0091324200913242</v>
      </c>
      <c r="I1257" s="0" t="n">
        <f aca="false">H1257*G1257</f>
        <v>100</v>
      </c>
    </row>
    <row r="1258" customFormat="false" ht="12.75" hidden="false" customHeight="false" outlineLevel="0" collapsed="false">
      <c r="A1258" s="1" t="n">
        <v>39224</v>
      </c>
      <c r="E1258" s="0" t="n">
        <v>10900</v>
      </c>
      <c r="F1258" s="0" t="n">
        <f aca="false">E1258-50</f>
        <v>10850</v>
      </c>
      <c r="G1258" s="0" t="n">
        <f aca="false">E1258+50</f>
        <v>10950</v>
      </c>
      <c r="H1258" s="0" t="n">
        <f aca="false">100/10950</f>
        <v>0.0091324200913242</v>
      </c>
      <c r="I1258" s="0" t="n">
        <f aca="false">H1258*G1258</f>
        <v>100</v>
      </c>
    </row>
    <row r="1259" customFormat="false" ht="12.75" hidden="false" customHeight="false" outlineLevel="0" collapsed="false">
      <c r="A1259" s="1" t="n">
        <v>39225</v>
      </c>
      <c r="E1259" s="0" t="n">
        <v>10850</v>
      </c>
      <c r="F1259" s="0" t="n">
        <f aca="false">E1259-50</f>
        <v>10800</v>
      </c>
      <c r="G1259" s="0" t="n">
        <f aca="false">E1259+50</f>
        <v>10900</v>
      </c>
      <c r="H1259" s="0" t="n">
        <f aca="false">100/10950</f>
        <v>0.0091324200913242</v>
      </c>
      <c r="I1259" s="0" t="n">
        <f aca="false">H1259*G1259</f>
        <v>99.5433789954338</v>
      </c>
    </row>
    <row r="1260" customFormat="false" ht="12.75" hidden="false" customHeight="false" outlineLevel="0" collapsed="false">
      <c r="A1260" s="1" t="n">
        <v>39226</v>
      </c>
      <c r="E1260" s="0" t="n">
        <v>10850</v>
      </c>
      <c r="F1260" s="0" t="n">
        <f aca="false">E1260-50</f>
        <v>10800</v>
      </c>
      <c r="G1260" s="0" t="n">
        <f aca="false">E1260+50</f>
        <v>10900</v>
      </c>
      <c r="H1260" s="0" t="n">
        <f aca="false">100/10950</f>
        <v>0.0091324200913242</v>
      </c>
      <c r="I1260" s="0" t="n">
        <f aca="false">H1260*G1260</f>
        <v>99.5433789954338</v>
      </c>
    </row>
    <row r="1261" customFormat="false" ht="12.75" hidden="false" customHeight="false" outlineLevel="0" collapsed="false">
      <c r="A1261" s="1" t="n">
        <v>39227</v>
      </c>
      <c r="E1261" s="0" t="n">
        <v>10750</v>
      </c>
      <c r="F1261" s="0" t="n">
        <f aca="false">E1261-50</f>
        <v>10700</v>
      </c>
      <c r="G1261" s="0" t="n">
        <f aca="false">E1261+50</f>
        <v>10800</v>
      </c>
      <c r="H1261" s="0" t="n">
        <f aca="false">100/10950</f>
        <v>0.0091324200913242</v>
      </c>
      <c r="I1261" s="0" t="n">
        <f aca="false">H1261*G1261</f>
        <v>98.6301369863014</v>
      </c>
    </row>
    <row r="1262" customFormat="false" ht="12.75" hidden="false" customHeight="false" outlineLevel="0" collapsed="false">
      <c r="A1262" s="1" t="n">
        <v>39230</v>
      </c>
      <c r="E1262" s="0" t="n">
        <v>10750</v>
      </c>
      <c r="F1262" s="0" t="n">
        <f aca="false">E1262-50</f>
        <v>10700</v>
      </c>
      <c r="G1262" s="0" t="n">
        <f aca="false">E1262+50</f>
        <v>10800</v>
      </c>
      <c r="H1262" s="0" t="n">
        <f aca="false">100/10950</f>
        <v>0.0091324200913242</v>
      </c>
      <c r="I1262" s="0" t="n">
        <f aca="false">H1262*G1262</f>
        <v>98.6301369863014</v>
      </c>
    </row>
    <row r="1263" customFormat="false" ht="12.75" hidden="false" customHeight="false" outlineLevel="0" collapsed="false">
      <c r="A1263" s="1" t="n">
        <v>39231</v>
      </c>
      <c r="E1263" s="0" t="n">
        <v>10750</v>
      </c>
      <c r="F1263" s="0" t="n">
        <f aca="false">E1263-50</f>
        <v>10700</v>
      </c>
      <c r="G1263" s="0" t="n">
        <f aca="false">E1263+50</f>
        <v>10800</v>
      </c>
      <c r="H1263" s="0" t="n">
        <f aca="false">100/10950</f>
        <v>0.0091324200913242</v>
      </c>
      <c r="I1263" s="0" t="n">
        <f aca="false">H1263*G1263</f>
        <v>98.6301369863014</v>
      </c>
    </row>
    <row r="1264" customFormat="false" ht="12.75" hidden="false" customHeight="false" outlineLevel="0" collapsed="false">
      <c r="A1264" s="1" t="n">
        <v>39232</v>
      </c>
      <c r="E1264" s="0" t="n">
        <v>10800</v>
      </c>
      <c r="F1264" s="0" t="n">
        <f aca="false">E1264-50</f>
        <v>10750</v>
      </c>
      <c r="G1264" s="0" t="n">
        <f aca="false">E1264+50</f>
        <v>10850</v>
      </c>
      <c r="H1264" s="0" t="n">
        <f aca="false">100/10950</f>
        <v>0.0091324200913242</v>
      </c>
      <c r="I1264" s="0" t="n">
        <f aca="false">H1264*G1264</f>
        <v>99.0867579908676</v>
      </c>
    </row>
    <row r="1265" customFormat="false" ht="12.75" hidden="false" customHeight="false" outlineLevel="0" collapsed="false">
      <c r="A1265" s="1" t="n">
        <v>39234</v>
      </c>
      <c r="E1265" s="0" t="n">
        <v>10850</v>
      </c>
      <c r="F1265" s="0" t="n">
        <f aca="false">E1265-50</f>
        <v>10800</v>
      </c>
      <c r="G1265" s="0" t="n">
        <f aca="false">E1265+50</f>
        <v>10900</v>
      </c>
      <c r="H1265" s="0" t="n">
        <f aca="false">100/10950</f>
        <v>0.0091324200913242</v>
      </c>
      <c r="I1265" s="0" t="n">
        <f aca="false">H1265*G1265</f>
        <v>99.5433789954338</v>
      </c>
    </row>
    <row r="1266" customFormat="false" ht="12.75" hidden="false" customHeight="false" outlineLevel="0" collapsed="false">
      <c r="A1266" s="1" t="n">
        <v>39237</v>
      </c>
      <c r="E1266" s="0" t="n">
        <v>10950</v>
      </c>
      <c r="F1266" s="0" t="n">
        <f aca="false">E1266-50</f>
        <v>10900</v>
      </c>
      <c r="G1266" s="0" t="n">
        <f aca="false">E1266+50</f>
        <v>11000</v>
      </c>
      <c r="H1266" s="0" t="n">
        <f aca="false">100/10950</f>
        <v>0.0091324200913242</v>
      </c>
      <c r="I1266" s="0" t="n">
        <f aca="false">H1266*G1266</f>
        <v>100.456621004566</v>
      </c>
    </row>
    <row r="1267" customFormat="false" ht="12.75" hidden="false" customHeight="false" outlineLevel="0" collapsed="false">
      <c r="A1267" s="1" t="n">
        <v>39238</v>
      </c>
      <c r="E1267" s="0" t="n">
        <v>10950</v>
      </c>
      <c r="F1267" s="0" t="n">
        <f aca="false">E1267-50</f>
        <v>10900</v>
      </c>
      <c r="G1267" s="0" t="n">
        <f aca="false">E1267+50</f>
        <v>11000</v>
      </c>
      <c r="H1267" s="0" t="n">
        <f aca="false">100/10950</f>
        <v>0.0091324200913242</v>
      </c>
      <c r="I1267" s="0" t="n">
        <f aca="false">H1267*G1267</f>
        <v>100.456621004566</v>
      </c>
    </row>
    <row r="1268" customFormat="false" ht="12.75" hidden="false" customHeight="false" outlineLevel="0" collapsed="false">
      <c r="A1268" s="1" t="n">
        <v>39239</v>
      </c>
      <c r="E1268" s="0" t="n">
        <v>10950</v>
      </c>
      <c r="F1268" s="0" t="n">
        <f aca="false">E1268-50</f>
        <v>10900</v>
      </c>
      <c r="G1268" s="0" t="n">
        <f aca="false">E1268+50</f>
        <v>11000</v>
      </c>
      <c r="H1268" s="0" t="n">
        <f aca="false">100/10950</f>
        <v>0.0091324200913242</v>
      </c>
      <c r="I1268" s="0" t="n">
        <f aca="false">H1268*G1268</f>
        <v>100.456621004566</v>
      </c>
    </row>
    <row r="1269" customFormat="false" ht="12.75" hidden="false" customHeight="false" outlineLevel="0" collapsed="false">
      <c r="A1269" s="1" t="n">
        <v>39240</v>
      </c>
      <c r="E1269" s="0" t="n">
        <v>10950</v>
      </c>
      <c r="F1269" s="0" t="n">
        <f aca="false">E1269-50</f>
        <v>10900</v>
      </c>
      <c r="G1269" s="0" t="n">
        <f aca="false">E1269+50</f>
        <v>11000</v>
      </c>
      <c r="H1269" s="0" t="n">
        <f aca="false">100/10950</f>
        <v>0.0091324200913242</v>
      </c>
      <c r="I1269" s="0" t="n">
        <f aca="false">H1269*G1269</f>
        <v>100.456621004566</v>
      </c>
    </row>
    <row r="1270" customFormat="false" ht="12.75" hidden="false" customHeight="false" outlineLevel="0" collapsed="false">
      <c r="A1270" s="1" t="n">
        <v>39241</v>
      </c>
      <c r="E1270" s="0" t="n">
        <v>10800</v>
      </c>
      <c r="F1270" s="0" t="n">
        <f aca="false">E1270-50</f>
        <v>10750</v>
      </c>
      <c r="G1270" s="0" t="n">
        <f aca="false">E1270+50</f>
        <v>10850</v>
      </c>
      <c r="H1270" s="0" t="n">
        <f aca="false">100/10950</f>
        <v>0.0091324200913242</v>
      </c>
      <c r="I1270" s="0" t="n">
        <f aca="false">H1270*G1270</f>
        <v>99.0867579908676</v>
      </c>
    </row>
    <row r="1271" customFormat="false" ht="12.75" hidden="false" customHeight="false" outlineLevel="0" collapsed="false">
      <c r="A1271" s="1" t="n">
        <v>39244</v>
      </c>
      <c r="E1271" s="0" t="n">
        <v>10700</v>
      </c>
      <c r="F1271" s="0" t="n">
        <f aca="false">E1271-50</f>
        <v>10650</v>
      </c>
      <c r="G1271" s="0" t="n">
        <f aca="false">E1271+50</f>
        <v>10750</v>
      </c>
      <c r="H1271" s="0" t="n">
        <f aca="false">100/10950</f>
        <v>0.0091324200913242</v>
      </c>
      <c r="I1271" s="0" t="n">
        <f aca="false">H1271*G1271</f>
        <v>98.1735159817352</v>
      </c>
    </row>
    <row r="1272" customFormat="false" ht="12.75" hidden="false" customHeight="false" outlineLevel="0" collapsed="false">
      <c r="A1272" s="1" t="n">
        <v>39245</v>
      </c>
      <c r="E1272" s="0" t="n">
        <v>10750</v>
      </c>
      <c r="F1272" s="0" t="n">
        <f aca="false">E1272-50</f>
        <v>10700</v>
      </c>
      <c r="G1272" s="0" t="n">
        <f aca="false">E1272+50</f>
        <v>10800</v>
      </c>
      <c r="H1272" s="0" t="n">
        <f aca="false">100/10950</f>
        <v>0.0091324200913242</v>
      </c>
      <c r="I1272" s="0" t="n">
        <f aca="false">H1272*G1272</f>
        <v>98.6301369863014</v>
      </c>
    </row>
    <row r="1273" customFormat="false" ht="12.75" hidden="false" customHeight="false" outlineLevel="0" collapsed="false">
      <c r="A1273" s="1" t="n">
        <v>39246</v>
      </c>
      <c r="E1273" s="0" t="n">
        <v>10650</v>
      </c>
      <c r="F1273" s="0" t="n">
        <f aca="false">E1273-50</f>
        <v>10600</v>
      </c>
      <c r="G1273" s="0" t="n">
        <f aca="false">E1273+50</f>
        <v>10700</v>
      </c>
      <c r="H1273" s="0" t="n">
        <f aca="false">100/10950</f>
        <v>0.0091324200913242</v>
      </c>
      <c r="I1273" s="0" t="n">
        <f aca="false">H1273*G1273</f>
        <v>97.716894977169</v>
      </c>
    </row>
    <row r="1274" customFormat="false" ht="12.75" hidden="false" customHeight="false" outlineLevel="0" collapsed="false">
      <c r="A1274" s="1" t="n">
        <v>39247</v>
      </c>
      <c r="E1274" s="0" t="n">
        <v>10700</v>
      </c>
      <c r="F1274" s="0" t="n">
        <f aca="false">E1274-50</f>
        <v>10650</v>
      </c>
      <c r="G1274" s="0" t="n">
        <f aca="false">E1274+50</f>
        <v>10750</v>
      </c>
      <c r="H1274" s="0" t="n">
        <f aca="false">100/10950</f>
        <v>0.0091324200913242</v>
      </c>
      <c r="I1274" s="0" t="n">
        <f aca="false">H1274*G1274</f>
        <v>98.1735159817352</v>
      </c>
    </row>
    <row r="1275" customFormat="false" ht="12.75" hidden="false" customHeight="false" outlineLevel="0" collapsed="false">
      <c r="A1275" s="1" t="n">
        <v>39248</v>
      </c>
      <c r="E1275" s="0" t="n">
        <v>10700</v>
      </c>
      <c r="F1275" s="0" t="n">
        <f aca="false">E1275-50</f>
        <v>10650</v>
      </c>
      <c r="G1275" s="0" t="n">
        <f aca="false">E1275+50</f>
        <v>10750</v>
      </c>
      <c r="H1275" s="0" t="n">
        <f aca="false">100/10950</f>
        <v>0.0091324200913242</v>
      </c>
      <c r="I1275" s="0" t="n">
        <f aca="false">H1275*G1275</f>
        <v>98.1735159817352</v>
      </c>
    </row>
    <row r="1276" customFormat="false" ht="12.75" hidden="false" customHeight="false" outlineLevel="0" collapsed="false">
      <c r="A1276" s="1" t="n">
        <v>39251</v>
      </c>
      <c r="E1276" s="0" t="n">
        <v>10750</v>
      </c>
      <c r="F1276" s="0" t="n">
        <f aca="false">E1276-50</f>
        <v>10700</v>
      </c>
      <c r="G1276" s="0" t="n">
        <f aca="false">E1276+50</f>
        <v>10800</v>
      </c>
      <c r="H1276" s="0" t="n">
        <f aca="false">100/10950</f>
        <v>0.0091324200913242</v>
      </c>
      <c r="I1276" s="0" t="n">
        <f aca="false">H1276*G1276</f>
        <v>98.6301369863014</v>
      </c>
    </row>
    <row r="1277" customFormat="false" ht="12.75" hidden="false" customHeight="false" outlineLevel="0" collapsed="false">
      <c r="A1277" s="1" t="n">
        <v>39252</v>
      </c>
      <c r="E1277" s="0" t="n">
        <v>10750</v>
      </c>
      <c r="F1277" s="0" t="n">
        <f aca="false">E1277-50</f>
        <v>10700</v>
      </c>
      <c r="G1277" s="0" t="n">
        <f aca="false">E1277+50</f>
        <v>10800</v>
      </c>
      <c r="H1277" s="0" t="n">
        <f aca="false">100/10950</f>
        <v>0.0091324200913242</v>
      </c>
      <c r="I1277" s="0" t="n">
        <f aca="false">H1277*G1277</f>
        <v>98.6301369863014</v>
      </c>
    </row>
    <row r="1278" customFormat="false" ht="12.75" hidden="false" customHeight="false" outlineLevel="0" collapsed="false">
      <c r="A1278" s="1" t="n">
        <v>39253</v>
      </c>
      <c r="E1278" s="0" t="n">
        <v>10800</v>
      </c>
      <c r="F1278" s="0" t="n">
        <f aca="false">E1278-50</f>
        <v>10750</v>
      </c>
      <c r="G1278" s="0" t="n">
        <f aca="false">E1278+50</f>
        <v>10850</v>
      </c>
      <c r="H1278" s="0" t="n">
        <f aca="false">100/10950</f>
        <v>0.0091324200913242</v>
      </c>
      <c r="I1278" s="0" t="n">
        <f aca="false">H1278*G1278</f>
        <v>99.0867579908676</v>
      </c>
    </row>
    <row r="1279" customFormat="false" ht="12.75" hidden="false" customHeight="false" outlineLevel="0" collapsed="false">
      <c r="A1279" s="1" t="n">
        <v>39254</v>
      </c>
      <c r="E1279" s="0" t="n">
        <v>10750</v>
      </c>
      <c r="F1279" s="0" t="n">
        <f aca="false">E1279-50</f>
        <v>10700</v>
      </c>
      <c r="G1279" s="0" t="n">
        <f aca="false">E1279+50</f>
        <v>10800</v>
      </c>
      <c r="H1279" s="0" t="n">
        <f aca="false">100/10950</f>
        <v>0.0091324200913242</v>
      </c>
      <c r="I1279" s="0" t="n">
        <f aca="false">H1279*G1279</f>
        <v>98.6301369863014</v>
      </c>
    </row>
    <row r="1280" customFormat="false" ht="12.75" hidden="false" customHeight="false" outlineLevel="0" collapsed="false">
      <c r="A1280" s="1" t="n">
        <v>39255</v>
      </c>
      <c r="E1280" s="0" t="n">
        <v>10700</v>
      </c>
      <c r="F1280" s="0" t="n">
        <f aca="false">E1280-50</f>
        <v>10650</v>
      </c>
      <c r="G1280" s="0" t="n">
        <f aca="false">E1280+50</f>
        <v>10750</v>
      </c>
      <c r="H1280" s="0" t="n">
        <f aca="false">100/10950</f>
        <v>0.0091324200913242</v>
      </c>
      <c r="I1280" s="0" t="n">
        <f aca="false">H1280*G1280</f>
        <v>98.1735159817352</v>
      </c>
    </row>
    <row r="1281" customFormat="false" ht="12.75" hidden="false" customHeight="false" outlineLevel="0" collapsed="false">
      <c r="A1281" s="1" t="n">
        <v>39258</v>
      </c>
      <c r="E1281" s="0" t="n">
        <v>10700</v>
      </c>
      <c r="F1281" s="0" t="n">
        <f aca="false">E1281-50</f>
        <v>10650</v>
      </c>
      <c r="G1281" s="0" t="n">
        <f aca="false">E1281+50</f>
        <v>10750</v>
      </c>
      <c r="H1281" s="0" t="n">
        <f aca="false">100/10950</f>
        <v>0.0091324200913242</v>
      </c>
      <c r="I1281" s="0" t="n">
        <f aca="false">H1281*G1281</f>
        <v>98.1735159817352</v>
      </c>
    </row>
    <row r="1282" customFormat="false" ht="12.75" hidden="false" customHeight="false" outlineLevel="0" collapsed="false">
      <c r="A1282" s="1" t="n">
        <v>39259</v>
      </c>
      <c r="E1282" s="0" t="n">
        <v>10650</v>
      </c>
      <c r="F1282" s="0" t="n">
        <f aca="false">E1282-50</f>
        <v>10600</v>
      </c>
      <c r="G1282" s="0" t="n">
        <f aca="false">E1282+50</f>
        <v>10700</v>
      </c>
      <c r="H1282" s="0" t="n">
        <f aca="false">100/10950</f>
        <v>0.0091324200913242</v>
      </c>
      <c r="I1282" s="0" t="n">
        <f aca="false">H1282*G1282</f>
        <v>97.716894977169</v>
      </c>
    </row>
    <row r="1283" customFormat="false" ht="12.75" hidden="false" customHeight="false" outlineLevel="0" collapsed="false">
      <c r="A1283" s="1" t="n">
        <v>39260</v>
      </c>
      <c r="E1283" s="0" t="n">
        <v>10550</v>
      </c>
      <c r="F1283" s="0" t="n">
        <f aca="false">E1283-50</f>
        <v>10500</v>
      </c>
      <c r="G1283" s="0" t="n">
        <f aca="false">E1283+50</f>
        <v>10600</v>
      </c>
      <c r="H1283" s="0" t="n">
        <f aca="false">100/10950</f>
        <v>0.0091324200913242</v>
      </c>
      <c r="I1283" s="0" t="n">
        <f aca="false">H1283*G1283</f>
        <v>96.8036529680365</v>
      </c>
    </row>
    <row r="1284" customFormat="false" ht="12.75" hidden="false" customHeight="false" outlineLevel="0" collapsed="false">
      <c r="A1284" s="1" t="n">
        <v>39261</v>
      </c>
      <c r="E1284" s="0" t="n">
        <v>10550</v>
      </c>
      <c r="F1284" s="0" t="n">
        <f aca="false">E1284-50</f>
        <v>10500</v>
      </c>
      <c r="G1284" s="0" t="n">
        <f aca="false">E1284+50</f>
        <v>10600</v>
      </c>
      <c r="H1284" s="0" t="n">
        <f aca="false">100/10950</f>
        <v>0.0091324200913242</v>
      </c>
      <c r="I1284" s="0" t="n">
        <f aca="false">H1284*G1284</f>
        <v>96.8036529680365</v>
      </c>
    </row>
    <row r="1285" customFormat="false" ht="12.75" hidden="false" customHeight="false" outlineLevel="0" collapsed="false">
      <c r="A1285" s="1" t="n">
        <v>39262</v>
      </c>
      <c r="E1285" s="0" t="n">
        <v>10600</v>
      </c>
      <c r="F1285" s="0" t="n">
        <f aca="false">E1285-50</f>
        <v>10550</v>
      </c>
      <c r="G1285" s="0" t="n">
        <f aca="false">E1285+50</f>
        <v>10650</v>
      </c>
      <c r="H1285" s="0" t="n">
        <f aca="false">100/10950</f>
        <v>0.0091324200913242</v>
      </c>
      <c r="I1285" s="0" t="n">
        <f aca="false">H1285*G1285</f>
        <v>97.2602739726027</v>
      </c>
    </row>
    <row r="1286" customFormat="false" ht="12.75" hidden="false" customHeight="false" outlineLevel="0" collapsed="false">
      <c r="A1286" s="1" t="n">
        <v>39265</v>
      </c>
      <c r="E1286" s="0" t="n">
        <v>10650</v>
      </c>
      <c r="F1286" s="0" t="n">
        <f aca="false">E1286-50</f>
        <v>10600</v>
      </c>
      <c r="G1286" s="0" t="n">
        <f aca="false">E1286+50</f>
        <v>10700</v>
      </c>
      <c r="H1286" s="0" t="n">
        <f aca="false">100/10950</f>
        <v>0.0091324200913242</v>
      </c>
      <c r="I1286" s="0" t="n">
        <f aca="false">H1286*G1286</f>
        <v>97.716894977169</v>
      </c>
    </row>
    <row r="1287" customFormat="false" ht="12.75" hidden="false" customHeight="false" outlineLevel="0" collapsed="false">
      <c r="A1287" s="1" t="n">
        <v>39266</v>
      </c>
      <c r="E1287" s="0" t="n">
        <v>10700</v>
      </c>
      <c r="F1287" s="0" t="n">
        <f aca="false">E1287-50</f>
        <v>10650</v>
      </c>
      <c r="G1287" s="0" t="n">
        <f aca="false">E1287+50</f>
        <v>10750</v>
      </c>
      <c r="H1287" s="0" t="n">
        <f aca="false">100/10950</f>
        <v>0.0091324200913242</v>
      </c>
      <c r="I1287" s="0" t="n">
        <f aca="false">H1287*G1287</f>
        <v>98.1735159817352</v>
      </c>
    </row>
    <row r="1288" customFormat="false" ht="12.75" hidden="false" customHeight="false" outlineLevel="0" collapsed="false">
      <c r="A1288" s="1" t="n">
        <v>39267</v>
      </c>
      <c r="E1288" s="0" t="n">
        <v>10600</v>
      </c>
      <c r="F1288" s="0" t="n">
        <f aca="false">E1288-50</f>
        <v>10550</v>
      </c>
      <c r="G1288" s="0" t="n">
        <f aca="false">E1288+50</f>
        <v>10650</v>
      </c>
      <c r="H1288" s="0" t="n">
        <f aca="false">100/10950</f>
        <v>0.0091324200913242</v>
      </c>
      <c r="I1288" s="0" t="n">
        <f aca="false">H1288*G1288</f>
        <v>97.2602739726027</v>
      </c>
    </row>
    <row r="1289" customFormat="false" ht="12.75" hidden="false" customHeight="false" outlineLevel="0" collapsed="false">
      <c r="A1289" s="1" t="n">
        <v>39268</v>
      </c>
      <c r="E1289" s="0" t="n">
        <v>10600</v>
      </c>
      <c r="F1289" s="0" t="n">
        <f aca="false">E1289-50</f>
        <v>10550</v>
      </c>
      <c r="G1289" s="0" t="n">
        <f aca="false">E1289+50</f>
        <v>10650</v>
      </c>
      <c r="H1289" s="0" t="n">
        <f aca="false">100/10950</f>
        <v>0.0091324200913242</v>
      </c>
      <c r="I1289" s="0" t="n">
        <f aca="false">H1289*G1289</f>
        <v>97.2602739726027</v>
      </c>
    </row>
    <row r="1290" customFormat="false" ht="12.75" hidden="false" customHeight="false" outlineLevel="0" collapsed="false">
      <c r="A1290" s="1" t="n">
        <v>39269</v>
      </c>
      <c r="E1290" s="0" t="n">
        <v>10500</v>
      </c>
      <c r="F1290" s="0" t="n">
        <f aca="false">E1290-50</f>
        <v>10450</v>
      </c>
      <c r="G1290" s="0" t="n">
        <f aca="false">E1290+50</f>
        <v>10550</v>
      </c>
      <c r="H1290" s="0" t="n">
        <f aca="false">100/10950</f>
        <v>0.0091324200913242</v>
      </c>
      <c r="I1290" s="0" t="n">
        <f aca="false">H1290*G1290</f>
        <v>96.3470319634703</v>
      </c>
    </row>
    <row r="1291" customFormat="false" ht="12.75" hidden="false" customHeight="false" outlineLevel="0" collapsed="false">
      <c r="A1291" s="1" t="n">
        <v>39272</v>
      </c>
      <c r="E1291" s="0" t="n">
        <v>10550</v>
      </c>
      <c r="F1291" s="0" t="n">
        <f aca="false">E1291-50</f>
        <v>10500</v>
      </c>
      <c r="G1291" s="0" t="n">
        <f aca="false">E1291+50</f>
        <v>10600</v>
      </c>
      <c r="H1291" s="0" t="n">
        <f aca="false">100/10950</f>
        <v>0.0091324200913242</v>
      </c>
      <c r="I1291" s="0" t="n">
        <f aca="false">H1291*G1291</f>
        <v>96.8036529680365</v>
      </c>
    </row>
    <row r="1292" customFormat="false" ht="12.75" hidden="false" customHeight="false" outlineLevel="0" collapsed="false">
      <c r="A1292" s="1" t="n">
        <v>39273</v>
      </c>
      <c r="E1292" s="0" t="n">
        <v>10500</v>
      </c>
      <c r="F1292" s="0" t="n">
        <f aca="false">E1292-50</f>
        <v>10450</v>
      </c>
      <c r="G1292" s="0" t="n">
        <f aca="false">E1292+50</f>
        <v>10550</v>
      </c>
      <c r="H1292" s="0" t="n">
        <f aca="false">100/10950</f>
        <v>0.0091324200913242</v>
      </c>
      <c r="I1292" s="0" t="n">
        <f aca="false">H1292*G1292</f>
        <v>96.3470319634703</v>
      </c>
    </row>
    <row r="1293" customFormat="false" ht="12.75" hidden="false" customHeight="false" outlineLevel="0" collapsed="false">
      <c r="A1293" s="1" t="n">
        <v>39274</v>
      </c>
      <c r="E1293" s="0" t="n">
        <v>10500</v>
      </c>
      <c r="F1293" s="0" t="n">
        <f aca="false">E1293-50</f>
        <v>10450</v>
      </c>
      <c r="G1293" s="0" t="n">
        <f aca="false">E1293+50</f>
        <v>10550</v>
      </c>
      <c r="H1293" s="0" t="n">
        <f aca="false">100/10950</f>
        <v>0.0091324200913242</v>
      </c>
      <c r="I1293" s="0" t="n">
        <f aca="false">H1293*G1293</f>
        <v>96.3470319634703</v>
      </c>
    </row>
    <row r="1294" customFormat="false" ht="12.75" hidden="false" customHeight="false" outlineLevel="0" collapsed="false">
      <c r="A1294" s="1" t="n">
        <v>39275</v>
      </c>
      <c r="E1294" s="0" t="n">
        <v>10450</v>
      </c>
      <c r="F1294" s="0" t="n">
        <f aca="false">E1294-50</f>
        <v>10400</v>
      </c>
      <c r="G1294" s="0" t="n">
        <f aca="false">E1294+50</f>
        <v>10500</v>
      </c>
      <c r="H1294" s="0" t="n">
        <f aca="false">100/10950</f>
        <v>0.0091324200913242</v>
      </c>
      <c r="I1294" s="0" t="n">
        <f aca="false">H1294*G1294</f>
        <v>95.8904109589041</v>
      </c>
    </row>
    <row r="1295" customFormat="false" ht="12.75" hidden="false" customHeight="false" outlineLevel="0" collapsed="false">
      <c r="A1295" s="1" t="n">
        <v>39276</v>
      </c>
      <c r="E1295" s="0" t="n">
        <v>10500</v>
      </c>
      <c r="F1295" s="0" t="n">
        <f aca="false">E1295-50</f>
        <v>10450</v>
      </c>
      <c r="G1295" s="0" t="n">
        <f aca="false">E1295+50</f>
        <v>10550</v>
      </c>
      <c r="H1295" s="0" t="n">
        <f aca="false">100/10950</f>
        <v>0.0091324200913242</v>
      </c>
      <c r="I1295" s="0" t="n">
        <f aca="false">H1295*G1295</f>
        <v>96.3470319634703</v>
      </c>
    </row>
    <row r="1296" customFormat="false" ht="12.75" hidden="false" customHeight="false" outlineLevel="0" collapsed="false">
      <c r="A1296" s="1" t="n">
        <v>39279</v>
      </c>
      <c r="E1296" s="0" t="n">
        <v>10550</v>
      </c>
      <c r="F1296" s="0" t="n">
        <f aca="false">E1296-50</f>
        <v>10500</v>
      </c>
      <c r="G1296" s="0" t="n">
        <f aca="false">E1296+50</f>
        <v>10600</v>
      </c>
      <c r="H1296" s="0" t="n">
        <f aca="false">100/10950</f>
        <v>0.0091324200913242</v>
      </c>
      <c r="I1296" s="0" t="n">
        <f aca="false">H1296*G1296</f>
        <v>96.8036529680365</v>
      </c>
    </row>
    <row r="1297" customFormat="false" ht="12.75" hidden="false" customHeight="false" outlineLevel="0" collapsed="false">
      <c r="A1297" s="1" t="n">
        <v>39280</v>
      </c>
      <c r="E1297" s="0" t="n">
        <v>10550</v>
      </c>
      <c r="F1297" s="0" t="n">
        <f aca="false">E1297-50</f>
        <v>10500</v>
      </c>
      <c r="G1297" s="0" t="n">
        <f aca="false">E1297+50</f>
        <v>10600</v>
      </c>
      <c r="H1297" s="0" t="n">
        <f aca="false">100/10950</f>
        <v>0.0091324200913242</v>
      </c>
      <c r="I1297" s="0" t="n">
        <f aca="false">H1297*G1297</f>
        <v>96.8036529680365</v>
      </c>
    </row>
    <row r="1298" customFormat="false" ht="12.75" hidden="false" customHeight="false" outlineLevel="0" collapsed="false">
      <c r="A1298" s="1" t="n">
        <v>39281</v>
      </c>
      <c r="E1298" s="0" t="n">
        <v>10550</v>
      </c>
      <c r="F1298" s="0" t="n">
        <f aca="false">E1298-50</f>
        <v>10500</v>
      </c>
      <c r="G1298" s="0" t="n">
        <f aca="false">E1298+50</f>
        <v>10600</v>
      </c>
      <c r="H1298" s="0" t="n">
        <f aca="false">100/10950</f>
        <v>0.0091324200913242</v>
      </c>
      <c r="I1298" s="0" t="n">
        <f aca="false">H1298*G1298</f>
        <v>96.8036529680365</v>
      </c>
    </row>
    <row r="1299" customFormat="false" ht="12.75" hidden="false" customHeight="false" outlineLevel="0" collapsed="false">
      <c r="A1299" s="1" t="n">
        <v>39282</v>
      </c>
      <c r="E1299" s="0" t="n">
        <v>10650</v>
      </c>
      <c r="F1299" s="0" t="n">
        <f aca="false">E1299-50</f>
        <v>10600</v>
      </c>
      <c r="G1299" s="0" t="n">
        <f aca="false">E1299+50</f>
        <v>10700</v>
      </c>
      <c r="H1299" s="0" t="n">
        <f aca="false">100/10950</f>
        <v>0.0091324200913242</v>
      </c>
      <c r="I1299" s="0" t="n">
        <f aca="false">H1299*G1299</f>
        <v>97.716894977169</v>
      </c>
    </row>
    <row r="1300" customFormat="false" ht="12.75" hidden="false" customHeight="false" outlineLevel="0" collapsed="false">
      <c r="A1300" s="1" t="n">
        <v>39283</v>
      </c>
      <c r="E1300" s="0" t="n">
        <v>10750</v>
      </c>
      <c r="F1300" s="0" t="n">
        <f aca="false">E1300-50</f>
        <v>10700</v>
      </c>
      <c r="G1300" s="0" t="n">
        <f aca="false">E1300+50</f>
        <v>10800</v>
      </c>
      <c r="H1300" s="0" t="n">
        <f aca="false">100/10950</f>
        <v>0.0091324200913242</v>
      </c>
      <c r="I1300" s="0" t="n">
        <f aca="false">H1300*G1300</f>
        <v>98.6301369863014</v>
      </c>
    </row>
    <row r="1301" customFormat="false" ht="12.75" hidden="false" customHeight="false" outlineLevel="0" collapsed="false">
      <c r="A1301" s="1" t="n">
        <v>39286</v>
      </c>
      <c r="E1301" s="0" t="n">
        <v>10850</v>
      </c>
      <c r="F1301" s="0" t="n">
        <f aca="false">E1301-50</f>
        <v>10800</v>
      </c>
      <c r="G1301" s="0" t="n">
        <f aca="false">E1301+50</f>
        <v>10900</v>
      </c>
      <c r="H1301" s="0" t="n">
        <f aca="false">100/10950</f>
        <v>0.0091324200913242</v>
      </c>
      <c r="I1301" s="0" t="n">
        <f aca="false">H1301*G1301</f>
        <v>99.5433789954338</v>
      </c>
    </row>
    <row r="1302" customFormat="false" ht="12.75" hidden="false" customHeight="false" outlineLevel="0" collapsed="false">
      <c r="A1302" s="1" t="n">
        <v>39287</v>
      </c>
      <c r="E1302" s="0" t="n">
        <v>10800</v>
      </c>
      <c r="F1302" s="0" t="n">
        <f aca="false">E1302-50</f>
        <v>10750</v>
      </c>
      <c r="G1302" s="0" t="n">
        <f aca="false">E1302+50</f>
        <v>10850</v>
      </c>
      <c r="H1302" s="0" t="n">
        <f aca="false">100/10950</f>
        <v>0.0091324200913242</v>
      </c>
      <c r="I1302" s="0" t="n">
        <f aca="false">H1302*G1302</f>
        <v>99.0867579908676</v>
      </c>
    </row>
    <row r="1303" customFormat="false" ht="12.75" hidden="false" customHeight="false" outlineLevel="0" collapsed="false">
      <c r="A1303" s="1" t="n">
        <v>39288</v>
      </c>
      <c r="E1303" s="0" t="n">
        <v>10800</v>
      </c>
      <c r="F1303" s="0" t="n">
        <f aca="false">E1303-50</f>
        <v>10750</v>
      </c>
      <c r="G1303" s="0" t="n">
        <f aca="false">E1303+50</f>
        <v>10850</v>
      </c>
      <c r="H1303" s="0" t="n">
        <f aca="false">100/10950</f>
        <v>0.0091324200913242</v>
      </c>
      <c r="I1303" s="0" t="n">
        <f aca="false">H1303*G1303</f>
        <v>99.0867579908676</v>
      </c>
    </row>
    <row r="1304" customFormat="false" ht="12.75" hidden="false" customHeight="false" outlineLevel="0" collapsed="false">
      <c r="A1304" s="1" t="n">
        <v>39289</v>
      </c>
      <c r="E1304" s="0" t="n">
        <v>10750</v>
      </c>
      <c r="F1304" s="0" t="n">
        <f aca="false">E1304-50</f>
        <v>10700</v>
      </c>
      <c r="G1304" s="0" t="n">
        <f aca="false">E1304+50</f>
        <v>10800</v>
      </c>
      <c r="H1304" s="0" t="n">
        <f aca="false">100/10950</f>
        <v>0.0091324200913242</v>
      </c>
      <c r="I1304" s="0" t="n">
        <f aca="false">H1304*G1304</f>
        <v>98.6301369863014</v>
      </c>
    </row>
    <row r="1305" customFormat="false" ht="12.75" hidden="false" customHeight="false" outlineLevel="0" collapsed="false">
      <c r="A1305" s="1" t="n">
        <v>39290</v>
      </c>
      <c r="E1305" s="0" t="n">
        <v>10600</v>
      </c>
      <c r="F1305" s="0" t="n">
        <f aca="false">E1305-50</f>
        <v>10550</v>
      </c>
      <c r="G1305" s="0" t="n">
        <f aca="false">E1305+50</f>
        <v>10650</v>
      </c>
      <c r="H1305" s="0" t="n">
        <f aca="false">100/10950</f>
        <v>0.0091324200913242</v>
      </c>
      <c r="I1305" s="0" t="n">
        <f aca="false">H1305*G1305</f>
        <v>97.2602739726027</v>
      </c>
    </row>
    <row r="1306" customFormat="false" ht="12.75" hidden="false" customHeight="false" outlineLevel="0" collapsed="false">
      <c r="A1306" s="1" t="n">
        <v>39294</v>
      </c>
      <c r="E1306" s="0" t="n">
        <v>10650</v>
      </c>
      <c r="F1306" s="0" t="n">
        <f aca="false">E1306-50</f>
        <v>10600</v>
      </c>
      <c r="G1306" s="0" t="n">
        <f aca="false">E1306+50</f>
        <v>10700</v>
      </c>
      <c r="H1306" s="0" t="n">
        <f aca="false">100/10950</f>
        <v>0.0091324200913242</v>
      </c>
      <c r="I1306" s="0" t="n">
        <f aca="false">H1306*G1306</f>
        <v>97.716894977169</v>
      </c>
    </row>
    <row r="1307" customFormat="false" ht="12.75" hidden="false" customHeight="false" outlineLevel="0" collapsed="false">
      <c r="A1307" s="1" t="n">
        <v>39295</v>
      </c>
      <c r="E1307" s="0" t="n">
        <v>10600</v>
      </c>
      <c r="F1307" s="0" t="n">
        <f aca="false">E1307-50</f>
        <v>10550</v>
      </c>
      <c r="G1307" s="0" t="n">
        <f aca="false">E1307+50</f>
        <v>10650</v>
      </c>
      <c r="H1307" s="0" t="n">
        <f aca="false">100/10950</f>
        <v>0.0091324200913242</v>
      </c>
      <c r="I1307" s="0" t="n">
        <f aca="false">H1307*G1307</f>
        <v>97.2602739726027</v>
      </c>
    </row>
    <row r="1308" customFormat="false" ht="12.75" hidden="false" customHeight="false" outlineLevel="0" collapsed="false">
      <c r="A1308" s="1" t="n">
        <v>39296</v>
      </c>
      <c r="E1308" s="0" t="n">
        <v>10650</v>
      </c>
      <c r="F1308" s="0" t="n">
        <f aca="false">E1308-50</f>
        <v>10600</v>
      </c>
      <c r="G1308" s="0" t="n">
        <f aca="false">E1308+50</f>
        <v>10700</v>
      </c>
      <c r="H1308" s="0" t="n">
        <f aca="false">100/10950</f>
        <v>0.0091324200913242</v>
      </c>
      <c r="I1308" s="0" t="n">
        <f aca="false">H1308*G1308</f>
        <v>97.716894977169</v>
      </c>
    </row>
    <row r="1309" customFormat="false" ht="12.75" hidden="false" customHeight="false" outlineLevel="0" collapsed="false">
      <c r="A1309" s="1" t="n">
        <v>39297</v>
      </c>
      <c r="E1309" s="0" t="n">
        <v>10650</v>
      </c>
      <c r="F1309" s="0" t="n">
        <f aca="false">E1309-50</f>
        <v>10600</v>
      </c>
      <c r="G1309" s="0" t="n">
        <f aca="false">E1309+50</f>
        <v>10700</v>
      </c>
      <c r="H1309" s="0" t="n">
        <f aca="false">100/10950</f>
        <v>0.0091324200913242</v>
      </c>
      <c r="I1309" s="0" t="n">
        <f aca="false">H1309*G1309</f>
        <v>97.716894977169</v>
      </c>
    </row>
    <row r="1310" customFormat="false" ht="12.75" hidden="false" customHeight="false" outlineLevel="0" collapsed="false">
      <c r="A1310" s="1" t="n">
        <v>39300</v>
      </c>
      <c r="E1310" s="0" t="n">
        <v>10750</v>
      </c>
      <c r="F1310" s="0" t="n">
        <f aca="false">E1310-50</f>
        <v>10700</v>
      </c>
      <c r="G1310" s="0" t="n">
        <f aca="false">E1310+50</f>
        <v>10800</v>
      </c>
      <c r="H1310" s="0" t="n">
        <f aca="false">100/10950</f>
        <v>0.0091324200913242</v>
      </c>
      <c r="I1310" s="0" t="n">
        <f aca="false">H1310*G1310</f>
        <v>98.6301369863014</v>
      </c>
    </row>
    <row r="1311" customFormat="false" ht="12.75" hidden="false" customHeight="false" outlineLevel="0" collapsed="false">
      <c r="A1311" s="1" t="n">
        <v>39301</v>
      </c>
      <c r="E1311" s="0" t="n">
        <v>10750</v>
      </c>
      <c r="F1311" s="0" t="n">
        <f aca="false">E1311-50</f>
        <v>10700</v>
      </c>
      <c r="G1311" s="0" t="n">
        <f aca="false">E1311+50</f>
        <v>10800</v>
      </c>
      <c r="H1311" s="0" t="n">
        <f aca="false">100/10950</f>
        <v>0.0091324200913242</v>
      </c>
      <c r="I1311" s="0" t="n">
        <f aca="false">H1311*G1311</f>
        <v>98.6301369863014</v>
      </c>
    </row>
    <row r="1312" customFormat="false" ht="12.75" hidden="false" customHeight="false" outlineLevel="0" collapsed="false">
      <c r="A1312" s="1" t="n">
        <v>39302</v>
      </c>
      <c r="E1312" s="0" t="n">
        <v>10750</v>
      </c>
      <c r="F1312" s="0" t="n">
        <f aca="false">E1312-50</f>
        <v>10700</v>
      </c>
      <c r="G1312" s="0" t="n">
        <f aca="false">E1312+50</f>
        <v>10800</v>
      </c>
      <c r="H1312" s="0" t="n">
        <f aca="false">100/10950</f>
        <v>0.0091324200913242</v>
      </c>
      <c r="I1312" s="0" t="n">
        <f aca="false">H1312*G1312</f>
        <v>98.6301369863014</v>
      </c>
    </row>
    <row r="1313" customFormat="false" ht="12.75" hidden="false" customHeight="false" outlineLevel="0" collapsed="false">
      <c r="A1313" s="1" t="n">
        <v>39303</v>
      </c>
      <c r="E1313" s="0" t="n">
        <v>10800</v>
      </c>
      <c r="F1313" s="0" t="n">
        <f aca="false">E1313-50</f>
        <v>10750</v>
      </c>
      <c r="G1313" s="0" t="n">
        <f aca="false">E1313+50</f>
        <v>10850</v>
      </c>
      <c r="H1313" s="0" t="n">
        <f aca="false">100/10950</f>
        <v>0.0091324200913242</v>
      </c>
      <c r="I1313" s="0" t="n">
        <f aca="false">H1313*G1313</f>
        <v>99.0867579908676</v>
      </c>
    </row>
    <row r="1314" customFormat="false" ht="12.75" hidden="false" customHeight="false" outlineLevel="0" collapsed="false">
      <c r="A1314" s="1" t="n">
        <v>39304</v>
      </c>
      <c r="E1314" s="0" t="n">
        <v>10700</v>
      </c>
      <c r="F1314" s="0" t="n">
        <f aca="false">E1314-50</f>
        <v>10650</v>
      </c>
      <c r="G1314" s="0" t="n">
        <f aca="false">E1314+50</f>
        <v>10750</v>
      </c>
      <c r="H1314" s="0" t="n">
        <f aca="false">100/10950</f>
        <v>0.0091324200913242</v>
      </c>
      <c r="I1314" s="0" t="n">
        <f aca="false">H1314*G1314</f>
        <v>98.1735159817352</v>
      </c>
    </row>
    <row r="1315" customFormat="false" ht="12.75" hidden="false" customHeight="false" outlineLevel="0" collapsed="false">
      <c r="A1315" s="1" t="n">
        <v>39308</v>
      </c>
      <c r="E1315" s="0" t="n">
        <v>10750</v>
      </c>
      <c r="F1315" s="0" t="n">
        <f aca="false">E1315-50</f>
        <v>10700</v>
      </c>
      <c r="G1315" s="0" t="n">
        <f aca="false">E1315+50</f>
        <v>10800</v>
      </c>
      <c r="H1315" s="0" t="n">
        <f aca="false">100/10950</f>
        <v>0.0091324200913242</v>
      </c>
      <c r="I1315" s="0" t="n">
        <f aca="false">H1315*G1315</f>
        <v>98.6301369863014</v>
      </c>
    </row>
    <row r="1316" customFormat="false" ht="12.75" hidden="false" customHeight="false" outlineLevel="0" collapsed="false">
      <c r="A1316" s="1" t="n">
        <v>39309</v>
      </c>
      <c r="E1316" s="0" t="n">
        <v>10750</v>
      </c>
      <c r="F1316" s="0" t="n">
        <f aca="false">E1316-50</f>
        <v>10700</v>
      </c>
      <c r="G1316" s="0" t="n">
        <f aca="false">E1316+50</f>
        <v>10800</v>
      </c>
      <c r="H1316" s="0" t="n">
        <f aca="false">100/10950</f>
        <v>0.0091324200913242</v>
      </c>
      <c r="I1316" s="0" t="n">
        <f aca="false">H1316*G1316</f>
        <v>98.6301369863014</v>
      </c>
    </row>
    <row r="1317" customFormat="false" ht="12.75" hidden="false" customHeight="false" outlineLevel="0" collapsed="false">
      <c r="A1317" s="1" t="n">
        <v>39310</v>
      </c>
      <c r="E1317" s="0" t="n">
        <v>10800</v>
      </c>
      <c r="F1317" s="0" t="n">
        <f aca="false">E1317-50</f>
        <v>10750</v>
      </c>
      <c r="G1317" s="0" t="n">
        <f aca="false">E1317+50</f>
        <v>10850</v>
      </c>
      <c r="H1317" s="0" t="n">
        <f aca="false">100/10950</f>
        <v>0.0091324200913242</v>
      </c>
      <c r="I1317" s="0" t="n">
        <f aca="false">H1317*G1317</f>
        <v>99.0867579908676</v>
      </c>
    </row>
    <row r="1318" customFormat="false" ht="12.75" hidden="false" customHeight="false" outlineLevel="0" collapsed="false">
      <c r="A1318" s="1" t="n">
        <v>39311</v>
      </c>
      <c r="E1318" s="0" t="n">
        <v>10650</v>
      </c>
      <c r="F1318" s="0" t="n">
        <f aca="false">E1318-50</f>
        <v>10600</v>
      </c>
      <c r="G1318" s="0" t="n">
        <f aca="false">E1318+50</f>
        <v>10700</v>
      </c>
      <c r="H1318" s="0" t="n">
        <f aca="false">100/10950</f>
        <v>0.0091324200913242</v>
      </c>
      <c r="I1318" s="0" t="n">
        <f aca="false">H1318*G1318</f>
        <v>97.716894977169</v>
      </c>
    </row>
    <row r="1319" customFormat="false" ht="12.75" hidden="false" customHeight="false" outlineLevel="0" collapsed="false">
      <c r="A1319" s="1" t="n">
        <v>39314</v>
      </c>
      <c r="E1319" s="0" t="n">
        <v>10650</v>
      </c>
      <c r="F1319" s="0" t="n">
        <f aca="false">E1319-50</f>
        <v>10600</v>
      </c>
      <c r="G1319" s="0" t="n">
        <f aca="false">E1319+50</f>
        <v>10700</v>
      </c>
      <c r="H1319" s="0" t="n">
        <f aca="false">100/10950</f>
        <v>0.0091324200913242</v>
      </c>
      <c r="I1319" s="0" t="n">
        <f aca="false">H1319*G1319</f>
        <v>97.716894977169</v>
      </c>
    </row>
    <row r="1320" customFormat="false" ht="12.75" hidden="false" customHeight="false" outlineLevel="0" collapsed="false">
      <c r="A1320" s="1" t="n">
        <v>39315</v>
      </c>
      <c r="E1320" s="0" t="n">
        <v>10700</v>
      </c>
      <c r="F1320" s="0" t="n">
        <f aca="false">E1320-50</f>
        <v>10650</v>
      </c>
      <c r="G1320" s="0" t="n">
        <f aca="false">E1320+50</f>
        <v>10750</v>
      </c>
      <c r="H1320" s="0" t="n">
        <f aca="false">100/10950</f>
        <v>0.0091324200913242</v>
      </c>
      <c r="I1320" s="0" t="n">
        <f aca="false">H1320*G1320</f>
        <v>98.1735159817352</v>
      </c>
    </row>
    <row r="1321" customFormat="false" ht="12.75" hidden="false" customHeight="false" outlineLevel="0" collapsed="false">
      <c r="A1321" s="1" t="n">
        <v>39316</v>
      </c>
      <c r="E1321" s="0" t="n">
        <v>10700</v>
      </c>
      <c r="F1321" s="0" t="n">
        <f aca="false">E1321-50</f>
        <v>10650</v>
      </c>
      <c r="G1321" s="0" t="n">
        <f aca="false">E1321+50</f>
        <v>10750</v>
      </c>
      <c r="H1321" s="0" t="n">
        <f aca="false">100/10950</f>
        <v>0.0091324200913242</v>
      </c>
      <c r="I1321" s="0" t="n">
        <f aca="false">H1321*G1321</f>
        <v>98.1735159817352</v>
      </c>
    </row>
    <row r="1322" customFormat="false" ht="12.75" hidden="false" customHeight="false" outlineLevel="0" collapsed="false">
      <c r="A1322" s="1" t="n">
        <v>39317</v>
      </c>
      <c r="E1322" s="0" t="n">
        <v>10750</v>
      </c>
      <c r="F1322" s="0" t="n">
        <f aca="false">E1322-50</f>
        <v>10700</v>
      </c>
      <c r="G1322" s="0" t="n">
        <f aca="false">E1322+50</f>
        <v>10800</v>
      </c>
      <c r="H1322" s="0" t="n">
        <f aca="false">100/10950</f>
        <v>0.0091324200913242</v>
      </c>
      <c r="I1322" s="0" t="n">
        <f aca="false">H1322*G1322</f>
        <v>98.6301369863014</v>
      </c>
    </row>
    <row r="1323" customFormat="false" ht="12.75" hidden="false" customHeight="false" outlineLevel="0" collapsed="false">
      <c r="A1323" s="1" t="n">
        <v>39318</v>
      </c>
      <c r="E1323" s="0" t="n">
        <v>10700</v>
      </c>
      <c r="F1323" s="0" t="n">
        <f aca="false">E1323-50</f>
        <v>10650</v>
      </c>
      <c r="G1323" s="0" t="n">
        <f aca="false">E1323+50</f>
        <v>10750</v>
      </c>
      <c r="H1323" s="0" t="n">
        <f aca="false">100/10950</f>
        <v>0.0091324200913242</v>
      </c>
      <c r="I1323" s="0" t="n">
        <f aca="false">H1323*G1323</f>
        <v>98.1735159817352</v>
      </c>
    </row>
    <row r="1324" customFormat="false" ht="12.75" hidden="false" customHeight="false" outlineLevel="0" collapsed="false">
      <c r="A1324" s="1" t="n">
        <v>39321</v>
      </c>
      <c r="E1324" s="0" t="n">
        <v>10800</v>
      </c>
      <c r="F1324" s="0" t="n">
        <f aca="false">E1324-50</f>
        <v>10750</v>
      </c>
      <c r="G1324" s="0" t="n">
        <f aca="false">E1324+50</f>
        <v>10850</v>
      </c>
      <c r="H1324" s="0" t="n">
        <f aca="false">100/10950</f>
        <v>0.0091324200913242</v>
      </c>
      <c r="I1324" s="0" t="n">
        <f aca="false">H1324*G1324</f>
        <v>99.0867579908676</v>
      </c>
    </row>
    <row r="1325" customFormat="false" ht="12.75" hidden="false" customHeight="false" outlineLevel="0" collapsed="false">
      <c r="A1325" s="1" t="n">
        <v>39322</v>
      </c>
      <c r="E1325" s="0" t="n">
        <v>10800</v>
      </c>
      <c r="F1325" s="0" t="n">
        <f aca="false">E1325-50</f>
        <v>10750</v>
      </c>
      <c r="G1325" s="0" t="n">
        <f aca="false">E1325+50</f>
        <v>10850</v>
      </c>
      <c r="H1325" s="0" t="n">
        <f aca="false">100/10950</f>
        <v>0.0091324200913242</v>
      </c>
      <c r="I1325" s="0" t="n">
        <f aca="false">H1325*G1325</f>
        <v>99.0867579908676</v>
      </c>
    </row>
    <row r="1326" customFormat="false" ht="12.75" hidden="false" customHeight="false" outlineLevel="0" collapsed="false">
      <c r="A1326" s="1" t="n">
        <v>39323</v>
      </c>
      <c r="E1326" s="0" t="n">
        <v>10750</v>
      </c>
      <c r="F1326" s="0" t="n">
        <f aca="false">E1326-50</f>
        <v>10700</v>
      </c>
      <c r="G1326" s="0" t="n">
        <f aca="false">E1326+50</f>
        <v>10800</v>
      </c>
      <c r="H1326" s="0" t="n">
        <f aca="false">100/10950</f>
        <v>0.0091324200913242</v>
      </c>
      <c r="I1326" s="0" t="n">
        <f aca="false">H1326*G1326</f>
        <v>98.6301369863014</v>
      </c>
    </row>
    <row r="1327" customFormat="false" ht="12.75" hidden="false" customHeight="false" outlineLevel="0" collapsed="false">
      <c r="A1327" s="1" t="n">
        <v>39324</v>
      </c>
      <c r="E1327" s="0" t="n">
        <v>10800</v>
      </c>
      <c r="F1327" s="0" t="n">
        <f aca="false">E1327-50</f>
        <v>10750</v>
      </c>
      <c r="G1327" s="0" t="n">
        <f aca="false">E1327+50</f>
        <v>10850</v>
      </c>
      <c r="H1327" s="0" t="n">
        <f aca="false">100/10950</f>
        <v>0.0091324200913242</v>
      </c>
      <c r="I1327" s="0" t="n">
        <f aca="false">H1327*G1327</f>
        <v>99.0867579908676</v>
      </c>
    </row>
    <row r="1328" customFormat="false" ht="12.75" hidden="false" customHeight="false" outlineLevel="0" collapsed="false">
      <c r="A1328" s="1" t="n">
        <v>39325</v>
      </c>
      <c r="E1328" s="0" t="n">
        <v>10800</v>
      </c>
      <c r="F1328" s="0" t="n">
        <f aca="false">E1328-50</f>
        <v>10750</v>
      </c>
      <c r="G1328" s="0" t="n">
        <f aca="false">E1328+50</f>
        <v>10850</v>
      </c>
      <c r="H1328" s="0" t="n">
        <f aca="false">100/10950</f>
        <v>0.0091324200913242</v>
      </c>
      <c r="I1328" s="0" t="n">
        <f aca="false">H1328*G1328</f>
        <v>99.0867579908676</v>
      </c>
    </row>
    <row r="1329" customFormat="false" ht="12.75" hidden="false" customHeight="false" outlineLevel="0" collapsed="false">
      <c r="A1329" s="1" t="n">
        <v>39328</v>
      </c>
      <c r="E1329" s="0" t="n">
        <v>10850</v>
      </c>
      <c r="F1329" s="0" t="n">
        <f aca="false">E1329-50</f>
        <v>10800</v>
      </c>
      <c r="G1329" s="0" t="n">
        <f aca="false">E1329+50</f>
        <v>10900</v>
      </c>
      <c r="H1329" s="0" t="n">
        <f aca="false">100/10950</f>
        <v>0.0091324200913242</v>
      </c>
      <c r="I1329" s="0" t="n">
        <f aca="false">H1329*G1329</f>
        <v>99.5433789954338</v>
      </c>
    </row>
    <row r="1330" customFormat="false" ht="12.75" hidden="false" customHeight="false" outlineLevel="0" collapsed="false">
      <c r="A1330" s="1" t="n">
        <v>39329</v>
      </c>
      <c r="E1330" s="0" t="n">
        <v>10850</v>
      </c>
      <c r="F1330" s="0" t="n">
        <f aca="false">E1330-50</f>
        <v>10800</v>
      </c>
      <c r="G1330" s="0" t="n">
        <f aca="false">E1330+50</f>
        <v>10900</v>
      </c>
      <c r="H1330" s="0" t="n">
        <f aca="false">100/10950</f>
        <v>0.0091324200913242</v>
      </c>
      <c r="I1330" s="0" t="n">
        <f aca="false">H1330*G1330</f>
        <v>99.5433789954338</v>
      </c>
    </row>
    <row r="1331" customFormat="false" ht="12.75" hidden="false" customHeight="false" outlineLevel="0" collapsed="false">
      <c r="A1331" s="1" t="n">
        <v>39330</v>
      </c>
      <c r="E1331" s="0" t="n">
        <v>10950</v>
      </c>
      <c r="F1331" s="0" t="n">
        <f aca="false">E1331-50</f>
        <v>10900</v>
      </c>
      <c r="G1331" s="0" t="n">
        <f aca="false">E1331+50</f>
        <v>11000</v>
      </c>
      <c r="H1331" s="0" t="n">
        <f aca="false">100/10950</f>
        <v>0.0091324200913242</v>
      </c>
      <c r="I1331" s="0" t="n">
        <f aca="false">H1331*G1331</f>
        <v>100.456621004566</v>
      </c>
    </row>
    <row r="1332" customFormat="false" ht="12.75" hidden="false" customHeight="false" outlineLevel="0" collapsed="false">
      <c r="A1332" s="1" t="n">
        <v>39331</v>
      </c>
      <c r="E1332" s="0" t="n">
        <v>11000</v>
      </c>
      <c r="F1332" s="0" t="n">
        <f aca="false">E1332-50</f>
        <v>10950</v>
      </c>
      <c r="G1332" s="0" t="n">
        <f aca="false">E1332+50</f>
        <v>11050</v>
      </c>
      <c r="H1332" s="0" t="n">
        <f aca="false">100/10950</f>
        <v>0.0091324200913242</v>
      </c>
      <c r="I1332" s="0" t="n">
        <f aca="false">H1332*G1332</f>
        <v>100.913242009132</v>
      </c>
    </row>
    <row r="1333" customFormat="false" ht="12.75" hidden="false" customHeight="false" outlineLevel="0" collapsed="false">
      <c r="A1333" s="1" t="n">
        <v>39332</v>
      </c>
      <c r="E1333" s="0" t="n">
        <v>11150</v>
      </c>
      <c r="F1333" s="0" t="n">
        <f aca="false">E1333-50</f>
        <v>11100</v>
      </c>
      <c r="G1333" s="0" t="n">
        <f aca="false">E1333+50</f>
        <v>11200</v>
      </c>
      <c r="H1333" s="0" t="n">
        <f aca="false">100/10950</f>
        <v>0.0091324200913242</v>
      </c>
      <c r="I1333" s="0" t="n">
        <f aca="false">H1333*G1333</f>
        <v>102.283105022831</v>
      </c>
    </row>
    <row r="1334" customFormat="false" ht="12.75" hidden="false" customHeight="false" outlineLevel="0" collapsed="false">
      <c r="A1334" s="1" t="n">
        <v>39335</v>
      </c>
      <c r="E1334" s="0" t="n">
        <v>11250</v>
      </c>
      <c r="F1334" s="0" t="n">
        <f aca="false">E1334-50</f>
        <v>11200</v>
      </c>
      <c r="G1334" s="0" t="n">
        <f aca="false">E1334+50</f>
        <v>11300</v>
      </c>
      <c r="H1334" s="0" t="n">
        <f aca="false">100/10950</f>
        <v>0.0091324200913242</v>
      </c>
      <c r="I1334" s="0" t="n">
        <f aca="false">H1334*G1334</f>
        <v>103.196347031963</v>
      </c>
    </row>
    <row r="1335" customFormat="false" ht="12.75" hidden="false" customHeight="false" outlineLevel="0" collapsed="false">
      <c r="A1335" s="1" t="n">
        <v>39336</v>
      </c>
      <c r="E1335" s="0" t="n">
        <v>11250</v>
      </c>
      <c r="F1335" s="0" t="n">
        <f aca="false">E1335-50</f>
        <v>11200</v>
      </c>
      <c r="G1335" s="0" t="n">
        <f aca="false">E1335+50</f>
        <v>11300</v>
      </c>
      <c r="H1335" s="0" t="n">
        <f aca="false">100/10950</f>
        <v>0.0091324200913242</v>
      </c>
      <c r="I1335" s="0" t="n">
        <f aca="false">H1335*G1335</f>
        <v>103.196347031963</v>
      </c>
    </row>
    <row r="1336" customFormat="false" ht="12.75" hidden="false" customHeight="false" outlineLevel="0" collapsed="false">
      <c r="A1336" s="1" t="n">
        <v>39337</v>
      </c>
      <c r="E1336" s="0" t="n">
        <v>11400</v>
      </c>
      <c r="F1336" s="0" t="n">
        <f aca="false">E1336-50</f>
        <v>11350</v>
      </c>
      <c r="G1336" s="0" t="n">
        <f aca="false">E1336+50</f>
        <v>11450</v>
      </c>
      <c r="H1336" s="0" t="n">
        <f aca="false">100/10950</f>
        <v>0.0091324200913242</v>
      </c>
      <c r="I1336" s="0" t="n">
        <f aca="false">H1336*G1336</f>
        <v>104.566210045662</v>
      </c>
    </row>
    <row r="1337" customFormat="false" ht="12.75" hidden="false" customHeight="false" outlineLevel="0" collapsed="false">
      <c r="A1337" s="1" t="n">
        <v>39338</v>
      </c>
      <c r="E1337" s="0" t="n">
        <v>11350</v>
      </c>
      <c r="F1337" s="0" t="n">
        <f aca="false">E1337-50</f>
        <v>11300</v>
      </c>
      <c r="G1337" s="0" t="n">
        <f aca="false">E1337+50</f>
        <v>11400</v>
      </c>
      <c r="H1337" s="0" t="n">
        <f aca="false">100/10950</f>
        <v>0.0091324200913242</v>
      </c>
      <c r="I1337" s="0" t="n">
        <f aca="false">H1337*G1337</f>
        <v>104.109589041096</v>
      </c>
    </row>
    <row r="1338" customFormat="false" ht="12.75" hidden="false" customHeight="false" outlineLevel="0" collapsed="false">
      <c r="A1338" s="1" t="n">
        <v>39339</v>
      </c>
      <c r="E1338" s="0" t="n">
        <v>11300</v>
      </c>
      <c r="F1338" s="0" t="n">
        <f aca="false">E1338-50</f>
        <v>11250</v>
      </c>
      <c r="G1338" s="0" t="n">
        <f aca="false">E1338+50</f>
        <v>11350</v>
      </c>
      <c r="H1338" s="0" t="n">
        <f aca="false">100/10950</f>
        <v>0.0091324200913242</v>
      </c>
      <c r="I1338" s="0" t="n">
        <f aca="false">H1338*G1338</f>
        <v>103.65296803653</v>
      </c>
    </row>
    <row r="1339" customFormat="false" ht="12.75" hidden="false" customHeight="false" outlineLevel="0" collapsed="false">
      <c r="A1339" s="1" t="n">
        <v>39342</v>
      </c>
      <c r="E1339" s="0" t="n">
        <v>11400</v>
      </c>
      <c r="F1339" s="0" t="n">
        <f aca="false">E1339-50</f>
        <v>11350</v>
      </c>
      <c r="G1339" s="0" t="n">
        <f aca="false">E1339+50</f>
        <v>11450</v>
      </c>
      <c r="H1339" s="0" t="n">
        <f aca="false">100/10950</f>
        <v>0.0091324200913242</v>
      </c>
      <c r="I1339" s="0" t="n">
        <f aca="false">H1339*G1339</f>
        <v>104.566210045662</v>
      </c>
    </row>
    <row r="1340" customFormat="false" ht="12.75" hidden="false" customHeight="false" outlineLevel="0" collapsed="false">
      <c r="A1340" s="1" t="n">
        <v>39343</v>
      </c>
      <c r="E1340" s="0" t="n">
        <v>11500</v>
      </c>
      <c r="F1340" s="0" t="n">
        <f aca="false">E1340-50</f>
        <v>11450</v>
      </c>
      <c r="G1340" s="0" t="n">
        <f aca="false">E1340+50</f>
        <v>11550</v>
      </c>
      <c r="H1340" s="0" t="n">
        <f aca="false">100/10950</f>
        <v>0.0091324200913242</v>
      </c>
      <c r="I1340" s="0" t="n">
        <f aca="false">H1340*G1340</f>
        <v>105.479452054795</v>
      </c>
    </row>
    <row r="1341" customFormat="false" ht="12.75" hidden="false" customHeight="false" outlineLevel="0" collapsed="false">
      <c r="A1341" s="1" t="n">
        <v>39344</v>
      </c>
      <c r="E1341" s="0" t="n">
        <v>11600</v>
      </c>
      <c r="F1341" s="0" t="n">
        <f aca="false">E1341-50</f>
        <v>11550</v>
      </c>
      <c r="G1341" s="0" t="n">
        <f aca="false">E1341+50</f>
        <v>11650</v>
      </c>
      <c r="H1341" s="0" t="n">
        <f aca="false">100/10950</f>
        <v>0.0091324200913242</v>
      </c>
      <c r="I1341" s="0" t="n">
        <f aca="false">H1341*G1341</f>
        <v>106.392694063927</v>
      </c>
    </row>
    <row r="1342" customFormat="false" ht="12.75" hidden="false" customHeight="false" outlineLevel="0" collapsed="false">
      <c r="A1342" s="1" t="n">
        <v>39345</v>
      </c>
      <c r="E1342" s="0" t="n">
        <v>11650</v>
      </c>
      <c r="F1342" s="0" t="n">
        <f aca="false">E1342-50</f>
        <v>11600</v>
      </c>
      <c r="G1342" s="0" t="n">
        <f aca="false">E1342+50</f>
        <v>11700</v>
      </c>
      <c r="H1342" s="0" t="n">
        <f aca="false">100/10950</f>
        <v>0.0091324200913242</v>
      </c>
      <c r="I1342" s="0" t="n">
        <f aca="false">H1342*G1342</f>
        <v>106.849315068493</v>
      </c>
    </row>
    <row r="1343" customFormat="false" ht="12.75" hidden="false" customHeight="false" outlineLevel="0" collapsed="false">
      <c r="A1343" s="1" t="n">
        <v>39346</v>
      </c>
      <c r="E1343" s="0" t="n">
        <v>11800</v>
      </c>
      <c r="F1343" s="0" t="n">
        <f aca="false">E1343-50</f>
        <v>11750</v>
      </c>
      <c r="G1343" s="0" t="n">
        <f aca="false">E1343+50</f>
        <v>11850</v>
      </c>
      <c r="H1343" s="0" t="n">
        <f aca="false">100/10950</f>
        <v>0.0091324200913242</v>
      </c>
      <c r="I1343" s="0" t="n">
        <f aca="false">H1343*G1343</f>
        <v>108.219178082192</v>
      </c>
    </row>
    <row r="1344" customFormat="false" ht="12.75" hidden="false" customHeight="false" outlineLevel="0" collapsed="false">
      <c r="A1344" s="1" t="n">
        <v>39349</v>
      </c>
      <c r="E1344" s="0" t="n">
        <v>11800</v>
      </c>
      <c r="F1344" s="0" t="n">
        <f aca="false">E1344-50</f>
        <v>11750</v>
      </c>
      <c r="G1344" s="0" t="n">
        <f aca="false">E1344+50</f>
        <v>11850</v>
      </c>
      <c r="H1344" s="0" t="n">
        <f aca="false">100/10950</f>
        <v>0.0091324200913242</v>
      </c>
      <c r="I1344" s="0" t="n">
        <f aca="false">H1344*G1344</f>
        <v>108.219178082192</v>
      </c>
    </row>
    <row r="1345" customFormat="false" ht="12.75" hidden="false" customHeight="false" outlineLevel="0" collapsed="false">
      <c r="A1345" s="1" t="n">
        <v>39350</v>
      </c>
      <c r="E1345" s="0" t="n">
        <v>11650</v>
      </c>
      <c r="F1345" s="0" t="n">
        <f aca="false">E1345-50</f>
        <v>11600</v>
      </c>
      <c r="G1345" s="0" t="n">
        <f aca="false">E1345+50</f>
        <v>11700</v>
      </c>
      <c r="H1345" s="0" t="n">
        <f aca="false">100/10950</f>
        <v>0.0091324200913242</v>
      </c>
      <c r="I1345" s="0" t="n">
        <f aca="false">H1345*G1345</f>
        <v>106.849315068493</v>
      </c>
    </row>
    <row r="1346" customFormat="false" ht="12.75" hidden="false" customHeight="false" outlineLevel="0" collapsed="false">
      <c r="A1346" s="1" t="n">
        <v>39351</v>
      </c>
      <c r="E1346" s="0" t="n">
        <v>11750</v>
      </c>
      <c r="F1346" s="0" t="n">
        <f aca="false">E1346-50</f>
        <v>11700</v>
      </c>
      <c r="G1346" s="0" t="n">
        <f aca="false">E1346+50</f>
        <v>11800</v>
      </c>
      <c r="H1346" s="0" t="n">
        <f aca="false">100/10950</f>
        <v>0.0091324200913242</v>
      </c>
      <c r="I1346" s="0" t="n">
        <f aca="false">H1346*G1346</f>
        <v>107.762557077626</v>
      </c>
    </row>
    <row r="1347" customFormat="false" ht="12.75" hidden="false" customHeight="false" outlineLevel="0" collapsed="false">
      <c r="A1347" s="1" t="n">
        <v>39352</v>
      </c>
      <c r="E1347" s="0" t="n">
        <v>11750</v>
      </c>
      <c r="F1347" s="0" t="n">
        <f aca="false">E1347-50</f>
        <v>11700</v>
      </c>
      <c r="G1347" s="0" t="n">
        <f aca="false">E1347+50</f>
        <v>11800</v>
      </c>
      <c r="H1347" s="0" t="n">
        <f aca="false">100/10950</f>
        <v>0.0091324200913242</v>
      </c>
      <c r="I1347" s="0" t="n">
        <f aca="false">H1347*G1347</f>
        <v>107.762557077626</v>
      </c>
    </row>
    <row r="1348" customFormat="false" ht="12.75" hidden="false" customHeight="false" outlineLevel="0" collapsed="false">
      <c r="A1348" s="1" t="n">
        <v>39353</v>
      </c>
      <c r="E1348" s="0" t="n">
        <v>11850</v>
      </c>
      <c r="F1348" s="0" t="n">
        <f aca="false">E1348-50</f>
        <v>11800</v>
      </c>
      <c r="G1348" s="0" t="n">
        <f aca="false">E1348+50</f>
        <v>11900</v>
      </c>
      <c r="H1348" s="0" t="n">
        <f aca="false">100/10950</f>
        <v>0.0091324200913242</v>
      </c>
      <c r="I1348" s="0" t="n">
        <f aca="false">H1348*G1348</f>
        <v>108.675799086758</v>
      </c>
    </row>
    <row r="1349" customFormat="false" ht="12.75" hidden="false" customHeight="false" outlineLevel="0" collapsed="false">
      <c r="A1349" s="1" t="n">
        <v>39356</v>
      </c>
      <c r="E1349" s="0" t="n">
        <v>11950</v>
      </c>
      <c r="F1349" s="0" t="n">
        <f aca="false">E1349-50</f>
        <v>11900</v>
      </c>
      <c r="G1349" s="0" t="n">
        <f aca="false">E1349+50</f>
        <v>12000</v>
      </c>
      <c r="H1349" s="0" t="n">
        <f aca="false">100/10950</f>
        <v>0.0091324200913242</v>
      </c>
      <c r="I1349" s="0" t="n">
        <f aca="false">H1349*G1349</f>
        <v>109.58904109589</v>
      </c>
    </row>
    <row r="1350" customFormat="false" ht="12.75" hidden="false" customHeight="false" outlineLevel="0" collapsed="false">
      <c r="A1350" s="1" t="n">
        <v>39357</v>
      </c>
      <c r="E1350" s="0" t="n">
        <v>11850</v>
      </c>
      <c r="F1350" s="0" t="n">
        <f aca="false">E1350-50</f>
        <v>11800</v>
      </c>
      <c r="G1350" s="0" t="n">
        <f aca="false">E1350+50</f>
        <v>11900</v>
      </c>
      <c r="H1350" s="0" t="n">
        <f aca="false">100/10950</f>
        <v>0.0091324200913242</v>
      </c>
      <c r="I1350" s="0" t="n">
        <f aca="false">H1350*G1350</f>
        <v>108.675799086758</v>
      </c>
    </row>
    <row r="1351" customFormat="false" ht="12.75" hidden="false" customHeight="false" outlineLevel="0" collapsed="false">
      <c r="A1351" s="1" t="n">
        <v>39358</v>
      </c>
      <c r="E1351" s="0" t="n">
        <v>11800</v>
      </c>
      <c r="F1351" s="0" t="n">
        <f aca="false">E1351-50</f>
        <v>11750</v>
      </c>
      <c r="G1351" s="0" t="n">
        <f aca="false">E1351+50</f>
        <v>11850</v>
      </c>
      <c r="H1351" s="0" t="n">
        <f aca="false">100/10950</f>
        <v>0.0091324200913242</v>
      </c>
      <c r="I1351" s="0" t="n">
        <f aca="false">H1351*G1351</f>
        <v>108.219178082192</v>
      </c>
    </row>
    <row r="1352" customFormat="false" ht="12.75" hidden="false" customHeight="false" outlineLevel="0" collapsed="false">
      <c r="A1352" s="1" t="n">
        <v>39359</v>
      </c>
      <c r="E1352" s="0" t="n">
        <v>11700</v>
      </c>
      <c r="F1352" s="0" t="n">
        <f aca="false">E1352-50</f>
        <v>11650</v>
      </c>
      <c r="G1352" s="0" t="n">
        <f aca="false">E1352+50</f>
        <v>11750</v>
      </c>
      <c r="H1352" s="0" t="n">
        <f aca="false">100/10950</f>
        <v>0.0091324200913242</v>
      </c>
      <c r="I1352" s="0" t="n">
        <f aca="false">H1352*G1352</f>
        <v>107.305936073059</v>
      </c>
    </row>
    <row r="1353" customFormat="false" ht="12.75" hidden="false" customHeight="false" outlineLevel="0" collapsed="false">
      <c r="A1353" s="1" t="n">
        <v>39360</v>
      </c>
      <c r="E1353" s="0" t="n">
        <v>11850</v>
      </c>
      <c r="F1353" s="0" t="n">
        <f aca="false">E1353-50</f>
        <v>11800</v>
      </c>
      <c r="G1353" s="0" t="n">
        <f aca="false">E1353+50</f>
        <v>11900</v>
      </c>
      <c r="H1353" s="0" t="n">
        <f aca="false">100/10950</f>
        <v>0.0091324200913242</v>
      </c>
      <c r="I1353" s="0" t="n">
        <f aca="false">H1353*G1353</f>
        <v>108.675799086758</v>
      </c>
    </row>
    <row r="1354" customFormat="false" ht="12.75" hidden="false" customHeight="false" outlineLevel="0" collapsed="false">
      <c r="A1354" s="1" t="n">
        <v>39363</v>
      </c>
      <c r="E1354" s="0" t="n">
        <v>11850</v>
      </c>
      <c r="F1354" s="0" t="n">
        <f aca="false">E1354-50</f>
        <v>11800</v>
      </c>
      <c r="G1354" s="0" t="n">
        <f aca="false">E1354+50</f>
        <v>11900</v>
      </c>
      <c r="H1354" s="0" t="n">
        <f aca="false">100/10950</f>
        <v>0.0091324200913242</v>
      </c>
      <c r="I1354" s="0" t="n">
        <f aca="false">H1354*G1354</f>
        <v>108.675799086758</v>
      </c>
    </row>
    <row r="1355" customFormat="false" ht="12.75" hidden="false" customHeight="false" outlineLevel="0" collapsed="false">
      <c r="A1355" s="1" t="n">
        <v>39364</v>
      </c>
      <c r="E1355" s="0" t="n">
        <v>11750</v>
      </c>
      <c r="F1355" s="0" t="n">
        <f aca="false">E1355-50</f>
        <v>11700</v>
      </c>
      <c r="G1355" s="0" t="n">
        <f aca="false">E1355+50</f>
        <v>11800</v>
      </c>
      <c r="H1355" s="0" t="n">
        <f aca="false">100/10950</f>
        <v>0.0091324200913242</v>
      </c>
      <c r="I1355" s="0" t="n">
        <f aca="false">H1355*G1355</f>
        <v>107.762557077626</v>
      </c>
    </row>
    <row r="1356" customFormat="false" ht="12.75" hidden="false" customHeight="false" outlineLevel="0" collapsed="false">
      <c r="A1356" s="1" t="n">
        <v>39365</v>
      </c>
      <c r="E1356" s="0" t="n">
        <v>11850</v>
      </c>
      <c r="F1356" s="0" t="n">
        <f aca="false">E1356-50</f>
        <v>11800</v>
      </c>
      <c r="G1356" s="0" t="n">
        <f aca="false">E1356+50</f>
        <v>11900</v>
      </c>
      <c r="H1356" s="0" t="n">
        <f aca="false">100/10950</f>
        <v>0.0091324200913242</v>
      </c>
      <c r="I1356" s="0" t="n">
        <f aca="false">H1356*G1356</f>
        <v>108.675799086758</v>
      </c>
    </row>
    <row r="1357" customFormat="false" ht="12.75" hidden="false" customHeight="false" outlineLevel="0" collapsed="false">
      <c r="A1357" s="1" t="n">
        <v>39366</v>
      </c>
      <c r="E1357" s="0" t="n">
        <v>11950</v>
      </c>
      <c r="F1357" s="0" t="n">
        <f aca="false">E1357-50</f>
        <v>11900</v>
      </c>
      <c r="G1357" s="0" t="n">
        <f aca="false">E1357+50</f>
        <v>12000</v>
      </c>
      <c r="H1357" s="0" t="n">
        <f aca="false">100/10950</f>
        <v>0.0091324200913242</v>
      </c>
      <c r="I1357" s="0" t="n">
        <f aca="false">H1357*G1357</f>
        <v>109.58904109589</v>
      </c>
    </row>
    <row r="1358" customFormat="false" ht="12.75" hidden="false" customHeight="false" outlineLevel="0" collapsed="false">
      <c r="A1358" s="1" t="n">
        <v>39367</v>
      </c>
      <c r="E1358" s="0" t="n">
        <v>12000</v>
      </c>
      <c r="F1358" s="0" t="n">
        <f aca="false">E1358-50</f>
        <v>11950</v>
      </c>
      <c r="G1358" s="0" t="n">
        <f aca="false">E1358+50</f>
        <v>12050</v>
      </c>
      <c r="H1358" s="0" t="n">
        <f aca="false">100/10950</f>
        <v>0.0091324200913242</v>
      </c>
      <c r="I1358" s="0" t="n">
        <f aca="false">H1358*G1358</f>
        <v>110.045662100457</v>
      </c>
    </row>
    <row r="1359" customFormat="false" ht="12.75" hidden="false" customHeight="false" outlineLevel="0" collapsed="false">
      <c r="A1359" s="1" t="n">
        <v>39370</v>
      </c>
      <c r="E1359" s="0" t="n">
        <v>12100</v>
      </c>
      <c r="F1359" s="0" t="n">
        <f aca="false">E1359-50</f>
        <v>12050</v>
      </c>
      <c r="G1359" s="0" t="n">
        <f aca="false">E1359+50</f>
        <v>12150</v>
      </c>
      <c r="H1359" s="0" t="n">
        <f aca="false">100/10950</f>
        <v>0.0091324200913242</v>
      </c>
      <c r="I1359" s="0" t="n">
        <f aca="false">H1359*G1359</f>
        <v>110.958904109589</v>
      </c>
    </row>
    <row r="1360" customFormat="false" ht="12.75" hidden="false" customHeight="false" outlineLevel="0" collapsed="false">
      <c r="A1360" s="1" t="n">
        <v>39371</v>
      </c>
      <c r="E1360" s="0" t="n">
        <v>12200</v>
      </c>
      <c r="F1360" s="0" t="n">
        <f aca="false">E1360-50</f>
        <v>12150</v>
      </c>
      <c r="G1360" s="0" t="n">
        <f aca="false">E1360+50</f>
        <v>12250</v>
      </c>
      <c r="H1360" s="0" t="n">
        <f aca="false">100/10950</f>
        <v>0.0091324200913242</v>
      </c>
      <c r="I1360" s="0" t="n">
        <f aca="false">H1360*G1360</f>
        <v>111.872146118721</v>
      </c>
    </row>
    <row r="1361" customFormat="false" ht="12.75" hidden="false" customHeight="false" outlineLevel="0" collapsed="false">
      <c r="A1361" s="1" t="n">
        <v>39372</v>
      </c>
      <c r="E1361" s="0" t="n">
        <v>12150</v>
      </c>
      <c r="F1361" s="0" t="n">
        <f aca="false">E1361-50</f>
        <v>12100</v>
      </c>
      <c r="G1361" s="0" t="n">
        <f aca="false">E1361+50</f>
        <v>12200</v>
      </c>
      <c r="H1361" s="0" t="n">
        <f aca="false">100/10950</f>
        <v>0.0091324200913242</v>
      </c>
      <c r="I1361" s="0" t="n">
        <f aca="false">H1361*G1361</f>
        <v>111.415525114155</v>
      </c>
    </row>
    <row r="1362" customFormat="false" ht="12.75" hidden="false" customHeight="false" outlineLevel="0" collapsed="false">
      <c r="A1362" s="1" t="n">
        <v>39373</v>
      </c>
      <c r="E1362" s="0" t="n">
        <v>12200</v>
      </c>
      <c r="F1362" s="0" t="n">
        <f aca="false">E1362-50</f>
        <v>12150</v>
      </c>
      <c r="G1362" s="0" t="n">
        <f aca="false">E1362+50</f>
        <v>12250</v>
      </c>
      <c r="H1362" s="0" t="n">
        <f aca="false">100/10950</f>
        <v>0.0091324200913242</v>
      </c>
      <c r="I1362" s="0" t="n">
        <f aca="false">H1362*G1362</f>
        <v>111.872146118721</v>
      </c>
    </row>
    <row r="1363" customFormat="false" ht="12.75" hidden="false" customHeight="false" outlineLevel="0" collapsed="false">
      <c r="A1363" s="1" t="n">
        <v>39374</v>
      </c>
      <c r="E1363" s="0" t="n">
        <v>12300</v>
      </c>
      <c r="F1363" s="0" t="n">
        <f aca="false">E1363-50</f>
        <v>12250</v>
      </c>
      <c r="G1363" s="0" t="n">
        <f aca="false">E1363+50</f>
        <v>12350</v>
      </c>
      <c r="H1363" s="0" t="n">
        <f aca="false">100/10950</f>
        <v>0.0091324200913242</v>
      </c>
      <c r="I1363" s="0" t="n">
        <f aca="false">H1363*G1363</f>
        <v>112.785388127854</v>
      </c>
    </row>
    <row r="1364" customFormat="false" ht="12.75" hidden="false" customHeight="false" outlineLevel="0" collapsed="false">
      <c r="A1364" s="1" t="n">
        <v>39377</v>
      </c>
      <c r="E1364" s="0" t="n">
        <v>12200</v>
      </c>
      <c r="F1364" s="0" t="n">
        <f aca="false">E1364-50</f>
        <v>12150</v>
      </c>
      <c r="G1364" s="0" t="n">
        <f aca="false">E1364+50</f>
        <v>12250</v>
      </c>
      <c r="H1364" s="0" t="n">
        <f aca="false">100/10950</f>
        <v>0.0091324200913242</v>
      </c>
      <c r="I1364" s="0" t="n">
        <f aca="false">H1364*G1364</f>
        <v>111.872146118721</v>
      </c>
    </row>
    <row r="1365" customFormat="false" ht="12.75" hidden="false" customHeight="false" outlineLevel="0" collapsed="false">
      <c r="A1365" s="1" t="n">
        <v>39379</v>
      </c>
      <c r="E1365" s="0" t="n">
        <v>12200</v>
      </c>
      <c r="F1365" s="0" t="n">
        <f aca="false">E1365-50</f>
        <v>12150</v>
      </c>
      <c r="G1365" s="0" t="n">
        <f aca="false">E1365+50</f>
        <v>12250</v>
      </c>
      <c r="H1365" s="0" t="n">
        <f aca="false">100/10950</f>
        <v>0.0091324200913242</v>
      </c>
      <c r="I1365" s="0" t="n">
        <f aca="false">H1365*G1365</f>
        <v>111.872146118721</v>
      </c>
    </row>
    <row r="1366" customFormat="false" ht="12.75" hidden="false" customHeight="false" outlineLevel="0" collapsed="false">
      <c r="A1366" s="1" t="n">
        <v>39380</v>
      </c>
      <c r="E1366" s="0" t="n">
        <v>12250</v>
      </c>
      <c r="F1366" s="0" t="n">
        <f aca="false">E1366-50</f>
        <v>12200</v>
      </c>
      <c r="G1366" s="0" t="n">
        <f aca="false">E1366+50</f>
        <v>12300</v>
      </c>
      <c r="H1366" s="0" t="n">
        <f aca="false">100/10950</f>
        <v>0.0091324200913242</v>
      </c>
      <c r="I1366" s="0" t="n">
        <f aca="false">H1366*G1366</f>
        <v>112.328767123288</v>
      </c>
    </row>
    <row r="1367" customFormat="false" ht="12.75" hidden="false" customHeight="false" outlineLevel="0" collapsed="false">
      <c r="A1367" s="1" t="n">
        <v>39381</v>
      </c>
      <c r="E1367" s="0" t="n">
        <v>12400</v>
      </c>
      <c r="F1367" s="0" t="n">
        <f aca="false">E1367-50</f>
        <v>12350</v>
      </c>
      <c r="G1367" s="0" t="n">
        <f aca="false">E1367+50</f>
        <v>12450</v>
      </c>
      <c r="H1367" s="0" t="n">
        <f aca="false">100/10950</f>
        <v>0.0091324200913242</v>
      </c>
      <c r="I1367" s="0" t="n">
        <f aca="false">H1367*G1367</f>
        <v>113.698630136986</v>
      </c>
    </row>
    <row r="1368" customFormat="false" ht="12.75" hidden="false" customHeight="false" outlineLevel="0" collapsed="false">
      <c r="A1368" s="1" t="n">
        <v>39384</v>
      </c>
      <c r="E1368" s="0" t="n">
        <v>12650</v>
      </c>
      <c r="F1368" s="0" t="n">
        <f aca="false">E1368-50</f>
        <v>12600</v>
      </c>
      <c r="G1368" s="0" t="n">
        <f aca="false">E1368+50</f>
        <v>12700</v>
      </c>
      <c r="H1368" s="0" t="n">
        <f aca="false">100/10950</f>
        <v>0.0091324200913242</v>
      </c>
      <c r="I1368" s="0" t="n">
        <f aca="false">H1368*G1368</f>
        <v>115.981735159817</v>
      </c>
    </row>
    <row r="1369" customFormat="false" ht="12.75" hidden="false" customHeight="false" outlineLevel="0" collapsed="false">
      <c r="A1369" s="1" t="n">
        <v>39385</v>
      </c>
      <c r="E1369" s="0" t="n">
        <v>12550</v>
      </c>
      <c r="F1369" s="0" t="n">
        <f aca="false">E1369-50</f>
        <v>12500</v>
      </c>
      <c r="G1369" s="0" t="n">
        <f aca="false">E1369+50</f>
        <v>12600</v>
      </c>
      <c r="H1369" s="0" t="n">
        <f aca="false">100/10950</f>
        <v>0.0091324200913242</v>
      </c>
      <c r="I1369" s="0" t="n">
        <f aca="false">H1369*G1369</f>
        <v>115.068493150685</v>
      </c>
    </row>
    <row r="1370" customFormat="false" ht="12.75" hidden="false" customHeight="false" outlineLevel="0" collapsed="false">
      <c r="A1370" s="1" t="n">
        <v>39386</v>
      </c>
      <c r="E1370" s="0" t="n">
        <v>12550</v>
      </c>
      <c r="F1370" s="0" t="n">
        <f aca="false">E1370-50</f>
        <v>12500</v>
      </c>
      <c r="G1370" s="0" t="n">
        <f aca="false">E1370+50</f>
        <v>12600</v>
      </c>
      <c r="H1370" s="0" t="n">
        <f aca="false">100/10950</f>
        <v>0.0091324200913242</v>
      </c>
      <c r="I1370" s="0" t="n">
        <f aca="false">H1370*G1370</f>
        <v>115.068493150685</v>
      </c>
    </row>
    <row r="1371" customFormat="false" ht="12.75" hidden="false" customHeight="false" outlineLevel="0" collapsed="false">
      <c r="A1371" s="1" t="n">
        <v>39387</v>
      </c>
      <c r="E1371" s="0" t="n">
        <v>12700</v>
      </c>
      <c r="F1371" s="0" t="n">
        <f aca="false">E1371-50</f>
        <v>12650</v>
      </c>
      <c r="G1371" s="0" t="n">
        <f aca="false">E1371+50</f>
        <v>12750</v>
      </c>
      <c r="H1371" s="0" t="n">
        <f aca="false">100/10950</f>
        <v>0.0091324200913242</v>
      </c>
      <c r="I1371" s="0" t="n">
        <f aca="false">H1371*G1371</f>
        <v>116.438356164384</v>
      </c>
    </row>
    <row r="1372" customFormat="false" ht="12.75" hidden="false" customHeight="false" outlineLevel="0" collapsed="false">
      <c r="A1372" s="1" t="n">
        <v>39388</v>
      </c>
      <c r="E1372" s="0" t="n">
        <v>12600</v>
      </c>
      <c r="F1372" s="0" t="n">
        <f aca="false">E1372-50</f>
        <v>12550</v>
      </c>
      <c r="G1372" s="0" t="n">
        <f aca="false">E1372+50</f>
        <v>12650</v>
      </c>
      <c r="H1372" s="0" t="n">
        <f aca="false">100/10950</f>
        <v>0.0091324200913242</v>
      </c>
      <c r="I1372" s="0" t="n">
        <f aca="false">H1372*G1372</f>
        <v>115.525114155251</v>
      </c>
    </row>
    <row r="1373" customFormat="false" ht="12.75" hidden="false" customHeight="false" outlineLevel="0" collapsed="false">
      <c r="A1373" s="1" t="n">
        <v>39391</v>
      </c>
      <c r="E1373" s="0" t="n">
        <v>12750</v>
      </c>
      <c r="F1373" s="0" t="n">
        <f aca="false">E1373-50</f>
        <v>12700</v>
      </c>
      <c r="G1373" s="0" t="n">
        <f aca="false">E1373+50</f>
        <v>12800</v>
      </c>
      <c r="H1373" s="0" t="n">
        <f aca="false">100/10950</f>
        <v>0.0091324200913242</v>
      </c>
      <c r="I1373" s="0" t="n">
        <f aca="false">H1373*G1373</f>
        <v>116.89497716895</v>
      </c>
    </row>
    <row r="1374" customFormat="false" ht="12.75" hidden="false" customHeight="false" outlineLevel="0" collapsed="false">
      <c r="A1374" s="1" t="n">
        <v>39392</v>
      </c>
      <c r="E1374" s="0" t="n">
        <v>12950</v>
      </c>
      <c r="F1374" s="0" t="n">
        <f aca="false">E1374-50</f>
        <v>12900</v>
      </c>
      <c r="G1374" s="0" t="n">
        <f aca="false">E1374+50</f>
        <v>13000</v>
      </c>
      <c r="H1374" s="0" t="n">
        <f aca="false">100/10950</f>
        <v>0.0091324200913242</v>
      </c>
      <c r="I1374" s="0" t="n">
        <f aca="false">H1374*G1374</f>
        <v>118.721461187215</v>
      </c>
    </row>
    <row r="1375" customFormat="false" ht="12.75" hidden="false" customHeight="false" outlineLevel="0" collapsed="false">
      <c r="A1375" s="1" t="n">
        <v>39393</v>
      </c>
      <c r="E1375" s="0" t="n">
        <v>13300</v>
      </c>
      <c r="F1375" s="0" t="n">
        <f aca="false">E1375-50</f>
        <v>13250</v>
      </c>
      <c r="G1375" s="0" t="n">
        <f aca="false">E1375+50</f>
        <v>13350</v>
      </c>
      <c r="H1375" s="0" t="n">
        <f aca="false">100/10950</f>
        <v>0.0091324200913242</v>
      </c>
      <c r="I1375" s="0" t="n">
        <f aca="false">H1375*G1375</f>
        <v>121.917808219178</v>
      </c>
    </row>
    <row r="1376" customFormat="false" ht="12.75" hidden="false" customHeight="false" outlineLevel="0" collapsed="false">
      <c r="A1376" s="1" t="n">
        <v>39394</v>
      </c>
      <c r="E1376" s="0" t="n">
        <v>13250</v>
      </c>
      <c r="F1376" s="0" t="n">
        <f aca="false">E1376-50</f>
        <v>13200</v>
      </c>
      <c r="G1376" s="0" t="n">
        <f aca="false">E1376+50</f>
        <v>13300</v>
      </c>
      <c r="H1376" s="0" t="n">
        <f aca="false">100/10950</f>
        <v>0.0091324200913242</v>
      </c>
      <c r="I1376" s="0" t="n">
        <f aca="false">H1376*G1376</f>
        <v>121.461187214612</v>
      </c>
    </row>
    <row r="1377" customFormat="false" ht="12.75" hidden="false" customHeight="false" outlineLevel="0" collapsed="false">
      <c r="A1377" s="1" t="n">
        <v>39395</v>
      </c>
      <c r="E1377" s="0" t="n">
        <v>13300</v>
      </c>
      <c r="F1377" s="0" t="n">
        <f aca="false">E1377-50</f>
        <v>13250</v>
      </c>
      <c r="G1377" s="0" t="n">
        <f aca="false">E1377+50</f>
        <v>13350</v>
      </c>
      <c r="H1377" s="0" t="n">
        <f aca="false">100/10950</f>
        <v>0.0091324200913242</v>
      </c>
      <c r="I1377" s="0" t="n">
        <f aca="false">H1377*G1377</f>
        <v>121.917808219178</v>
      </c>
    </row>
    <row r="1378" customFormat="false" ht="12.75" hidden="false" customHeight="false" outlineLevel="0" collapsed="false">
      <c r="A1378" s="1" t="n">
        <v>39398</v>
      </c>
      <c r="E1378" s="0" t="n">
        <v>13000</v>
      </c>
      <c r="F1378" s="0" t="n">
        <f aca="false">E1378-50</f>
        <v>12950</v>
      </c>
      <c r="G1378" s="0" t="n">
        <f aca="false">E1378+50</f>
        <v>13050</v>
      </c>
      <c r="H1378" s="0" t="n">
        <f aca="false">100/10950</f>
        <v>0.0091324200913242</v>
      </c>
      <c r="I1378" s="0" t="n">
        <f aca="false">H1378*G1378</f>
        <v>119.178082191781</v>
      </c>
    </row>
    <row r="1379" customFormat="false" ht="12.75" hidden="false" customHeight="false" outlineLevel="0" collapsed="false">
      <c r="A1379" s="1" t="n">
        <v>39399</v>
      </c>
      <c r="E1379" s="0" t="n">
        <v>12800</v>
      </c>
      <c r="F1379" s="0" t="n">
        <f aca="false">E1379-50</f>
        <v>12750</v>
      </c>
      <c r="G1379" s="0" t="n">
        <f aca="false">E1379+50</f>
        <v>12850</v>
      </c>
      <c r="H1379" s="0" t="n">
        <f aca="false">100/10950</f>
        <v>0.0091324200913242</v>
      </c>
      <c r="I1379" s="0" t="n">
        <f aca="false">H1379*G1379</f>
        <v>117.351598173516</v>
      </c>
    </row>
    <row r="1380" customFormat="false" ht="12.75" hidden="false" customHeight="false" outlineLevel="0" collapsed="false">
      <c r="A1380" s="1" t="n">
        <v>39400</v>
      </c>
      <c r="E1380" s="0" t="n">
        <v>12800</v>
      </c>
      <c r="F1380" s="0" t="n">
        <f aca="false">E1380-50</f>
        <v>12750</v>
      </c>
      <c r="G1380" s="0" t="n">
        <f aca="false">E1380+50</f>
        <v>12850</v>
      </c>
      <c r="H1380" s="0" t="n">
        <f aca="false">100/10950</f>
        <v>0.0091324200913242</v>
      </c>
      <c r="I1380" s="0" t="n">
        <f aca="false">H1380*G1380</f>
        <v>117.351598173516</v>
      </c>
    </row>
    <row r="1381" customFormat="false" ht="12.75" hidden="false" customHeight="false" outlineLevel="0" collapsed="false">
      <c r="A1381" s="1" t="n">
        <v>39401</v>
      </c>
      <c r="E1381" s="0" t="n">
        <v>12950</v>
      </c>
      <c r="F1381" s="0" t="n">
        <f aca="false">E1381-50</f>
        <v>12900</v>
      </c>
      <c r="G1381" s="0" t="n">
        <f aca="false">E1381+50</f>
        <v>13000</v>
      </c>
      <c r="H1381" s="0" t="n">
        <f aca="false">100/10950</f>
        <v>0.0091324200913242</v>
      </c>
      <c r="I1381" s="0" t="n">
        <f aca="false">H1381*G1381</f>
        <v>118.721461187215</v>
      </c>
    </row>
    <row r="1382" customFormat="false" ht="12.75" hidden="false" customHeight="false" outlineLevel="0" collapsed="false">
      <c r="A1382" s="1" t="n">
        <v>39402</v>
      </c>
      <c r="E1382" s="0" t="n">
        <v>12600</v>
      </c>
      <c r="F1382" s="0" t="n">
        <f aca="false">E1382-50</f>
        <v>12550</v>
      </c>
      <c r="G1382" s="0" t="n">
        <f aca="false">E1382+50</f>
        <v>12650</v>
      </c>
      <c r="H1382" s="0" t="n">
        <f aca="false">100/10950</f>
        <v>0.0091324200913242</v>
      </c>
      <c r="I1382" s="0" t="n">
        <f aca="false">H1382*G1382</f>
        <v>115.525114155251</v>
      </c>
    </row>
    <row r="1383" customFormat="false" ht="12.75" hidden="false" customHeight="false" outlineLevel="0" collapsed="false">
      <c r="A1383" s="1" t="n">
        <v>39405</v>
      </c>
      <c r="E1383" s="0" t="n">
        <v>12650</v>
      </c>
      <c r="F1383" s="0" t="n">
        <f aca="false">E1383-50</f>
        <v>12600</v>
      </c>
      <c r="G1383" s="0" t="n">
        <f aca="false">E1383+50</f>
        <v>12700</v>
      </c>
      <c r="H1383" s="0" t="n">
        <f aca="false">100/10950</f>
        <v>0.0091324200913242</v>
      </c>
      <c r="I1383" s="0" t="n">
        <f aca="false">H1383*G1383</f>
        <v>115.981735159817</v>
      </c>
    </row>
    <row r="1384" customFormat="false" ht="12.75" hidden="false" customHeight="false" outlineLevel="0" collapsed="false">
      <c r="A1384" s="1" t="n">
        <v>39406</v>
      </c>
      <c r="E1384" s="0" t="n">
        <v>12550</v>
      </c>
      <c r="F1384" s="0" t="n">
        <f aca="false">E1384-50</f>
        <v>12500</v>
      </c>
      <c r="G1384" s="0" t="n">
        <f aca="false">E1384+50</f>
        <v>12600</v>
      </c>
      <c r="H1384" s="0" t="n">
        <f aca="false">100/10950</f>
        <v>0.0091324200913242</v>
      </c>
      <c r="I1384" s="0" t="n">
        <f aca="false">H1384*G1384</f>
        <v>115.068493150685</v>
      </c>
    </row>
    <row r="1385" customFormat="false" ht="12.75" hidden="false" customHeight="false" outlineLevel="0" collapsed="false">
      <c r="A1385" s="1" t="n">
        <v>39407</v>
      </c>
      <c r="E1385" s="0" t="n">
        <v>12800</v>
      </c>
      <c r="F1385" s="0" t="n">
        <f aca="false">E1385-50</f>
        <v>12750</v>
      </c>
      <c r="G1385" s="0" t="n">
        <f aca="false">E1385+50</f>
        <v>12850</v>
      </c>
      <c r="H1385" s="0" t="n">
        <f aca="false">100/10950</f>
        <v>0.0091324200913242</v>
      </c>
      <c r="I1385" s="0" t="n">
        <f aca="false">H1385*G1385</f>
        <v>117.351598173516</v>
      </c>
    </row>
    <row r="1386" customFormat="false" ht="12.75" hidden="false" customHeight="false" outlineLevel="0" collapsed="false">
      <c r="A1386" s="1" t="n">
        <v>39408</v>
      </c>
      <c r="E1386" s="0" t="n">
        <v>12800</v>
      </c>
      <c r="F1386" s="0" t="n">
        <f aca="false">E1386-50</f>
        <v>12750</v>
      </c>
      <c r="G1386" s="0" t="n">
        <f aca="false">E1386+50</f>
        <v>12850</v>
      </c>
      <c r="H1386" s="0" t="n">
        <f aca="false">100/10950</f>
        <v>0.0091324200913242</v>
      </c>
      <c r="I1386" s="0" t="n">
        <f aca="false">H1386*G1386</f>
        <v>117.351598173516</v>
      </c>
    </row>
    <row r="1387" customFormat="false" ht="12.75" hidden="false" customHeight="false" outlineLevel="0" collapsed="false">
      <c r="A1387" s="1" t="n">
        <v>39409</v>
      </c>
      <c r="E1387" s="0" t="n">
        <v>12900</v>
      </c>
      <c r="F1387" s="0" t="n">
        <f aca="false">E1387-50</f>
        <v>12850</v>
      </c>
      <c r="G1387" s="0" t="n">
        <f aca="false">E1387+50</f>
        <v>12950</v>
      </c>
      <c r="H1387" s="0" t="n">
        <f aca="false">100/10950</f>
        <v>0.0091324200913242</v>
      </c>
      <c r="I1387" s="0" t="n">
        <f aca="false">H1387*G1387</f>
        <v>118.264840182648</v>
      </c>
    </row>
    <row r="1388" customFormat="false" ht="12.75" hidden="false" customHeight="false" outlineLevel="0" collapsed="false">
      <c r="A1388" s="1" t="n">
        <v>39412</v>
      </c>
      <c r="E1388" s="0" t="n">
        <v>13150</v>
      </c>
      <c r="F1388" s="0" t="n">
        <f aca="false">E1388-50</f>
        <v>13100</v>
      </c>
      <c r="G1388" s="0" t="n">
        <f aca="false">E1388+50</f>
        <v>13200</v>
      </c>
      <c r="H1388" s="0" t="n">
        <f aca="false">100/10950</f>
        <v>0.0091324200913242</v>
      </c>
      <c r="I1388" s="0" t="n">
        <f aca="false">H1388*G1388</f>
        <v>120.547945205479</v>
      </c>
    </row>
    <row r="1389" customFormat="false" ht="12.75" hidden="false" customHeight="false" outlineLevel="0" collapsed="false">
      <c r="A1389" s="1" t="n">
        <v>39413</v>
      </c>
      <c r="E1389" s="0" t="n">
        <v>13150</v>
      </c>
      <c r="F1389" s="0" t="n">
        <f aca="false">E1389-50</f>
        <v>13100</v>
      </c>
      <c r="G1389" s="0" t="n">
        <f aca="false">E1389+50</f>
        <v>13200</v>
      </c>
      <c r="H1389" s="0" t="n">
        <f aca="false">100/10950</f>
        <v>0.0091324200913242</v>
      </c>
      <c r="I1389" s="0" t="n">
        <f aca="false">H1389*G1389</f>
        <v>120.547945205479</v>
      </c>
    </row>
    <row r="1390" customFormat="false" ht="12.75" hidden="false" customHeight="false" outlineLevel="0" collapsed="false">
      <c r="A1390" s="1" t="n">
        <v>39414</v>
      </c>
      <c r="E1390" s="0" t="n">
        <v>12750</v>
      </c>
      <c r="F1390" s="0" t="n">
        <f aca="false">E1390-50</f>
        <v>12700</v>
      </c>
      <c r="G1390" s="0" t="n">
        <f aca="false">E1390+50</f>
        <v>12800</v>
      </c>
      <c r="H1390" s="0" t="n">
        <f aca="false">100/10950</f>
        <v>0.0091324200913242</v>
      </c>
      <c r="I1390" s="0" t="n">
        <f aca="false">H1390*G1390</f>
        <v>116.89497716895</v>
      </c>
    </row>
    <row r="1391" customFormat="false" ht="12.75" hidden="false" customHeight="false" outlineLevel="0" collapsed="false">
      <c r="A1391" s="1" t="n">
        <v>39415</v>
      </c>
      <c r="E1391" s="0" t="n">
        <v>12900</v>
      </c>
      <c r="F1391" s="0" t="n">
        <f aca="false">E1391-50</f>
        <v>12850</v>
      </c>
      <c r="G1391" s="0" t="n">
        <f aca="false">E1391+50</f>
        <v>12950</v>
      </c>
      <c r="H1391" s="0" t="n">
        <f aca="false">100/10950</f>
        <v>0.0091324200913242</v>
      </c>
      <c r="I1391" s="0" t="n">
        <f aca="false">H1391*G1391</f>
        <v>118.264840182648</v>
      </c>
    </row>
    <row r="1392" customFormat="false" ht="12.75" hidden="false" customHeight="false" outlineLevel="0" collapsed="false">
      <c r="A1392" s="1" t="n">
        <v>39416</v>
      </c>
      <c r="E1392" s="0" t="n">
        <v>12750</v>
      </c>
      <c r="F1392" s="0" t="n">
        <f aca="false">E1392-50</f>
        <v>12700</v>
      </c>
      <c r="G1392" s="0" t="n">
        <f aca="false">E1392+50</f>
        <v>12800</v>
      </c>
      <c r="H1392" s="0" t="n">
        <f aca="false">100/10950</f>
        <v>0.0091324200913242</v>
      </c>
      <c r="I1392" s="0" t="n">
        <f aca="false">H1392*G1392</f>
        <v>116.89497716895</v>
      </c>
    </row>
    <row r="1393" customFormat="false" ht="12.75" hidden="false" customHeight="false" outlineLevel="0" collapsed="false">
      <c r="A1393" s="1" t="n">
        <v>39419</v>
      </c>
      <c r="E1393" s="0" t="n">
        <v>12600</v>
      </c>
      <c r="F1393" s="0" t="n">
        <f aca="false">E1393-50</f>
        <v>12550</v>
      </c>
      <c r="G1393" s="0" t="n">
        <f aca="false">E1393+50</f>
        <v>12650</v>
      </c>
      <c r="H1393" s="0" t="n">
        <f aca="false">100/10950</f>
        <v>0.0091324200913242</v>
      </c>
      <c r="I1393" s="0" t="n">
        <f aca="false">H1393*G1393</f>
        <v>115.525114155251</v>
      </c>
    </row>
    <row r="1394" customFormat="false" ht="12.75" hidden="false" customHeight="false" outlineLevel="0" collapsed="false">
      <c r="A1394" s="1" t="n">
        <v>39420</v>
      </c>
      <c r="E1394" s="0" t="n">
        <v>12650</v>
      </c>
      <c r="F1394" s="0" t="n">
        <f aca="false">E1394-50</f>
        <v>12600</v>
      </c>
      <c r="G1394" s="0" t="n">
        <f aca="false">E1394+50</f>
        <v>12700</v>
      </c>
      <c r="H1394" s="0" t="n">
        <f aca="false">100/10950</f>
        <v>0.0091324200913242</v>
      </c>
      <c r="I1394" s="0" t="n">
        <f aca="false">H1394*G1394</f>
        <v>115.981735159817</v>
      </c>
    </row>
    <row r="1395" customFormat="false" ht="12.75" hidden="false" customHeight="false" outlineLevel="0" collapsed="false">
      <c r="A1395" s="1" t="n">
        <v>39422</v>
      </c>
      <c r="E1395" s="0" t="n">
        <v>12650</v>
      </c>
      <c r="F1395" s="0" t="n">
        <f aca="false">E1395-50</f>
        <v>12600</v>
      </c>
      <c r="G1395" s="0" t="n">
        <f aca="false">E1395+50</f>
        <v>12700</v>
      </c>
      <c r="H1395" s="0" t="n">
        <f aca="false">100/10950</f>
        <v>0.0091324200913242</v>
      </c>
      <c r="I1395" s="0" t="n">
        <f aca="false">H1395*G1395</f>
        <v>115.981735159817</v>
      </c>
    </row>
    <row r="1396" customFormat="false" ht="12.75" hidden="false" customHeight="false" outlineLevel="0" collapsed="false">
      <c r="A1396" s="1" t="n">
        <v>39423</v>
      </c>
      <c r="E1396" s="0" t="n">
        <v>12750</v>
      </c>
      <c r="F1396" s="0" t="n">
        <f aca="false">E1396-50</f>
        <v>12700</v>
      </c>
      <c r="G1396" s="0" t="n">
        <f aca="false">E1396+50</f>
        <v>12800</v>
      </c>
      <c r="H1396" s="0" t="n">
        <f aca="false">100/10950</f>
        <v>0.0091324200913242</v>
      </c>
      <c r="I1396" s="0" t="n">
        <f aca="false">H1396*G1396</f>
        <v>116.89497716895</v>
      </c>
    </row>
    <row r="1397" customFormat="false" ht="12.75" hidden="false" customHeight="false" outlineLevel="0" collapsed="false">
      <c r="A1397" s="1" t="n">
        <v>39427</v>
      </c>
      <c r="E1397" s="0" t="n">
        <v>12850</v>
      </c>
      <c r="F1397" s="0" t="n">
        <f aca="false">E1397-50</f>
        <v>12800</v>
      </c>
      <c r="G1397" s="0" t="n">
        <f aca="false">E1397+50</f>
        <v>12900</v>
      </c>
      <c r="H1397" s="0" t="n">
        <f aca="false">100/10950</f>
        <v>0.0091324200913242</v>
      </c>
      <c r="I1397" s="0" t="n">
        <f aca="false">H1397*G1397</f>
        <v>117.808219178082</v>
      </c>
    </row>
    <row r="1398" customFormat="false" ht="12.75" hidden="false" customHeight="false" outlineLevel="0" collapsed="false">
      <c r="A1398" s="1" t="n">
        <v>39428</v>
      </c>
      <c r="E1398" s="0" t="n">
        <v>12800</v>
      </c>
      <c r="F1398" s="0" t="n">
        <f aca="false">E1398-50</f>
        <v>12750</v>
      </c>
      <c r="G1398" s="0" t="n">
        <f aca="false">E1398+50</f>
        <v>12850</v>
      </c>
      <c r="H1398" s="0" t="n">
        <f aca="false">100/10950</f>
        <v>0.0091324200913242</v>
      </c>
      <c r="I1398" s="0" t="n">
        <f aca="false">H1398*G1398</f>
        <v>117.351598173516</v>
      </c>
    </row>
    <row r="1399" customFormat="false" ht="12.75" hidden="false" customHeight="false" outlineLevel="0" collapsed="false">
      <c r="A1399" s="1" t="n">
        <v>39429</v>
      </c>
      <c r="E1399" s="0" t="n">
        <v>12850</v>
      </c>
      <c r="F1399" s="0" t="n">
        <f aca="false">E1399-50</f>
        <v>12800</v>
      </c>
      <c r="G1399" s="0" t="n">
        <f aca="false">E1399+50</f>
        <v>12900</v>
      </c>
      <c r="H1399" s="0" t="n">
        <f aca="false">100/10950</f>
        <v>0.0091324200913242</v>
      </c>
      <c r="I1399" s="0" t="n">
        <f aca="false">H1399*G1399</f>
        <v>117.808219178082</v>
      </c>
    </row>
    <row r="1400" customFormat="false" ht="12.75" hidden="false" customHeight="false" outlineLevel="0" collapsed="false">
      <c r="A1400" s="1" t="n">
        <v>39430</v>
      </c>
      <c r="E1400" s="0" t="n">
        <v>12700</v>
      </c>
      <c r="F1400" s="0" t="n">
        <f aca="false">E1400-50</f>
        <v>12650</v>
      </c>
      <c r="G1400" s="0" t="n">
        <f aca="false">E1400+50</f>
        <v>12750</v>
      </c>
      <c r="H1400" s="0" t="n">
        <f aca="false">100/10950</f>
        <v>0.0091324200913242</v>
      </c>
      <c r="I1400" s="0" t="n">
        <f aca="false">H1400*G1400</f>
        <v>116.438356164384</v>
      </c>
    </row>
    <row r="1401" customFormat="false" ht="12.75" hidden="false" customHeight="false" outlineLevel="0" collapsed="false">
      <c r="A1401" s="1" t="n">
        <v>39433</v>
      </c>
      <c r="E1401" s="0" t="n">
        <v>12650</v>
      </c>
      <c r="F1401" s="0" t="n">
        <f aca="false">E1401-50</f>
        <v>12600</v>
      </c>
      <c r="G1401" s="0" t="n">
        <f aca="false">E1401+50</f>
        <v>12700</v>
      </c>
      <c r="H1401" s="0" t="n">
        <f aca="false">100/10950</f>
        <v>0.0091324200913242</v>
      </c>
      <c r="I1401" s="0" t="n">
        <f aca="false">H1401*G1401</f>
        <v>115.981735159817</v>
      </c>
    </row>
    <row r="1402" customFormat="false" ht="12.75" hidden="false" customHeight="false" outlineLevel="0" collapsed="false">
      <c r="A1402" s="1" t="n">
        <v>39434</v>
      </c>
      <c r="E1402" s="0" t="n">
        <v>12650</v>
      </c>
      <c r="F1402" s="0" t="n">
        <f aca="false">E1402-50</f>
        <v>12600</v>
      </c>
      <c r="G1402" s="0" t="n">
        <f aca="false">E1402+50</f>
        <v>12700</v>
      </c>
      <c r="H1402" s="0" t="n">
        <f aca="false">100/10950</f>
        <v>0.0091324200913242</v>
      </c>
      <c r="I1402" s="0" t="n">
        <f aca="false">H1402*G1402</f>
        <v>115.981735159817</v>
      </c>
    </row>
    <row r="1403" customFormat="false" ht="12.75" hidden="false" customHeight="false" outlineLevel="0" collapsed="false">
      <c r="A1403" s="1" t="n">
        <v>39435</v>
      </c>
      <c r="E1403" s="0" t="n">
        <v>12750</v>
      </c>
      <c r="F1403" s="0" t="n">
        <f aca="false">E1403-50</f>
        <v>12700</v>
      </c>
      <c r="G1403" s="0" t="n">
        <f aca="false">E1403+50</f>
        <v>12800</v>
      </c>
      <c r="H1403" s="0" t="n">
        <f aca="false">100/10950</f>
        <v>0.0091324200913242</v>
      </c>
      <c r="I1403" s="0" t="n">
        <f aca="false">H1403*G1403</f>
        <v>116.89497716895</v>
      </c>
    </row>
    <row r="1404" customFormat="false" ht="12.75" hidden="false" customHeight="false" outlineLevel="0" collapsed="false">
      <c r="A1404" s="1" t="n">
        <v>39436</v>
      </c>
      <c r="E1404" s="0" t="n">
        <v>12750</v>
      </c>
      <c r="F1404" s="0" t="n">
        <f aca="false">E1404-50</f>
        <v>12700</v>
      </c>
      <c r="G1404" s="0" t="n">
        <f aca="false">E1404+50</f>
        <v>12800</v>
      </c>
      <c r="H1404" s="0" t="n">
        <f aca="false">100/10950</f>
        <v>0.0091324200913242</v>
      </c>
      <c r="I1404" s="0" t="n">
        <f aca="false">H1404*G1404</f>
        <v>116.89497716895</v>
      </c>
    </row>
    <row r="1405" customFormat="false" ht="12.75" hidden="false" customHeight="false" outlineLevel="0" collapsed="false">
      <c r="A1405" s="1" t="n">
        <v>39437</v>
      </c>
      <c r="E1405" s="0" t="n">
        <v>12750</v>
      </c>
      <c r="F1405" s="0" t="n">
        <f aca="false">E1405-50</f>
        <v>12700</v>
      </c>
      <c r="G1405" s="0" t="n">
        <f aca="false">E1405+50</f>
        <v>12800</v>
      </c>
      <c r="H1405" s="0" t="n">
        <f aca="false">100/10950</f>
        <v>0.0091324200913242</v>
      </c>
      <c r="I1405" s="0" t="n">
        <f aca="false">H1405*G1405</f>
        <v>116.89497716895</v>
      </c>
    </row>
    <row r="1406" customFormat="false" ht="12.75" hidden="false" customHeight="false" outlineLevel="0" collapsed="false">
      <c r="A1406" s="1" t="n">
        <v>39441</v>
      </c>
      <c r="E1406" s="0" t="n">
        <v>12850</v>
      </c>
      <c r="F1406" s="0" t="n">
        <f aca="false">E1406-50</f>
        <v>12800</v>
      </c>
      <c r="G1406" s="0" t="n">
        <f aca="false">E1406+50</f>
        <v>12900</v>
      </c>
      <c r="H1406" s="0" t="n">
        <f aca="false">100/10950</f>
        <v>0.0091324200913242</v>
      </c>
      <c r="I1406" s="0" t="n">
        <f aca="false">H1406*G1406</f>
        <v>117.808219178082</v>
      </c>
    </row>
    <row r="1407" customFormat="false" ht="12.75" hidden="false" customHeight="false" outlineLevel="0" collapsed="false">
      <c r="A1407" s="1" t="n">
        <v>39442</v>
      </c>
      <c r="E1407" s="0" t="n">
        <v>12900</v>
      </c>
      <c r="F1407" s="0" t="n">
        <f aca="false">E1407-50</f>
        <v>12850</v>
      </c>
      <c r="G1407" s="0" t="n">
        <f aca="false">E1407+50</f>
        <v>12950</v>
      </c>
      <c r="H1407" s="0" t="n">
        <f aca="false">100/10950</f>
        <v>0.0091324200913242</v>
      </c>
      <c r="I1407" s="0" t="n">
        <f aca="false">H1407*G1407</f>
        <v>118.264840182648</v>
      </c>
    </row>
    <row r="1408" customFormat="false" ht="12.75" hidden="false" customHeight="false" outlineLevel="0" collapsed="false">
      <c r="A1408" s="1" t="n">
        <v>39443</v>
      </c>
      <c r="E1408" s="0" t="n">
        <v>13100</v>
      </c>
      <c r="F1408" s="0" t="n">
        <f aca="false">E1408-50</f>
        <v>13050</v>
      </c>
      <c r="G1408" s="0" t="n">
        <f aca="false">E1408+50</f>
        <v>13150</v>
      </c>
      <c r="H1408" s="0" t="n">
        <f aca="false">100/10950</f>
        <v>0.0091324200913242</v>
      </c>
      <c r="I1408" s="0" t="n">
        <f aca="false">H1408*G1408</f>
        <v>120.091324200913</v>
      </c>
    </row>
    <row r="1409" customFormat="false" ht="12.75" hidden="false" customHeight="false" outlineLevel="0" collapsed="false">
      <c r="A1409" s="1" t="n">
        <v>39444</v>
      </c>
      <c r="E1409" s="0" t="n">
        <v>13150</v>
      </c>
      <c r="F1409" s="0" t="n">
        <f aca="false">E1409-50</f>
        <v>13100</v>
      </c>
      <c r="G1409" s="0" t="n">
        <f aca="false">E1409+50</f>
        <v>13200</v>
      </c>
      <c r="H1409" s="0" t="n">
        <f aca="false">100/10950</f>
        <v>0.0091324200913242</v>
      </c>
      <c r="I1409" s="0" t="n">
        <f aca="false">H1409*G1409</f>
        <v>120.547945205479</v>
      </c>
    </row>
    <row r="1410" customFormat="false" ht="12.75" hidden="false" customHeight="false" outlineLevel="0" collapsed="false">
      <c r="A1410" s="1" t="n">
        <v>39449</v>
      </c>
      <c r="E1410" s="0" t="n">
        <v>13150</v>
      </c>
      <c r="F1410" s="0" t="n">
        <f aca="false">E1410-50</f>
        <v>13100</v>
      </c>
      <c r="G1410" s="0" t="n">
        <f aca="false">E1410+50</f>
        <v>13200</v>
      </c>
      <c r="H1410" s="0" t="n">
        <f aca="false">100/10950</f>
        <v>0.0091324200913242</v>
      </c>
      <c r="I1410" s="0" t="n">
        <f aca="false">H1410*G1410</f>
        <v>120.547945205479</v>
      </c>
    </row>
    <row r="1411" customFormat="false" ht="12.75" hidden="false" customHeight="false" outlineLevel="0" collapsed="false">
      <c r="A1411" s="1" t="n">
        <v>39450</v>
      </c>
      <c r="E1411" s="0" t="n">
        <v>13500</v>
      </c>
      <c r="F1411" s="0" t="n">
        <f aca="false">E1411-50</f>
        <v>13450</v>
      </c>
      <c r="G1411" s="0" t="n">
        <f aca="false">E1411+50</f>
        <v>13550</v>
      </c>
      <c r="H1411" s="0" t="n">
        <f aca="false">100/10950</f>
        <v>0.0091324200913242</v>
      </c>
      <c r="I1411" s="0" t="n">
        <f aca="false">H1411*G1411</f>
        <v>123.744292237443</v>
      </c>
    </row>
    <row r="1412" customFormat="false" ht="12.75" hidden="false" customHeight="false" outlineLevel="0" collapsed="false">
      <c r="A1412" s="1" t="n">
        <v>39451</v>
      </c>
      <c r="E1412" s="0" t="n">
        <v>13500</v>
      </c>
      <c r="F1412" s="0" t="n">
        <f aca="false">E1412-50</f>
        <v>13450</v>
      </c>
      <c r="G1412" s="0" t="n">
        <f aca="false">E1412+50</f>
        <v>13550</v>
      </c>
      <c r="H1412" s="0" t="n">
        <f aca="false">100/10950</f>
        <v>0.0091324200913242</v>
      </c>
      <c r="I1412" s="0" t="n">
        <f aca="false">H1412*G1412</f>
        <v>123.744292237443</v>
      </c>
    </row>
    <row r="1413" customFormat="false" ht="12.75" hidden="false" customHeight="false" outlineLevel="0" collapsed="false">
      <c r="A1413" s="1" t="n">
        <v>39454</v>
      </c>
      <c r="E1413" s="0" t="n">
        <v>13450</v>
      </c>
      <c r="F1413" s="0" t="n">
        <f aca="false">E1413-50</f>
        <v>13400</v>
      </c>
      <c r="G1413" s="0" t="n">
        <f aca="false">E1413+50</f>
        <v>13500</v>
      </c>
      <c r="H1413" s="0" t="n">
        <f aca="false">100/10950</f>
        <v>0.0091324200913242</v>
      </c>
      <c r="I1413" s="0" t="n">
        <f aca="false">H1413*G1413</f>
        <v>123.287671232877</v>
      </c>
    </row>
    <row r="1414" customFormat="false" ht="12.75" hidden="false" customHeight="false" outlineLevel="0" collapsed="false">
      <c r="A1414" s="1" t="n">
        <v>39455</v>
      </c>
      <c r="E1414" s="0" t="n">
        <v>13600</v>
      </c>
      <c r="F1414" s="0" t="n">
        <f aca="false">E1414-50</f>
        <v>13550</v>
      </c>
      <c r="G1414" s="0" t="n">
        <f aca="false">E1414+50</f>
        <v>13650</v>
      </c>
      <c r="H1414" s="0" t="n">
        <f aca="false">100/10950</f>
        <v>0.0091324200913242</v>
      </c>
      <c r="I1414" s="0" t="n">
        <f aca="false">H1414*G1414</f>
        <v>124.657534246575</v>
      </c>
    </row>
    <row r="1415" customFormat="false" ht="12.75" hidden="false" customHeight="false" outlineLevel="0" collapsed="false">
      <c r="A1415" s="1" t="n">
        <v>39456</v>
      </c>
      <c r="E1415" s="0" t="n">
        <v>13800</v>
      </c>
      <c r="F1415" s="0" t="n">
        <f aca="false">E1415-50</f>
        <v>13750</v>
      </c>
      <c r="G1415" s="0" t="n">
        <f aca="false">E1415+50</f>
        <v>13850</v>
      </c>
      <c r="H1415" s="0" t="n">
        <f aca="false">100/10950</f>
        <v>0.0091324200913242</v>
      </c>
      <c r="I1415" s="0" t="n">
        <f aca="false">H1415*G1415</f>
        <v>126.48401826484</v>
      </c>
    </row>
    <row r="1416" customFormat="false" ht="12.75" hidden="false" customHeight="false" outlineLevel="0" collapsed="false">
      <c r="A1416" s="1" t="n">
        <v>39457</v>
      </c>
      <c r="E1416" s="0" t="n">
        <v>13700</v>
      </c>
      <c r="F1416" s="0" t="n">
        <f aca="false">E1416-50</f>
        <v>13650</v>
      </c>
      <c r="G1416" s="0" t="n">
        <f aca="false">E1416+50</f>
        <v>13750</v>
      </c>
      <c r="H1416" s="0" t="n">
        <f aca="false">100/10950</f>
        <v>0.0091324200913242</v>
      </c>
      <c r="I1416" s="0" t="n">
        <f aca="false">H1416*G1416</f>
        <v>125.570776255708</v>
      </c>
    </row>
    <row r="1417" customFormat="false" ht="12.75" hidden="false" customHeight="false" outlineLevel="0" collapsed="false">
      <c r="A1417" s="1" t="n">
        <v>39458</v>
      </c>
      <c r="E1417" s="0" t="n">
        <v>13900</v>
      </c>
      <c r="F1417" s="0" t="n">
        <f aca="false">E1417-50</f>
        <v>13850</v>
      </c>
      <c r="G1417" s="0" t="n">
        <f aca="false">E1417+50</f>
        <v>13950</v>
      </c>
      <c r="H1417" s="0" t="n">
        <f aca="false">100/10950</f>
        <v>0.0091324200913242</v>
      </c>
      <c r="I1417" s="0" t="n">
        <f aca="false">H1417*G1417</f>
        <v>127.397260273973</v>
      </c>
    </row>
    <row r="1418" customFormat="false" ht="12.75" hidden="false" customHeight="false" outlineLevel="0" collapsed="false">
      <c r="A1418" s="1" t="n">
        <v>39461</v>
      </c>
      <c r="E1418" s="0" t="n">
        <v>14100</v>
      </c>
      <c r="F1418" s="0" t="n">
        <f aca="false">E1418-50</f>
        <v>14050</v>
      </c>
      <c r="G1418" s="0" t="n">
        <f aca="false">E1418+50</f>
        <v>14150</v>
      </c>
      <c r="H1418" s="0" t="n">
        <f aca="false">100/10950</f>
        <v>0.0091324200913242</v>
      </c>
      <c r="I1418" s="0" t="n">
        <f aca="false">H1418*G1418</f>
        <v>129.223744292237</v>
      </c>
    </row>
    <row r="1419" customFormat="false" ht="12.75" hidden="false" customHeight="false" outlineLevel="0" collapsed="false">
      <c r="A1419" s="1" t="n">
        <v>39462</v>
      </c>
      <c r="E1419" s="0" t="n">
        <v>14150</v>
      </c>
      <c r="F1419" s="0" t="n">
        <f aca="false">E1419-50</f>
        <v>14100</v>
      </c>
      <c r="G1419" s="0" t="n">
        <f aca="false">E1419+50</f>
        <v>14200</v>
      </c>
      <c r="H1419" s="0" t="n">
        <f aca="false">100/10950</f>
        <v>0.0091324200913242</v>
      </c>
      <c r="I1419" s="0" t="n">
        <f aca="false">H1419*G1419</f>
        <v>129.680365296804</v>
      </c>
    </row>
    <row r="1420" customFormat="false" ht="12.75" hidden="false" customHeight="false" outlineLevel="0" collapsed="false">
      <c r="A1420" s="1" t="n">
        <v>39463</v>
      </c>
      <c r="E1420" s="0" t="n">
        <v>13900</v>
      </c>
      <c r="F1420" s="0" t="n">
        <f aca="false">E1420-50</f>
        <v>13850</v>
      </c>
      <c r="G1420" s="0" t="n">
        <f aca="false">E1420+50</f>
        <v>13950</v>
      </c>
      <c r="H1420" s="0" t="n">
        <f aca="false">100/10950</f>
        <v>0.0091324200913242</v>
      </c>
      <c r="I1420" s="0" t="n">
        <f aca="false">H1420*G1420</f>
        <v>127.397260273973</v>
      </c>
    </row>
    <row r="1421" customFormat="false" ht="12.75" hidden="false" customHeight="false" outlineLevel="0" collapsed="false">
      <c r="A1421" s="1" t="n">
        <v>39464</v>
      </c>
      <c r="E1421" s="0" t="n">
        <v>13850</v>
      </c>
      <c r="F1421" s="0" t="n">
        <f aca="false">E1421-50</f>
        <v>13800</v>
      </c>
      <c r="G1421" s="0" t="n">
        <f aca="false">E1421+50</f>
        <v>13900</v>
      </c>
      <c r="H1421" s="0" t="n">
        <f aca="false">100/10950</f>
        <v>0.0091324200913242</v>
      </c>
      <c r="I1421" s="0" t="n">
        <f aca="false">H1421*G1421</f>
        <v>126.940639269406</v>
      </c>
    </row>
    <row r="1422" customFormat="false" ht="12.75" hidden="false" customHeight="false" outlineLevel="0" collapsed="false">
      <c r="A1422" s="1" t="n">
        <v>39465</v>
      </c>
      <c r="E1422" s="0" t="n">
        <v>13750</v>
      </c>
      <c r="F1422" s="0" t="n">
        <f aca="false">E1422-50</f>
        <v>13700</v>
      </c>
      <c r="G1422" s="0" t="n">
        <f aca="false">E1422+50</f>
        <v>13800</v>
      </c>
      <c r="H1422" s="0" t="n">
        <f aca="false">100/10950</f>
        <v>0.0091324200913242</v>
      </c>
      <c r="I1422" s="0" t="n">
        <f aca="false">H1422*G1422</f>
        <v>126.027397260274</v>
      </c>
    </row>
    <row r="1423" customFormat="false" ht="12.75" hidden="false" customHeight="false" outlineLevel="0" collapsed="false">
      <c r="A1423" s="1" t="n">
        <v>39468</v>
      </c>
      <c r="E1423" s="0" t="n">
        <v>13700</v>
      </c>
      <c r="F1423" s="0" t="n">
        <f aca="false">E1423-50</f>
        <v>13650</v>
      </c>
      <c r="G1423" s="0" t="n">
        <f aca="false">E1423+50</f>
        <v>13750</v>
      </c>
      <c r="H1423" s="0" t="n">
        <f aca="false">100/10950</f>
        <v>0.0091324200913242</v>
      </c>
      <c r="I1423" s="0" t="n">
        <f aca="false">H1423*G1423</f>
        <v>125.570776255708</v>
      </c>
    </row>
    <row r="1424" customFormat="false" ht="12.75" hidden="false" customHeight="false" outlineLevel="0" collapsed="false">
      <c r="A1424" s="1" t="n">
        <v>39469</v>
      </c>
      <c r="E1424" s="0" t="n">
        <v>13500</v>
      </c>
      <c r="F1424" s="0" t="n">
        <f aca="false">E1424-50</f>
        <v>13450</v>
      </c>
      <c r="G1424" s="0" t="n">
        <f aca="false">E1424+50</f>
        <v>13550</v>
      </c>
      <c r="H1424" s="0" t="n">
        <f aca="false">100/10950</f>
        <v>0.0091324200913242</v>
      </c>
      <c r="I1424" s="0" t="n">
        <f aca="false">H1424*G1424</f>
        <v>123.744292237443</v>
      </c>
    </row>
    <row r="1425" customFormat="false" ht="12.75" hidden="false" customHeight="false" outlineLevel="0" collapsed="false">
      <c r="A1425" s="1" t="n">
        <v>39470</v>
      </c>
      <c r="E1425" s="0" t="n">
        <v>13850</v>
      </c>
      <c r="F1425" s="0" t="n">
        <f aca="false">E1425-50</f>
        <v>13800</v>
      </c>
      <c r="G1425" s="0" t="n">
        <f aca="false">E1425+50</f>
        <v>13900</v>
      </c>
      <c r="H1425" s="0" t="n">
        <f aca="false">100/10950</f>
        <v>0.0091324200913242</v>
      </c>
      <c r="I1425" s="0" t="n">
        <f aca="false">H1425*G1425</f>
        <v>126.940639269406</v>
      </c>
    </row>
    <row r="1426" customFormat="false" ht="12.75" hidden="false" customHeight="false" outlineLevel="0" collapsed="false">
      <c r="A1426" s="1" t="n">
        <v>39471</v>
      </c>
      <c r="E1426" s="0" t="n">
        <v>13900</v>
      </c>
      <c r="F1426" s="0" t="n">
        <f aca="false">E1426-50</f>
        <v>13850</v>
      </c>
      <c r="G1426" s="0" t="n">
        <f aca="false">E1426+50</f>
        <v>13950</v>
      </c>
      <c r="H1426" s="0" t="n">
        <f aca="false">100/10950</f>
        <v>0.0091324200913242</v>
      </c>
      <c r="I1426" s="0" t="n">
        <f aca="false">H1426*G1426</f>
        <v>127.397260273973</v>
      </c>
    </row>
    <row r="1427" customFormat="false" ht="12.75" hidden="false" customHeight="false" outlineLevel="0" collapsed="false">
      <c r="A1427" s="1" t="n">
        <v>39472</v>
      </c>
      <c r="E1427" s="0" t="n">
        <v>14250</v>
      </c>
      <c r="F1427" s="0" t="n">
        <f aca="false">E1427-50</f>
        <v>14200</v>
      </c>
      <c r="G1427" s="0" t="n">
        <f aca="false">E1427+50</f>
        <v>14300</v>
      </c>
      <c r="H1427" s="0" t="n">
        <f aca="false">100/10950</f>
        <v>0.0091324200913242</v>
      </c>
      <c r="I1427" s="0" t="n">
        <f aca="false">H1427*G1427</f>
        <v>130.593607305936</v>
      </c>
    </row>
    <row r="1428" customFormat="false" ht="12.75" hidden="false" customHeight="false" outlineLevel="0" collapsed="false">
      <c r="A1428" s="1" t="n">
        <v>39475</v>
      </c>
      <c r="E1428" s="0" t="n">
        <v>14250</v>
      </c>
      <c r="F1428" s="0" t="n">
        <f aca="false">E1428-50</f>
        <v>14200</v>
      </c>
      <c r="G1428" s="0" t="n">
        <f aca="false">E1428+50</f>
        <v>14300</v>
      </c>
      <c r="H1428" s="0" t="n">
        <f aca="false">100/10950</f>
        <v>0.0091324200913242</v>
      </c>
      <c r="I1428" s="0" t="n">
        <f aca="false">H1428*G1428</f>
        <v>130.593607305936</v>
      </c>
    </row>
    <row r="1429" customFormat="false" ht="12.75" hidden="false" customHeight="false" outlineLevel="0" collapsed="false">
      <c r="A1429" s="1" t="n">
        <v>39476</v>
      </c>
      <c r="E1429" s="0" t="n">
        <v>14350</v>
      </c>
      <c r="F1429" s="0" t="n">
        <f aca="false">E1429-50</f>
        <v>14300</v>
      </c>
      <c r="G1429" s="0" t="n">
        <f aca="false">E1429+50</f>
        <v>14400</v>
      </c>
      <c r="H1429" s="0" t="n">
        <f aca="false">100/10950</f>
        <v>0.0091324200913242</v>
      </c>
      <c r="I1429" s="0" t="n">
        <f aca="false">H1429*G1429</f>
        <v>131.506849315068</v>
      </c>
    </row>
    <row r="1430" customFormat="false" ht="12.75" hidden="false" customHeight="false" outlineLevel="0" collapsed="false">
      <c r="A1430" s="1" t="n">
        <v>39477</v>
      </c>
      <c r="E1430" s="0" t="n">
        <v>14300</v>
      </c>
      <c r="F1430" s="0" t="n">
        <f aca="false">E1430-50</f>
        <v>14250</v>
      </c>
      <c r="G1430" s="0" t="n">
        <f aca="false">E1430+50</f>
        <v>14350</v>
      </c>
      <c r="H1430" s="0" t="n">
        <f aca="false">100/10950</f>
        <v>0.0091324200913242</v>
      </c>
      <c r="I1430" s="0" t="n">
        <f aca="false">H1430*G1430</f>
        <v>131.050228310502</v>
      </c>
    </row>
    <row r="1431" customFormat="false" ht="12.75" hidden="false" customHeight="false" outlineLevel="0" collapsed="false">
      <c r="A1431" s="1" t="n">
        <v>39478</v>
      </c>
      <c r="E1431" s="0" t="n">
        <v>14300</v>
      </c>
      <c r="F1431" s="0" t="n">
        <f aca="false">E1431-50</f>
        <v>14250</v>
      </c>
      <c r="G1431" s="0" t="n">
        <f aca="false">E1431+50</f>
        <v>14350</v>
      </c>
      <c r="H1431" s="0" t="n">
        <f aca="false">100/10950</f>
        <v>0.0091324200913242</v>
      </c>
      <c r="I1431" s="0" t="n">
        <f aca="false">H1431*G1431</f>
        <v>131.050228310502</v>
      </c>
    </row>
    <row r="1432" customFormat="false" ht="12.75" hidden="false" customHeight="false" outlineLevel="0" collapsed="false">
      <c r="A1432" s="1" t="n">
        <v>39479</v>
      </c>
      <c r="E1432" s="0" t="n">
        <v>14350</v>
      </c>
      <c r="F1432" s="0" t="n">
        <f aca="false">E1432-50</f>
        <v>14300</v>
      </c>
      <c r="G1432" s="0" t="n">
        <f aca="false">E1432+50</f>
        <v>14400</v>
      </c>
      <c r="H1432" s="0" t="n">
        <f aca="false">100/10950</f>
        <v>0.0091324200913242</v>
      </c>
      <c r="I1432" s="0" t="n">
        <f aca="false">H1432*G1432</f>
        <v>131.506849315068</v>
      </c>
    </row>
    <row r="1433" customFormat="false" ht="12.75" hidden="false" customHeight="false" outlineLevel="0" collapsed="false">
      <c r="A1433" s="1" t="n">
        <v>39482</v>
      </c>
      <c r="E1433" s="0" t="n">
        <v>14050</v>
      </c>
      <c r="F1433" s="0" t="n">
        <f aca="false">E1433-50</f>
        <v>14000</v>
      </c>
      <c r="G1433" s="0" t="n">
        <f aca="false">E1433+50</f>
        <v>14100</v>
      </c>
      <c r="H1433" s="0" t="n">
        <f aca="false">100/10950</f>
        <v>0.0091324200913242</v>
      </c>
      <c r="I1433" s="0" t="n">
        <f aca="false">H1433*G1433</f>
        <v>128.767123287671</v>
      </c>
    </row>
    <row r="1434" customFormat="false" ht="12.75" hidden="false" customHeight="false" outlineLevel="0" collapsed="false">
      <c r="A1434" s="1" t="n">
        <v>39483</v>
      </c>
      <c r="E1434" s="0" t="n">
        <v>13900</v>
      </c>
      <c r="F1434" s="0" t="n">
        <f aca="false">E1434-50</f>
        <v>13850</v>
      </c>
      <c r="G1434" s="0" t="n">
        <f aca="false">E1434+50</f>
        <v>13950</v>
      </c>
      <c r="H1434" s="0" t="n">
        <f aca="false">100/10950</f>
        <v>0.0091324200913242</v>
      </c>
      <c r="I1434" s="0" t="n">
        <f aca="false">H1434*G1434</f>
        <v>127.397260273973</v>
      </c>
    </row>
    <row r="1435" customFormat="false" ht="12.75" hidden="false" customHeight="false" outlineLevel="0" collapsed="false">
      <c r="A1435" s="1" t="n">
        <v>39484</v>
      </c>
      <c r="E1435" s="0" t="n">
        <v>13900</v>
      </c>
      <c r="F1435" s="0" t="n">
        <f aca="false">E1435-50</f>
        <v>13850</v>
      </c>
      <c r="G1435" s="0" t="n">
        <f aca="false">E1435+50</f>
        <v>13950</v>
      </c>
      <c r="H1435" s="0" t="n">
        <f aca="false">100/10950</f>
        <v>0.0091324200913242</v>
      </c>
      <c r="I1435" s="0" t="n">
        <f aca="false">H1435*G1435</f>
        <v>127.397260273973</v>
      </c>
    </row>
    <row r="1436" customFormat="false" ht="12.75" hidden="false" customHeight="false" outlineLevel="0" collapsed="false">
      <c r="A1436" s="1" t="n">
        <v>39485</v>
      </c>
      <c r="E1436" s="0" t="n">
        <v>13900</v>
      </c>
      <c r="F1436" s="0" t="n">
        <f aca="false">E1436-50</f>
        <v>13850</v>
      </c>
      <c r="G1436" s="0" t="n">
        <f aca="false">E1436+50</f>
        <v>13950</v>
      </c>
      <c r="H1436" s="0" t="n">
        <f aca="false">100/10950</f>
        <v>0.0091324200913242</v>
      </c>
      <c r="I1436" s="0" t="n">
        <f aca="false">H1436*G1436</f>
        <v>127.397260273973</v>
      </c>
    </row>
    <row r="1437" customFormat="false" ht="12.75" hidden="false" customHeight="false" outlineLevel="0" collapsed="false">
      <c r="A1437" s="1" t="n">
        <v>39486</v>
      </c>
      <c r="E1437" s="0" t="n">
        <v>13900</v>
      </c>
      <c r="F1437" s="0" t="n">
        <f aca="false">E1437-50</f>
        <v>13850</v>
      </c>
      <c r="G1437" s="0" t="n">
        <f aca="false">E1437+50</f>
        <v>13950</v>
      </c>
      <c r="H1437" s="0" t="n">
        <f aca="false">100/10950</f>
        <v>0.0091324200913242</v>
      </c>
      <c r="I1437" s="0" t="n">
        <f aca="false">H1437*G1437</f>
        <v>127.397260273973</v>
      </c>
    </row>
    <row r="1438" customFormat="false" ht="12.75" hidden="false" customHeight="false" outlineLevel="0" collapsed="false">
      <c r="A1438" s="1" t="n">
        <v>39489</v>
      </c>
      <c r="E1438" s="0" t="n">
        <v>14300</v>
      </c>
      <c r="F1438" s="0" t="n">
        <f aca="false">E1438-50</f>
        <v>14250</v>
      </c>
      <c r="G1438" s="0" t="n">
        <f aca="false">E1438+50</f>
        <v>14350</v>
      </c>
      <c r="H1438" s="0" t="n">
        <f aca="false">100/10950</f>
        <v>0.0091324200913242</v>
      </c>
      <c r="I1438" s="0" t="n">
        <f aca="false">H1438*G1438</f>
        <v>131.050228310502</v>
      </c>
    </row>
    <row r="1439" customFormat="false" ht="12.75" hidden="false" customHeight="false" outlineLevel="0" collapsed="false">
      <c r="A1439" s="1" t="n">
        <v>39490</v>
      </c>
      <c r="E1439" s="0" t="n">
        <v>14300</v>
      </c>
      <c r="F1439" s="0" t="n">
        <f aca="false">E1439-50</f>
        <v>14250</v>
      </c>
      <c r="G1439" s="0" t="n">
        <f aca="false">E1439+50</f>
        <v>14350</v>
      </c>
      <c r="H1439" s="0" t="n">
        <f aca="false">100/10950</f>
        <v>0.0091324200913242</v>
      </c>
      <c r="I1439" s="0" t="n">
        <f aca="false">H1439*G1439</f>
        <v>131.050228310502</v>
      </c>
    </row>
    <row r="1440" customFormat="false" ht="12.75" hidden="false" customHeight="false" outlineLevel="0" collapsed="false">
      <c r="A1440" s="1" t="n">
        <v>39491</v>
      </c>
      <c r="E1440" s="0" t="n">
        <v>14000</v>
      </c>
      <c r="F1440" s="0" t="n">
        <f aca="false">E1440-50</f>
        <v>13950</v>
      </c>
      <c r="G1440" s="0" t="n">
        <f aca="false">E1440+50</f>
        <v>14050</v>
      </c>
      <c r="H1440" s="0" t="n">
        <f aca="false">100/10950</f>
        <v>0.0091324200913242</v>
      </c>
      <c r="I1440" s="0" t="n">
        <f aca="false">H1440*G1440</f>
        <v>128.310502283105</v>
      </c>
    </row>
    <row r="1441" customFormat="false" ht="12.75" hidden="false" customHeight="false" outlineLevel="0" collapsed="false">
      <c r="A1441" s="1" t="n">
        <v>39492</v>
      </c>
      <c r="E1441" s="0" t="n">
        <v>14100</v>
      </c>
      <c r="F1441" s="0" t="n">
        <f aca="false">E1441-50</f>
        <v>14050</v>
      </c>
      <c r="G1441" s="0" t="n">
        <f aca="false">E1441+50</f>
        <v>14150</v>
      </c>
      <c r="H1441" s="0" t="n">
        <f aca="false">100/10950</f>
        <v>0.0091324200913242</v>
      </c>
      <c r="I1441" s="0" t="n">
        <f aca="false">H1441*G1441</f>
        <v>129.223744292237</v>
      </c>
    </row>
    <row r="1442" customFormat="false" ht="12.75" hidden="false" customHeight="false" outlineLevel="0" collapsed="false">
      <c r="A1442" s="1" t="n">
        <v>39493</v>
      </c>
      <c r="E1442" s="0" t="n">
        <v>14050</v>
      </c>
      <c r="F1442" s="0" t="n">
        <f aca="false">E1442-50</f>
        <v>14000</v>
      </c>
      <c r="G1442" s="0" t="n">
        <f aca="false">E1442+50</f>
        <v>14100</v>
      </c>
      <c r="H1442" s="0" t="n">
        <f aca="false">100/10950</f>
        <v>0.0091324200913242</v>
      </c>
      <c r="I1442" s="0" t="n">
        <f aca="false">H1442*G1442</f>
        <v>128.767123287671</v>
      </c>
    </row>
    <row r="1443" customFormat="false" ht="12.75" hidden="false" customHeight="false" outlineLevel="0" collapsed="false">
      <c r="A1443" s="1" t="n">
        <v>39496</v>
      </c>
      <c r="E1443" s="0" t="n">
        <v>13950</v>
      </c>
      <c r="F1443" s="0" t="n">
        <f aca="false">E1443-50</f>
        <v>13900</v>
      </c>
      <c r="G1443" s="0" t="n">
        <f aca="false">E1443+50</f>
        <v>14000</v>
      </c>
      <c r="H1443" s="0" t="n">
        <f aca="false">100/10950</f>
        <v>0.0091324200913242</v>
      </c>
      <c r="I1443" s="0" t="n">
        <f aca="false">H1443*G1443</f>
        <v>127.853881278539</v>
      </c>
    </row>
    <row r="1444" customFormat="false" ht="12.75" hidden="false" customHeight="false" outlineLevel="0" collapsed="false">
      <c r="A1444" s="1" t="n">
        <v>39497</v>
      </c>
      <c r="E1444" s="0" t="n">
        <v>14000</v>
      </c>
      <c r="F1444" s="0" t="n">
        <f aca="false">E1444-50</f>
        <v>13950</v>
      </c>
      <c r="G1444" s="0" t="n">
        <f aca="false">E1444+50</f>
        <v>14050</v>
      </c>
      <c r="H1444" s="0" t="n">
        <f aca="false">100/10950</f>
        <v>0.0091324200913242</v>
      </c>
      <c r="I1444" s="0" t="n">
        <f aca="false">H1444*G1444</f>
        <v>128.310502283105</v>
      </c>
    </row>
    <row r="1445" customFormat="false" ht="12.75" hidden="false" customHeight="false" outlineLevel="0" collapsed="false">
      <c r="A1445" s="1" t="n">
        <v>39498</v>
      </c>
      <c r="E1445" s="0" t="n">
        <v>14150</v>
      </c>
      <c r="F1445" s="0" t="n">
        <f aca="false">E1445-50</f>
        <v>14100</v>
      </c>
      <c r="G1445" s="0" t="n">
        <f aca="false">E1445+50</f>
        <v>14200</v>
      </c>
      <c r="H1445" s="0" t="n">
        <f aca="false">100/10950</f>
        <v>0.0091324200913242</v>
      </c>
      <c r="I1445" s="0" t="n">
        <f aca="false">H1445*G1445</f>
        <v>129.680365296804</v>
      </c>
    </row>
    <row r="1446" customFormat="false" ht="12.75" hidden="false" customHeight="false" outlineLevel="0" collapsed="false">
      <c r="A1446" s="1" t="n">
        <v>39500</v>
      </c>
      <c r="E1446" s="0" t="n">
        <v>14350</v>
      </c>
      <c r="F1446" s="0" t="n">
        <f aca="false">E1446-50</f>
        <v>14300</v>
      </c>
      <c r="G1446" s="0" t="n">
        <f aca="false">E1446+50</f>
        <v>14400</v>
      </c>
      <c r="H1446" s="0" t="n">
        <f aca="false">100/10950</f>
        <v>0.0091324200913242</v>
      </c>
      <c r="I1446" s="0" t="n">
        <f aca="false">H1446*G1446</f>
        <v>131.506849315068</v>
      </c>
    </row>
    <row r="1447" customFormat="false" ht="12.75" hidden="false" customHeight="false" outlineLevel="0" collapsed="false">
      <c r="A1447" s="1" t="n">
        <v>39503</v>
      </c>
      <c r="E1447" s="0" t="n">
        <v>14400</v>
      </c>
      <c r="F1447" s="0" t="n">
        <f aca="false">E1447-50</f>
        <v>14350</v>
      </c>
      <c r="G1447" s="0" t="n">
        <f aca="false">E1447+50</f>
        <v>14450</v>
      </c>
      <c r="H1447" s="0" t="n">
        <f aca="false">100/10950</f>
        <v>0.0091324200913242</v>
      </c>
      <c r="I1447" s="0" t="n">
        <f aca="false">H1447*G1447</f>
        <v>131.963470319635</v>
      </c>
    </row>
    <row r="1448" customFormat="false" ht="12.75" hidden="false" customHeight="false" outlineLevel="0" collapsed="false">
      <c r="A1448" s="1" t="n">
        <v>39504</v>
      </c>
      <c r="E1448" s="0" t="n">
        <v>14200</v>
      </c>
      <c r="F1448" s="0" t="n">
        <f aca="false">E1448-50</f>
        <v>14150</v>
      </c>
      <c r="G1448" s="0" t="n">
        <f aca="false">E1448+50</f>
        <v>14250</v>
      </c>
      <c r="H1448" s="0" t="n">
        <f aca="false">100/10950</f>
        <v>0.0091324200913242</v>
      </c>
      <c r="I1448" s="0" t="n">
        <f aca="false">H1448*G1448</f>
        <v>130.13698630137</v>
      </c>
    </row>
    <row r="1449" customFormat="false" ht="12.75" hidden="false" customHeight="false" outlineLevel="0" collapsed="false">
      <c r="A1449" s="1" t="n">
        <v>39505</v>
      </c>
      <c r="E1449" s="0" t="n">
        <v>14500</v>
      </c>
      <c r="F1449" s="0" t="n">
        <f aca="false">E1449-50</f>
        <v>14450</v>
      </c>
      <c r="G1449" s="0" t="n">
        <f aca="false">E1449+50</f>
        <v>14550</v>
      </c>
      <c r="H1449" s="0" t="n">
        <f aca="false">100/10950</f>
        <v>0.0091324200913242</v>
      </c>
      <c r="I1449" s="0" t="n">
        <f aca="false">H1449*G1449</f>
        <v>132.876712328767</v>
      </c>
    </row>
    <row r="1450" customFormat="false" ht="12.75" hidden="false" customHeight="false" outlineLevel="0" collapsed="false">
      <c r="A1450" s="1" t="n">
        <v>39506</v>
      </c>
      <c r="E1450" s="0" t="n">
        <v>14400</v>
      </c>
      <c r="F1450" s="0" t="n">
        <f aca="false">E1450-50</f>
        <v>14350</v>
      </c>
      <c r="G1450" s="0" t="n">
        <f aca="false">E1450+50</f>
        <v>14450</v>
      </c>
      <c r="H1450" s="0" t="n">
        <f aca="false">100/10950</f>
        <v>0.0091324200913242</v>
      </c>
      <c r="I1450" s="0" t="n">
        <f aca="false">H1450*G1450</f>
        <v>131.963470319635</v>
      </c>
    </row>
    <row r="1451" customFormat="false" ht="12.75" hidden="false" customHeight="false" outlineLevel="0" collapsed="false">
      <c r="A1451" s="1" t="n">
        <v>39507</v>
      </c>
      <c r="E1451" s="0" t="n">
        <v>14350</v>
      </c>
      <c r="F1451" s="0" t="n">
        <f aca="false">E1451-50</f>
        <v>14300</v>
      </c>
      <c r="G1451" s="0" t="n">
        <f aca="false">E1451+50</f>
        <v>14400</v>
      </c>
      <c r="H1451" s="0" t="n">
        <f aca="false">100/10950</f>
        <v>0.0091324200913242</v>
      </c>
      <c r="I1451" s="0" t="n">
        <f aca="false">H1451*G1451</f>
        <v>131.506849315068</v>
      </c>
    </row>
    <row r="1452" customFormat="false" ht="12.75" hidden="false" customHeight="false" outlineLevel="0" collapsed="false">
      <c r="A1452" s="1" t="n">
        <v>39510</v>
      </c>
      <c r="E1452" s="0" t="n">
        <v>14550</v>
      </c>
      <c r="F1452" s="0" t="n">
        <f aca="false">E1452-50</f>
        <v>14500</v>
      </c>
      <c r="G1452" s="0" t="n">
        <f aca="false">E1452+50</f>
        <v>14600</v>
      </c>
      <c r="H1452" s="0" t="n">
        <f aca="false">100/10950</f>
        <v>0.0091324200913242</v>
      </c>
      <c r="I1452" s="0" t="n">
        <f aca="false">H1452*G1452</f>
        <v>133.333333333333</v>
      </c>
    </row>
    <row r="1453" customFormat="false" ht="12.75" hidden="false" customHeight="false" outlineLevel="0" collapsed="false">
      <c r="A1453" s="1" t="n">
        <v>39511</v>
      </c>
      <c r="E1453" s="0" t="n">
        <v>14650</v>
      </c>
      <c r="F1453" s="0" t="n">
        <f aca="false">E1453-50</f>
        <v>14600</v>
      </c>
      <c r="G1453" s="0" t="n">
        <f aca="false">E1453+50</f>
        <v>14700</v>
      </c>
      <c r="H1453" s="0" t="n">
        <f aca="false">100/10950</f>
        <v>0.0091324200913242</v>
      </c>
      <c r="I1453" s="0" t="n">
        <f aca="false">H1453*G1453</f>
        <v>134.246575342466</v>
      </c>
    </row>
    <row r="1454" customFormat="false" ht="12.75" hidden="false" customHeight="false" outlineLevel="0" collapsed="false">
      <c r="A1454" s="1" t="n">
        <v>39512</v>
      </c>
      <c r="E1454" s="0" t="n">
        <v>14450</v>
      </c>
      <c r="F1454" s="0" t="n">
        <f aca="false">E1454-50</f>
        <v>14400</v>
      </c>
      <c r="G1454" s="0" t="n">
        <f aca="false">E1454+50</f>
        <v>14500</v>
      </c>
      <c r="H1454" s="0" t="n">
        <f aca="false">100/10950</f>
        <v>0.0091324200913242</v>
      </c>
      <c r="I1454" s="0" t="n">
        <f aca="false">H1454*G1454</f>
        <v>132.420091324201</v>
      </c>
    </row>
    <row r="1455" customFormat="false" ht="12.75" hidden="false" customHeight="false" outlineLevel="0" collapsed="false">
      <c r="A1455" s="1" t="n">
        <v>39513</v>
      </c>
      <c r="E1455" s="0" t="n">
        <v>14700</v>
      </c>
      <c r="F1455" s="0" t="n">
        <f aca="false">E1455-50</f>
        <v>14650</v>
      </c>
      <c r="G1455" s="0" t="n">
        <f aca="false">E1455+50</f>
        <v>14750</v>
      </c>
      <c r="H1455" s="0" t="n">
        <f aca="false">100/10950</f>
        <v>0.0091324200913242</v>
      </c>
      <c r="I1455" s="0" t="n">
        <f aca="false">H1455*G1455</f>
        <v>134.703196347032</v>
      </c>
    </row>
    <row r="1456" customFormat="false" ht="12.75" hidden="false" customHeight="false" outlineLevel="0" collapsed="false">
      <c r="A1456" s="1" t="n">
        <v>39514</v>
      </c>
      <c r="E1456" s="0" t="n">
        <v>14650</v>
      </c>
      <c r="F1456" s="0" t="n">
        <f aca="false">E1456-50</f>
        <v>14600</v>
      </c>
      <c r="G1456" s="0" t="n">
        <f aca="false">E1456+50</f>
        <v>14700</v>
      </c>
      <c r="H1456" s="0" t="n">
        <f aca="false">100/10950</f>
        <v>0.0091324200913242</v>
      </c>
      <c r="I1456" s="0" t="n">
        <f aca="false">H1456*G1456</f>
        <v>134.246575342466</v>
      </c>
    </row>
    <row r="1457" customFormat="false" ht="12.75" hidden="false" customHeight="false" outlineLevel="0" collapsed="false">
      <c r="A1457" s="1" t="n">
        <v>39517</v>
      </c>
      <c r="E1457" s="0" t="n">
        <v>14550</v>
      </c>
      <c r="F1457" s="0" t="n">
        <f aca="false">E1457-50</f>
        <v>14500</v>
      </c>
      <c r="G1457" s="0" t="n">
        <f aca="false">E1457+50</f>
        <v>14600</v>
      </c>
      <c r="H1457" s="0" t="n">
        <f aca="false">100/10950</f>
        <v>0.0091324200913242</v>
      </c>
      <c r="I1457" s="0" t="n">
        <f aca="false">H1457*G1457</f>
        <v>133.333333333333</v>
      </c>
    </row>
    <row r="1458" customFormat="false" ht="12.75" hidden="false" customHeight="false" outlineLevel="0" collapsed="false">
      <c r="A1458" s="1" t="n">
        <v>39518</v>
      </c>
      <c r="E1458" s="0" t="n">
        <v>14550</v>
      </c>
      <c r="F1458" s="0" t="n">
        <f aca="false">E1458-50</f>
        <v>14500</v>
      </c>
      <c r="G1458" s="0" t="n">
        <f aca="false">E1458+50</f>
        <v>14600</v>
      </c>
      <c r="H1458" s="0" t="n">
        <f aca="false">100/10950</f>
        <v>0.0091324200913242</v>
      </c>
      <c r="I1458" s="0" t="n">
        <f aca="false">H1458*G1458</f>
        <v>133.333333333333</v>
      </c>
    </row>
    <row r="1459" customFormat="false" ht="12.75" hidden="false" customHeight="false" outlineLevel="0" collapsed="false">
      <c r="A1459" s="1" t="n">
        <v>39519</v>
      </c>
      <c r="E1459" s="0" t="n">
        <v>14550</v>
      </c>
      <c r="F1459" s="0" t="n">
        <f aca="false">E1459-50</f>
        <v>14500</v>
      </c>
      <c r="G1459" s="0" t="n">
        <f aca="false">E1459+50</f>
        <v>14600</v>
      </c>
      <c r="H1459" s="0" t="n">
        <f aca="false">100/10950</f>
        <v>0.0091324200913242</v>
      </c>
      <c r="I1459" s="0" t="n">
        <f aca="false">H1459*G1459</f>
        <v>133.333333333333</v>
      </c>
    </row>
    <row r="1460" customFormat="false" ht="12.75" hidden="false" customHeight="false" outlineLevel="0" collapsed="false">
      <c r="A1460" s="1" t="n">
        <v>39520</v>
      </c>
      <c r="E1460" s="0" t="n">
        <v>14700</v>
      </c>
      <c r="F1460" s="0" t="n">
        <f aca="false">E1460-50</f>
        <v>14650</v>
      </c>
      <c r="G1460" s="0" t="n">
        <f aca="false">E1460+50</f>
        <v>14750</v>
      </c>
      <c r="H1460" s="0" t="n">
        <f aca="false">100/10950</f>
        <v>0.0091324200913242</v>
      </c>
      <c r="I1460" s="0" t="n">
        <f aca="false">H1460*G1460</f>
        <v>134.703196347032</v>
      </c>
    </row>
    <row r="1461" customFormat="false" ht="12.75" hidden="false" customHeight="false" outlineLevel="0" collapsed="false">
      <c r="A1461" s="1" t="n">
        <v>39521</v>
      </c>
      <c r="E1461" s="0" t="n">
        <v>14750</v>
      </c>
      <c r="F1461" s="0" t="n">
        <f aca="false">E1461-50</f>
        <v>14700</v>
      </c>
      <c r="G1461" s="0" t="n">
        <f aca="false">E1461+50</f>
        <v>14800</v>
      </c>
      <c r="H1461" s="0" t="n">
        <f aca="false">100/10950</f>
        <v>0.0091324200913242</v>
      </c>
      <c r="I1461" s="0" t="n">
        <f aca="false">H1461*G1461</f>
        <v>135.159817351598</v>
      </c>
    </row>
    <row r="1462" customFormat="false" ht="12.75" hidden="false" customHeight="false" outlineLevel="0" collapsed="false">
      <c r="A1462" s="1" t="n">
        <v>39524</v>
      </c>
      <c r="E1462" s="0" t="n">
        <v>15100</v>
      </c>
      <c r="F1462" s="0" t="n">
        <f aca="false">E1462-50</f>
        <v>15050</v>
      </c>
      <c r="G1462" s="0" t="n">
        <f aca="false">E1462+50</f>
        <v>15150</v>
      </c>
      <c r="H1462" s="0" t="n">
        <f aca="false">100/10950</f>
        <v>0.0091324200913242</v>
      </c>
      <c r="I1462" s="0" t="n">
        <f aca="false">H1462*G1462</f>
        <v>138.356164383562</v>
      </c>
    </row>
    <row r="1463" customFormat="false" ht="12.75" hidden="false" customHeight="false" outlineLevel="0" collapsed="false">
      <c r="A1463" s="1" t="n">
        <v>39525</v>
      </c>
      <c r="E1463" s="0" t="n">
        <v>14850</v>
      </c>
      <c r="F1463" s="0" t="n">
        <f aca="false">E1463-50</f>
        <v>14800</v>
      </c>
      <c r="G1463" s="0" t="n">
        <f aca="false">E1463+50</f>
        <v>14900</v>
      </c>
      <c r="H1463" s="0" t="n">
        <f aca="false">100/10950</f>
        <v>0.0091324200913242</v>
      </c>
      <c r="I1463" s="0" t="n">
        <f aca="false">H1463*G1463</f>
        <v>136.073059360731</v>
      </c>
    </row>
    <row r="1464" customFormat="false" ht="12.75" hidden="false" customHeight="false" outlineLevel="0" collapsed="false">
      <c r="A1464" s="1" t="n">
        <v>39526</v>
      </c>
      <c r="E1464" s="0" t="n">
        <v>14750</v>
      </c>
      <c r="F1464" s="0" t="n">
        <f aca="false">E1464-50</f>
        <v>14700</v>
      </c>
      <c r="G1464" s="0" t="n">
        <f aca="false">E1464+50</f>
        <v>14800</v>
      </c>
      <c r="H1464" s="0" t="n">
        <f aca="false">100/10950</f>
        <v>0.0091324200913242</v>
      </c>
      <c r="I1464" s="0" t="n">
        <f aca="false">H1464*G1464</f>
        <v>135.159817351598</v>
      </c>
    </row>
    <row r="1465" customFormat="false" ht="12.75" hidden="false" customHeight="false" outlineLevel="0" collapsed="false">
      <c r="A1465" s="1" t="n">
        <v>39527</v>
      </c>
      <c r="E1465" s="0" t="n">
        <v>14100</v>
      </c>
      <c r="F1465" s="0" t="n">
        <f aca="false">E1465-50</f>
        <v>14050</v>
      </c>
      <c r="G1465" s="0" t="n">
        <f aca="false">E1465+50</f>
        <v>14150</v>
      </c>
      <c r="H1465" s="0" t="n">
        <f aca="false">100/10950</f>
        <v>0.0091324200913242</v>
      </c>
      <c r="I1465" s="0" t="n">
        <f aca="false">H1465*G1465</f>
        <v>129.223744292237</v>
      </c>
    </row>
    <row r="1466" customFormat="false" ht="12.75" hidden="false" customHeight="false" outlineLevel="0" collapsed="false">
      <c r="A1466" s="1" t="n">
        <v>39528</v>
      </c>
      <c r="E1466" s="0" t="n">
        <v>13850</v>
      </c>
      <c r="F1466" s="0" t="n">
        <f aca="false">E1466-50</f>
        <v>13800</v>
      </c>
      <c r="G1466" s="0" t="n">
        <f aca="false">E1466+50</f>
        <v>13900</v>
      </c>
      <c r="H1466" s="0" t="n">
        <f aca="false">100/10950</f>
        <v>0.0091324200913242</v>
      </c>
      <c r="I1466" s="0" t="n">
        <f aca="false">H1466*G1466</f>
        <v>126.940639269406</v>
      </c>
    </row>
    <row r="1467" customFormat="false" ht="12.75" hidden="false" customHeight="false" outlineLevel="0" collapsed="false">
      <c r="A1467" s="1" t="n">
        <v>39531</v>
      </c>
      <c r="E1467" s="0" t="n">
        <v>13800</v>
      </c>
      <c r="F1467" s="0" t="n">
        <f aca="false">E1467-50</f>
        <v>13750</v>
      </c>
      <c r="G1467" s="0" t="n">
        <f aca="false">E1467+50</f>
        <v>13850</v>
      </c>
      <c r="H1467" s="0" t="n">
        <f aca="false">100/10950</f>
        <v>0.0091324200913242</v>
      </c>
      <c r="I1467" s="0" t="n">
        <f aca="false">H1467*G1467</f>
        <v>126.48401826484</v>
      </c>
    </row>
    <row r="1468" customFormat="false" ht="12.75" hidden="false" customHeight="false" outlineLevel="0" collapsed="false">
      <c r="A1468" s="1" t="n">
        <v>39532</v>
      </c>
      <c r="E1468" s="0" t="n">
        <v>13950</v>
      </c>
      <c r="F1468" s="0" t="n">
        <f aca="false">E1468-50</f>
        <v>13900</v>
      </c>
      <c r="G1468" s="0" t="n">
        <f aca="false">E1468+50</f>
        <v>14000</v>
      </c>
      <c r="H1468" s="0" t="n">
        <f aca="false">100/10950</f>
        <v>0.0091324200913242</v>
      </c>
      <c r="I1468" s="0" t="n">
        <f aca="false">H1468*G1468</f>
        <v>127.853881278539</v>
      </c>
    </row>
    <row r="1469" customFormat="false" ht="12.75" hidden="false" customHeight="false" outlineLevel="0" collapsed="false">
      <c r="A1469" s="1" t="n">
        <v>39533</v>
      </c>
      <c r="E1469" s="0" t="n">
        <v>14050</v>
      </c>
      <c r="F1469" s="0" t="n">
        <f aca="false">E1469-50</f>
        <v>14000</v>
      </c>
      <c r="G1469" s="0" t="n">
        <f aca="false">E1469+50</f>
        <v>14100</v>
      </c>
      <c r="H1469" s="0" t="n">
        <f aca="false">100/10950</f>
        <v>0.0091324200913242</v>
      </c>
      <c r="I1469" s="0" t="n">
        <f aca="false">H1469*G1469</f>
        <v>128.767123287671</v>
      </c>
    </row>
    <row r="1470" customFormat="false" ht="12.75" hidden="false" customHeight="false" outlineLevel="0" collapsed="false">
      <c r="A1470" s="1" t="n">
        <v>39534</v>
      </c>
      <c r="E1470" s="0" t="n">
        <v>14100</v>
      </c>
      <c r="F1470" s="0" t="n">
        <f aca="false">E1470-50</f>
        <v>14050</v>
      </c>
      <c r="G1470" s="0" t="n">
        <f aca="false">E1470+50</f>
        <v>14150</v>
      </c>
      <c r="H1470" s="0" t="n">
        <f aca="false">100/10950</f>
        <v>0.0091324200913242</v>
      </c>
      <c r="I1470" s="0" t="n">
        <f aca="false">H1470*G1470</f>
        <v>129.223744292237</v>
      </c>
    </row>
    <row r="1471" customFormat="false" ht="12.75" hidden="false" customHeight="false" outlineLevel="0" collapsed="false">
      <c r="A1471" s="1" t="n">
        <v>39535</v>
      </c>
      <c r="E1471" s="0" t="n">
        <v>14100</v>
      </c>
      <c r="F1471" s="0" t="n">
        <f aca="false">E1471-50</f>
        <v>14050</v>
      </c>
      <c r="G1471" s="0" t="n">
        <f aca="false">E1471+50</f>
        <v>14150</v>
      </c>
      <c r="H1471" s="0" t="n">
        <f aca="false">100/10950</f>
        <v>0.0091324200913242</v>
      </c>
      <c r="I1471" s="0" t="n">
        <f aca="false">H1471*G1471</f>
        <v>129.223744292237</v>
      </c>
    </row>
    <row r="1472" customFormat="false" ht="12.75" hidden="false" customHeight="false" outlineLevel="0" collapsed="false">
      <c r="A1472" s="1" t="n">
        <v>39538</v>
      </c>
      <c r="E1472" s="0" t="n">
        <v>14000</v>
      </c>
      <c r="F1472" s="0" t="n">
        <f aca="false">E1472-50</f>
        <v>13950</v>
      </c>
      <c r="G1472" s="0" t="n">
        <f aca="false">E1472+50</f>
        <v>14050</v>
      </c>
      <c r="H1472" s="0" t="n">
        <f aca="false">100/10950</f>
        <v>0.0091324200913242</v>
      </c>
      <c r="I1472" s="0" t="n">
        <f aca="false">H1472*G1472</f>
        <v>128.310502283105</v>
      </c>
    </row>
    <row r="1473" customFormat="false" ht="12.75" hidden="false" customHeight="false" outlineLevel="0" collapsed="false">
      <c r="A1473" s="1" t="n">
        <v>39539</v>
      </c>
      <c r="E1473" s="0" t="n">
        <v>13600</v>
      </c>
      <c r="F1473" s="0" t="n">
        <f aca="false">E1473-50</f>
        <v>13550</v>
      </c>
      <c r="G1473" s="0" t="n">
        <f aca="false">E1473+50</f>
        <v>13650</v>
      </c>
      <c r="H1473" s="0" t="n">
        <f aca="false">100/10950</f>
        <v>0.0091324200913242</v>
      </c>
      <c r="I1473" s="0" t="n">
        <f aca="false">H1473*G1473</f>
        <v>124.657534246575</v>
      </c>
    </row>
    <row r="1474" customFormat="false" ht="12.75" hidden="false" customHeight="false" outlineLevel="0" collapsed="false">
      <c r="A1474" s="1" t="n">
        <v>39540</v>
      </c>
      <c r="E1474" s="0" t="n">
        <v>13400</v>
      </c>
      <c r="F1474" s="0" t="n">
        <f aca="false">E1474-50</f>
        <v>13350</v>
      </c>
      <c r="G1474" s="0" t="n">
        <f aca="false">E1474+50</f>
        <v>13450</v>
      </c>
      <c r="H1474" s="0" t="n">
        <f aca="false">100/10950</f>
        <v>0.0091324200913242</v>
      </c>
      <c r="I1474" s="0" t="n">
        <f aca="false">H1474*G1474</f>
        <v>122.831050228311</v>
      </c>
    </row>
    <row r="1475" customFormat="false" ht="12.75" hidden="false" customHeight="false" outlineLevel="0" collapsed="false">
      <c r="A1475" s="1" t="n">
        <v>39541</v>
      </c>
      <c r="E1475" s="0" t="n">
        <v>13600</v>
      </c>
      <c r="F1475" s="0" t="n">
        <f aca="false">E1475-50</f>
        <v>13550</v>
      </c>
      <c r="G1475" s="0" t="n">
        <f aca="false">E1475+50</f>
        <v>13650</v>
      </c>
      <c r="H1475" s="0" t="n">
        <f aca="false">100/10950</f>
        <v>0.0091324200913242</v>
      </c>
      <c r="I1475" s="0" t="n">
        <f aca="false">H1475*G1475</f>
        <v>124.657534246575</v>
      </c>
    </row>
    <row r="1476" customFormat="false" ht="12.75" hidden="false" customHeight="false" outlineLevel="0" collapsed="false">
      <c r="A1476" s="1" t="n">
        <v>39542</v>
      </c>
      <c r="E1476" s="0" t="n">
        <v>13650</v>
      </c>
      <c r="F1476" s="0" t="n">
        <f aca="false">E1476-50</f>
        <v>13600</v>
      </c>
      <c r="G1476" s="0" t="n">
        <f aca="false">E1476+50</f>
        <v>13700</v>
      </c>
      <c r="H1476" s="0" t="n">
        <f aca="false">100/10950</f>
        <v>0.0091324200913242</v>
      </c>
      <c r="I1476" s="0" t="n">
        <f aca="false">H1476*G1476</f>
        <v>125.114155251142</v>
      </c>
    </row>
    <row r="1477" customFormat="false" ht="12.75" hidden="false" customHeight="false" outlineLevel="0" collapsed="false">
      <c r="A1477" s="1" t="n">
        <v>39546</v>
      </c>
      <c r="E1477" s="0" t="n">
        <v>13850</v>
      </c>
      <c r="F1477" s="0" t="n">
        <f aca="false">E1477-50</f>
        <v>13800</v>
      </c>
      <c r="G1477" s="0" t="n">
        <f aca="false">E1477+50</f>
        <v>13900</v>
      </c>
      <c r="H1477" s="0" t="n">
        <f aca="false">100/10950</f>
        <v>0.0091324200913242</v>
      </c>
      <c r="I1477" s="0" t="n">
        <f aca="false">H1477*G1477</f>
        <v>126.940639269406</v>
      </c>
    </row>
    <row r="1478" customFormat="false" ht="12.75" hidden="false" customHeight="false" outlineLevel="0" collapsed="false">
      <c r="A1478" s="1" t="n">
        <v>39547</v>
      </c>
      <c r="E1478" s="0" t="n">
        <v>13650</v>
      </c>
      <c r="F1478" s="0" t="n">
        <f aca="false">E1478-50</f>
        <v>13600</v>
      </c>
      <c r="G1478" s="0" t="n">
        <f aca="false">E1478+50</f>
        <v>13700</v>
      </c>
      <c r="H1478" s="0" t="n">
        <f aca="false">100/10950</f>
        <v>0.0091324200913242</v>
      </c>
      <c r="I1478" s="0" t="n">
        <f aca="false">H1478*G1478</f>
        <v>125.114155251142</v>
      </c>
    </row>
    <row r="1479" customFormat="false" ht="12.75" hidden="false" customHeight="false" outlineLevel="0" collapsed="false">
      <c r="A1479" s="1" t="n">
        <v>39548</v>
      </c>
      <c r="E1479" s="0" t="n">
        <v>13900</v>
      </c>
      <c r="F1479" s="0" t="n">
        <f aca="false">E1479-50</f>
        <v>13850</v>
      </c>
      <c r="G1479" s="0" t="n">
        <f aca="false">E1479+50</f>
        <v>13950</v>
      </c>
      <c r="H1479" s="0" t="n">
        <f aca="false">100/10950</f>
        <v>0.0091324200913242</v>
      </c>
      <c r="I1479" s="0" t="n">
        <f aca="false">H1479*G1479</f>
        <v>127.397260273973</v>
      </c>
    </row>
    <row r="1480" customFormat="false" ht="12.75" hidden="false" customHeight="false" outlineLevel="0" collapsed="false">
      <c r="A1480" s="1" t="n">
        <v>39549</v>
      </c>
      <c r="E1480" s="0" t="n">
        <v>13800</v>
      </c>
      <c r="F1480" s="0" t="n">
        <f aca="false">E1480-50</f>
        <v>13750</v>
      </c>
      <c r="G1480" s="0" t="n">
        <f aca="false">E1480+50</f>
        <v>13850</v>
      </c>
      <c r="H1480" s="0" t="n">
        <f aca="false">100/10950</f>
        <v>0.0091324200913242</v>
      </c>
      <c r="I1480" s="0" t="n">
        <f aca="false">H1480*G1480</f>
        <v>126.48401826484</v>
      </c>
    </row>
    <row r="1481" customFormat="false" ht="12.75" hidden="false" customHeight="false" outlineLevel="0" collapsed="false">
      <c r="A1481" s="1" t="n">
        <v>39554</v>
      </c>
      <c r="E1481" s="0" t="n">
        <v>13900</v>
      </c>
      <c r="F1481" s="0" t="n">
        <f aca="false">E1481-50</f>
        <v>13850</v>
      </c>
      <c r="G1481" s="0" t="n">
        <f aca="false">E1481+50</f>
        <v>13950</v>
      </c>
      <c r="H1481" s="0" t="n">
        <f aca="false">100/10950</f>
        <v>0.0091324200913242</v>
      </c>
      <c r="I1481" s="0" t="n">
        <f aca="false">H1481*G1481</f>
        <v>127.397260273973</v>
      </c>
    </row>
    <row r="1482" customFormat="false" ht="12.75" hidden="false" customHeight="false" outlineLevel="0" collapsed="false">
      <c r="A1482" s="1" t="n">
        <v>39555</v>
      </c>
      <c r="E1482" s="0" t="n">
        <v>14100</v>
      </c>
      <c r="F1482" s="0" t="n">
        <f aca="false">E1482-50</f>
        <v>14050</v>
      </c>
      <c r="G1482" s="0" t="n">
        <f aca="false">E1482+50</f>
        <v>14150</v>
      </c>
      <c r="H1482" s="0" t="n">
        <f aca="false">100/10950</f>
        <v>0.0091324200913242</v>
      </c>
      <c r="I1482" s="0" t="n">
        <f aca="false">H1482*G1482</f>
        <v>129.223744292237</v>
      </c>
    </row>
    <row r="1483" customFormat="false" ht="12.75" hidden="false" customHeight="false" outlineLevel="0" collapsed="false">
      <c r="A1483" s="1" t="n">
        <v>39556</v>
      </c>
      <c r="E1483" s="0" t="n">
        <v>14000</v>
      </c>
      <c r="F1483" s="0" t="n">
        <f aca="false">E1483-50</f>
        <v>13950</v>
      </c>
      <c r="G1483" s="0" t="n">
        <f aca="false">E1483+50</f>
        <v>14050</v>
      </c>
      <c r="H1483" s="0" t="n">
        <f aca="false">100/10950</f>
        <v>0.0091324200913242</v>
      </c>
      <c r="I1483" s="0" t="n">
        <f aca="false">H1483*G1483</f>
        <v>128.310502283105</v>
      </c>
    </row>
    <row r="1484" customFormat="false" ht="12.75" hidden="false" customHeight="false" outlineLevel="0" collapsed="false">
      <c r="A1484" s="1" t="n">
        <v>39559</v>
      </c>
      <c r="E1484" s="0" t="n">
        <v>13750</v>
      </c>
      <c r="F1484" s="0" t="n">
        <f aca="false">E1484-50</f>
        <v>13700</v>
      </c>
      <c r="G1484" s="0" t="n">
        <f aca="false">E1484+50</f>
        <v>13800</v>
      </c>
      <c r="H1484" s="0" t="n">
        <f aca="false">100/10950</f>
        <v>0.0091324200913242</v>
      </c>
      <c r="I1484" s="0" t="n">
        <f aca="false">H1484*G1484</f>
        <v>126.027397260274</v>
      </c>
    </row>
    <row r="1485" customFormat="false" ht="12.75" hidden="false" customHeight="false" outlineLevel="0" collapsed="false">
      <c r="A1485" s="1" t="n">
        <v>39560</v>
      </c>
      <c r="E1485" s="0" t="n">
        <v>13750</v>
      </c>
      <c r="F1485" s="0" t="n">
        <f aca="false">E1485-50</f>
        <v>13700</v>
      </c>
      <c r="G1485" s="0" t="n">
        <f aca="false">E1485+50</f>
        <v>13800</v>
      </c>
      <c r="H1485" s="0" t="n">
        <f aca="false">100/10950</f>
        <v>0.0091324200913242</v>
      </c>
      <c r="I1485" s="0" t="n">
        <f aca="false">H1485*G1485</f>
        <v>126.027397260274</v>
      </c>
    </row>
    <row r="1486" customFormat="false" ht="12.75" hidden="false" customHeight="false" outlineLevel="0" collapsed="false">
      <c r="A1486" s="1" t="n">
        <v>39561</v>
      </c>
      <c r="E1486" s="0" t="n">
        <v>13750</v>
      </c>
      <c r="F1486" s="0" t="n">
        <f aca="false">E1486-50</f>
        <v>13700</v>
      </c>
      <c r="G1486" s="0" t="n">
        <f aca="false">E1486+50</f>
        <v>13800</v>
      </c>
      <c r="H1486" s="0" t="n">
        <f aca="false">100/10950</f>
        <v>0.0091324200913242</v>
      </c>
      <c r="I1486" s="0" t="n">
        <f aca="false">H1486*G1486</f>
        <v>126.027397260274</v>
      </c>
    </row>
    <row r="1487" customFormat="false" ht="12.75" hidden="false" customHeight="false" outlineLevel="0" collapsed="false">
      <c r="A1487" s="1" t="n">
        <v>39562</v>
      </c>
      <c r="E1487" s="0" t="n">
        <v>13550</v>
      </c>
      <c r="F1487" s="0" t="n">
        <f aca="false">E1487-50</f>
        <v>13500</v>
      </c>
      <c r="G1487" s="0" t="n">
        <f aca="false">E1487+50</f>
        <v>13600</v>
      </c>
      <c r="H1487" s="0" t="n">
        <f aca="false">100/10950</f>
        <v>0.0091324200913242</v>
      </c>
      <c r="I1487" s="0" t="n">
        <f aca="false">H1487*G1487</f>
        <v>124.200913242009</v>
      </c>
    </row>
    <row r="1488" customFormat="false" ht="12.75" hidden="false" customHeight="false" outlineLevel="0" collapsed="false">
      <c r="A1488" s="1" t="n">
        <v>39563</v>
      </c>
      <c r="E1488" s="0" t="n">
        <v>13350</v>
      </c>
      <c r="F1488" s="0" t="n">
        <f aca="false">E1488-50</f>
        <v>13300</v>
      </c>
      <c r="G1488" s="0" t="n">
        <f aca="false">E1488+50</f>
        <v>13400</v>
      </c>
      <c r="H1488" s="0" t="n">
        <f aca="false">100/10950</f>
        <v>0.0091324200913242</v>
      </c>
      <c r="I1488" s="0" t="n">
        <f aca="false">H1488*G1488</f>
        <v>122.374429223744</v>
      </c>
    </row>
    <row r="1489" customFormat="false" ht="12.75" hidden="false" customHeight="false" outlineLevel="0" collapsed="false">
      <c r="A1489" s="1" t="n">
        <v>39566</v>
      </c>
      <c r="E1489" s="0" t="n">
        <v>13450</v>
      </c>
      <c r="F1489" s="0" t="n">
        <f aca="false">E1489-50</f>
        <v>13400</v>
      </c>
      <c r="G1489" s="0" t="n">
        <f aca="false">E1489+50</f>
        <v>13500</v>
      </c>
      <c r="H1489" s="0" t="n">
        <f aca="false">100/10950</f>
        <v>0.0091324200913242</v>
      </c>
      <c r="I1489" s="0" t="n">
        <f aca="false">H1489*G1489</f>
        <v>123.287671232877</v>
      </c>
    </row>
    <row r="1490" customFormat="false" ht="12.75" hidden="false" customHeight="false" outlineLevel="0" collapsed="false">
      <c r="A1490" s="1" t="n">
        <v>39567</v>
      </c>
      <c r="E1490" s="0" t="n">
        <v>13400</v>
      </c>
      <c r="F1490" s="0" t="n">
        <f aca="false">E1490-50</f>
        <v>13350</v>
      </c>
      <c r="G1490" s="0" t="n">
        <f aca="false">E1490+50</f>
        <v>13450</v>
      </c>
      <c r="H1490" s="0" t="n">
        <f aca="false">100/10950</f>
        <v>0.0091324200913242</v>
      </c>
      <c r="I1490" s="0" t="n">
        <f aca="false">H1490*G1490</f>
        <v>122.831050228311</v>
      </c>
    </row>
    <row r="1491" customFormat="false" ht="12.75" hidden="false" customHeight="false" outlineLevel="0" collapsed="false">
      <c r="A1491" s="1" t="n">
        <v>39568</v>
      </c>
      <c r="E1491" s="0" t="n">
        <v>13150</v>
      </c>
      <c r="F1491" s="0" t="n">
        <f aca="false">E1491-50</f>
        <v>13100</v>
      </c>
      <c r="G1491" s="0" t="n">
        <f aca="false">E1491+50</f>
        <v>13200</v>
      </c>
      <c r="H1491" s="0" t="n">
        <f aca="false">100/10950</f>
        <v>0.0091324200913242</v>
      </c>
      <c r="I1491" s="0" t="n">
        <f aca="false">H1491*G1491</f>
        <v>120.547945205479</v>
      </c>
    </row>
    <row r="1492" customFormat="false" ht="12.75" hidden="false" customHeight="false" outlineLevel="0" collapsed="false">
      <c r="A1492" s="1" t="n">
        <v>39570</v>
      </c>
      <c r="E1492" s="0" t="n">
        <v>12900</v>
      </c>
      <c r="F1492" s="0" t="n">
        <f aca="false">E1492-50</f>
        <v>12850</v>
      </c>
      <c r="G1492" s="0" t="n">
        <f aca="false">E1492+50</f>
        <v>12950</v>
      </c>
      <c r="H1492" s="0" t="n">
        <f aca="false">100/10950</f>
        <v>0.0091324200913242</v>
      </c>
      <c r="I1492" s="0" t="n">
        <f aca="false">H1492*G1492</f>
        <v>118.264840182648</v>
      </c>
    </row>
    <row r="1493" customFormat="false" ht="12.75" hidden="false" customHeight="false" outlineLevel="0" collapsed="false">
      <c r="A1493" s="1" t="n">
        <v>39574</v>
      </c>
      <c r="E1493" s="0" t="n">
        <v>13250</v>
      </c>
      <c r="F1493" s="0" t="n">
        <f aca="false">E1493-50</f>
        <v>13200</v>
      </c>
      <c r="G1493" s="0" t="n">
        <f aca="false">E1493+50</f>
        <v>13300</v>
      </c>
      <c r="H1493" s="0" t="n">
        <f aca="false">100/10950</f>
        <v>0.0091324200913242</v>
      </c>
      <c r="I1493" s="0" t="n">
        <f aca="false">H1493*G1493</f>
        <v>121.461187214612</v>
      </c>
    </row>
    <row r="1494" customFormat="false" ht="12.75" hidden="false" customHeight="false" outlineLevel="0" collapsed="false">
      <c r="A1494" s="1" t="n">
        <v>39575</v>
      </c>
      <c r="E1494" s="0" t="n">
        <v>13200</v>
      </c>
      <c r="F1494" s="0" t="n">
        <f aca="false">E1494-50</f>
        <v>13150</v>
      </c>
      <c r="G1494" s="0" t="n">
        <f aca="false">E1494+50</f>
        <v>13250</v>
      </c>
      <c r="H1494" s="0" t="n">
        <f aca="false">100/10950</f>
        <v>0.0091324200913242</v>
      </c>
      <c r="I1494" s="0" t="n">
        <f aca="false">H1494*G1494</f>
        <v>121.004566210046</v>
      </c>
    </row>
    <row r="1495" customFormat="false" ht="12.75" hidden="false" customHeight="false" outlineLevel="0" collapsed="false">
      <c r="A1495" s="1" t="n">
        <v>39576</v>
      </c>
      <c r="E1495" s="0" t="n">
        <v>13200</v>
      </c>
      <c r="F1495" s="0" t="n">
        <f aca="false">E1495-50</f>
        <v>13150</v>
      </c>
      <c r="G1495" s="0" t="n">
        <f aca="false">E1495+50</f>
        <v>13250</v>
      </c>
      <c r="H1495" s="0" t="n">
        <f aca="false">100/10950</f>
        <v>0.0091324200913242</v>
      </c>
      <c r="I1495" s="0" t="n">
        <f aca="false">H1495*G1495</f>
        <v>121.004566210046</v>
      </c>
    </row>
    <row r="1496" customFormat="false" ht="12.75" hidden="false" customHeight="false" outlineLevel="0" collapsed="false">
      <c r="A1496" s="1" t="n">
        <v>39577</v>
      </c>
      <c r="E1496" s="0" t="n">
        <v>13400</v>
      </c>
      <c r="F1496" s="0" t="n">
        <f aca="false">E1496-50</f>
        <v>13350</v>
      </c>
      <c r="G1496" s="0" t="n">
        <f aca="false">E1496+50</f>
        <v>13450</v>
      </c>
      <c r="H1496" s="0" t="n">
        <f aca="false">100/10950</f>
        <v>0.0091324200913242</v>
      </c>
      <c r="I1496" s="0" t="n">
        <f aca="false">H1496*G1496</f>
        <v>122.831050228311</v>
      </c>
    </row>
    <row r="1497" customFormat="false" ht="12.75" hidden="false" customHeight="false" outlineLevel="0" collapsed="false">
      <c r="A1497" s="1" t="n">
        <v>39580</v>
      </c>
      <c r="E1497" s="0" t="n">
        <v>13400</v>
      </c>
      <c r="F1497" s="0" t="n">
        <f aca="false">E1497-50</f>
        <v>13350</v>
      </c>
      <c r="G1497" s="0" t="n">
        <f aca="false">E1497+50</f>
        <v>13450</v>
      </c>
      <c r="H1497" s="0" t="n">
        <f aca="false">100/10950</f>
        <v>0.0091324200913242</v>
      </c>
      <c r="I1497" s="0" t="n">
        <f aca="false">H1497*G1497</f>
        <v>122.831050228311</v>
      </c>
    </row>
    <row r="1498" customFormat="false" ht="12.75" hidden="false" customHeight="false" outlineLevel="0" collapsed="false">
      <c r="A1498" s="1" t="n">
        <v>39581</v>
      </c>
      <c r="E1498" s="0" t="n">
        <v>13400</v>
      </c>
      <c r="F1498" s="0" t="n">
        <f aca="false">E1498-50</f>
        <v>13350</v>
      </c>
      <c r="G1498" s="0" t="n">
        <f aca="false">E1498+50</f>
        <v>13450</v>
      </c>
      <c r="H1498" s="0" t="n">
        <f aca="false">100/10950</f>
        <v>0.0091324200913242</v>
      </c>
      <c r="I1498" s="0" t="n">
        <f aca="false">H1498*G1498</f>
        <v>122.831050228311</v>
      </c>
    </row>
    <row r="1499" customFormat="false" ht="12.75" hidden="false" customHeight="false" outlineLevel="0" collapsed="false">
      <c r="A1499" s="1" t="n">
        <v>39582</v>
      </c>
      <c r="E1499" s="0" t="n">
        <v>13300</v>
      </c>
      <c r="F1499" s="0" t="n">
        <f aca="false">E1499-50</f>
        <v>13250</v>
      </c>
      <c r="G1499" s="0" t="n">
        <f aca="false">E1499+50</f>
        <v>13350</v>
      </c>
      <c r="H1499" s="0" t="n">
        <f aca="false">100/10950</f>
        <v>0.0091324200913242</v>
      </c>
      <c r="I1499" s="0" t="n">
        <f aca="false">H1499*G1499</f>
        <v>121.917808219178</v>
      </c>
    </row>
    <row r="1500" customFormat="false" ht="12.75" hidden="false" customHeight="false" outlineLevel="0" collapsed="false">
      <c r="A1500" s="1" t="n">
        <v>39583</v>
      </c>
      <c r="E1500" s="0" t="n">
        <v>13350</v>
      </c>
      <c r="F1500" s="0" t="n">
        <f aca="false">E1500-50</f>
        <v>13300</v>
      </c>
      <c r="G1500" s="0" t="n">
        <f aca="false">E1500+50</f>
        <v>13400</v>
      </c>
      <c r="H1500" s="0" t="n">
        <f aca="false">100/10950</f>
        <v>0.0091324200913242</v>
      </c>
      <c r="I1500" s="0" t="n">
        <f aca="false">H1500*G1500</f>
        <v>122.374429223744</v>
      </c>
    </row>
    <row r="1501" customFormat="false" ht="12.75" hidden="false" customHeight="false" outlineLevel="0" collapsed="false">
      <c r="A1501" s="1" t="n">
        <v>39584</v>
      </c>
      <c r="E1501" s="0" t="n">
        <v>13500</v>
      </c>
      <c r="F1501" s="0" t="n">
        <f aca="false">E1501-50</f>
        <v>13450</v>
      </c>
      <c r="G1501" s="0" t="n">
        <f aca="false">E1501+50</f>
        <v>13550</v>
      </c>
      <c r="H1501" s="0" t="n">
        <f aca="false">100/10950</f>
        <v>0.0091324200913242</v>
      </c>
      <c r="I1501" s="0" t="n">
        <f aca="false">H1501*G1501</f>
        <v>123.744292237443</v>
      </c>
    </row>
    <row r="1502" customFormat="false" ht="12.75" hidden="false" customHeight="false" outlineLevel="0" collapsed="false">
      <c r="A1502" s="1" t="n">
        <v>39588</v>
      </c>
      <c r="E1502" s="0" t="n">
        <v>13700</v>
      </c>
      <c r="F1502" s="0" t="n">
        <f aca="false">E1502-50</f>
        <v>13650</v>
      </c>
      <c r="G1502" s="0" t="n">
        <f aca="false">E1502+50</f>
        <v>13750</v>
      </c>
      <c r="H1502" s="0" t="n">
        <f aca="false">100/10950</f>
        <v>0.0091324200913242</v>
      </c>
      <c r="I1502" s="0" t="n">
        <f aca="false">H1502*G1502</f>
        <v>125.570776255708</v>
      </c>
    </row>
    <row r="1503" customFormat="false" ht="12.75" hidden="false" customHeight="false" outlineLevel="0" collapsed="false">
      <c r="A1503" s="1" t="n">
        <v>39589</v>
      </c>
      <c r="E1503" s="0" t="n">
        <v>13850</v>
      </c>
      <c r="F1503" s="0" t="n">
        <f aca="false">E1503-50</f>
        <v>13800</v>
      </c>
      <c r="G1503" s="0" t="n">
        <f aca="false">E1503+50</f>
        <v>13900</v>
      </c>
      <c r="H1503" s="0" t="n">
        <f aca="false">100/10950</f>
        <v>0.0091324200913242</v>
      </c>
      <c r="I1503" s="0" t="n">
        <f aca="false">H1503*G1503</f>
        <v>126.940639269406</v>
      </c>
    </row>
    <row r="1504" customFormat="false" ht="12.75" hidden="false" customHeight="false" outlineLevel="0" collapsed="false">
      <c r="A1504" s="1" t="n">
        <v>39590</v>
      </c>
      <c r="E1504" s="0" t="n">
        <v>13900</v>
      </c>
      <c r="F1504" s="0" t="n">
        <f aca="false">E1504-50</f>
        <v>13850</v>
      </c>
      <c r="G1504" s="0" t="n">
        <f aca="false">E1504+50</f>
        <v>13950</v>
      </c>
      <c r="H1504" s="0" t="n">
        <f aca="false">100/10950</f>
        <v>0.0091324200913242</v>
      </c>
      <c r="I1504" s="0" t="n">
        <f aca="false">H1504*G1504</f>
        <v>127.397260273973</v>
      </c>
    </row>
    <row r="1505" customFormat="false" ht="12.75" hidden="false" customHeight="false" outlineLevel="0" collapsed="false">
      <c r="A1505" s="1" t="n">
        <v>39591</v>
      </c>
      <c r="E1505" s="0" t="n">
        <v>13900</v>
      </c>
      <c r="F1505" s="0" t="n">
        <f aca="false">E1505-50</f>
        <v>13850</v>
      </c>
      <c r="G1505" s="0" t="n">
        <f aca="false">E1505+50</f>
        <v>13950</v>
      </c>
      <c r="H1505" s="0" t="n">
        <f aca="false">100/10950</f>
        <v>0.0091324200913242</v>
      </c>
      <c r="I1505" s="0" t="n">
        <f aca="false">H1505*G1505</f>
        <v>127.397260273973</v>
      </c>
    </row>
    <row r="1506" customFormat="false" ht="12.75" hidden="false" customHeight="false" outlineLevel="0" collapsed="false">
      <c r="A1506" s="1" t="n">
        <v>39594</v>
      </c>
      <c r="E1506" s="0" t="n">
        <v>14000</v>
      </c>
      <c r="F1506" s="0" t="n">
        <f aca="false">E1506-50</f>
        <v>13950</v>
      </c>
      <c r="G1506" s="0" t="n">
        <f aca="false">E1506+50</f>
        <v>14050</v>
      </c>
      <c r="H1506" s="0" t="n">
        <f aca="false">100/10950</f>
        <v>0.0091324200913242</v>
      </c>
      <c r="I1506" s="0" t="n">
        <f aca="false">H1506*G1506</f>
        <v>128.310502283105</v>
      </c>
    </row>
    <row r="1507" customFormat="false" ht="12.75" hidden="false" customHeight="false" outlineLevel="0" collapsed="false">
      <c r="A1507" s="1" t="n">
        <v>39595</v>
      </c>
      <c r="E1507" s="0" t="n">
        <v>14000</v>
      </c>
      <c r="F1507" s="0" t="n">
        <f aca="false">E1507-50</f>
        <v>13950</v>
      </c>
      <c r="G1507" s="0" t="n">
        <f aca="false">E1507+50</f>
        <v>14050</v>
      </c>
      <c r="H1507" s="0" t="n">
        <f aca="false">100/10950</f>
        <v>0.0091324200913242</v>
      </c>
      <c r="I1507" s="0" t="n">
        <f aca="false">H1507*G1507</f>
        <v>128.310502283105</v>
      </c>
    </row>
    <row r="1508" customFormat="false" ht="12.75" hidden="false" customHeight="false" outlineLevel="0" collapsed="false">
      <c r="A1508" s="1" t="n">
        <v>39596</v>
      </c>
      <c r="E1508" s="0" t="n">
        <v>13700</v>
      </c>
      <c r="F1508" s="0" t="n">
        <f aca="false">E1508-50</f>
        <v>13650</v>
      </c>
      <c r="G1508" s="0" t="n">
        <f aca="false">E1508+50</f>
        <v>13750</v>
      </c>
      <c r="H1508" s="0" t="n">
        <f aca="false">100/10950</f>
        <v>0.0091324200913242</v>
      </c>
      <c r="I1508" s="0" t="n">
        <f aca="false">H1508*G1508</f>
        <v>125.570776255708</v>
      </c>
    </row>
    <row r="1509" customFormat="false" ht="12.75" hidden="false" customHeight="false" outlineLevel="0" collapsed="false">
      <c r="A1509" s="1" t="n">
        <v>39597</v>
      </c>
      <c r="E1509" s="0" t="n">
        <v>13800</v>
      </c>
      <c r="F1509" s="0" t="n">
        <f aca="false">E1509-50</f>
        <v>13750</v>
      </c>
      <c r="G1509" s="0" t="n">
        <f aca="false">E1509+50</f>
        <v>13850</v>
      </c>
      <c r="H1509" s="0" t="n">
        <f aca="false">100/10950</f>
        <v>0.0091324200913242</v>
      </c>
      <c r="I1509" s="0" t="n">
        <f aca="false">H1509*G1509</f>
        <v>126.48401826484</v>
      </c>
    </row>
    <row r="1510" customFormat="false" ht="12.75" hidden="false" customHeight="false" outlineLevel="0" collapsed="false">
      <c r="A1510" s="1" t="n">
        <v>39598</v>
      </c>
      <c r="E1510" s="0" t="n">
        <v>13550</v>
      </c>
      <c r="F1510" s="0" t="n">
        <f aca="false">E1510-50</f>
        <v>13500</v>
      </c>
      <c r="G1510" s="0" t="n">
        <f aca="false">E1510+50</f>
        <v>13600</v>
      </c>
      <c r="H1510" s="0" t="n">
        <f aca="false">100/10950</f>
        <v>0.0091324200913242</v>
      </c>
      <c r="I1510" s="0" t="n">
        <f aca="false">H1510*G1510</f>
        <v>124.200913242009</v>
      </c>
    </row>
    <row r="1511" customFormat="false" ht="12.75" hidden="false" customHeight="false" outlineLevel="0" collapsed="false">
      <c r="A1511" s="1" t="n">
        <v>39601</v>
      </c>
      <c r="E1511" s="0" t="n">
        <v>13700</v>
      </c>
      <c r="F1511" s="0" t="n">
        <f aca="false">E1511-50</f>
        <v>13650</v>
      </c>
      <c r="G1511" s="0" t="n">
        <f aca="false">E1511+50</f>
        <v>13750</v>
      </c>
      <c r="H1511" s="0" t="n">
        <f aca="false">100/10950</f>
        <v>0.0091324200913242</v>
      </c>
      <c r="I1511" s="0" t="n">
        <f aca="false">H1511*G1511</f>
        <v>125.570776255708</v>
      </c>
    </row>
    <row r="1512" customFormat="false" ht="12.75" hidden="false" customHeight="false" outlineLevel="0" collapsed="false">
      <c r="A1512" s="1" t="n">
        <v>39602</v>
      </c>
      <c r="E1512" s="0" t="n">
        <v>13800</v>
      </c>
      <c r="F1512" s="0" t="n">
        <f aca="false">E1512-50</f>
        <v>13750</v>
      </c>
      <c r="G1512" s="0" t="n">
        <f aca="false">E1512+50</f>
        <v>13850</v>
      </c>
      <c r="H1512" s="0" t="n">
        <f aca="false">100/10950</f>
        <v>0.0091324200913242</v>
      </c>
      <c r="I1512" s="0" t="n">
        <f aca="false">H1512*G1512</f>
        <v>126.48401826484</v>
      </c>
    </row>
    <row r="1513" customFormat="false" ht="12.75" hidden="false" customHeight="false" outlineLevel="0" collapsed="false">
      <c r="A1513" s="1" t="n">
        <v>39603</v>
      </c>
      <c r="E1513" s="0" t="n">
        <v>13600</v>
      </c>
      <c r="F1513" s="0" t="n">
        <f aca="false">E1513-50</f>
        <v>13550</v>
      </c>
      <c r="G1513" s="0" t="n">
        <f aca="false">E1513+50</f>
        <v>13650</v>
      </c>
      <c r="H1513" s="0" t="n">
        <f aca="false">100/10950</f>
        <v>0.0091324200913242</v>
      </c>
      <c r="I1513" s="0" t="n">
        <f aca="false">H1513*G1513</f>
        <v>124.657534246575</v>
      </c>
    </row>
    <row r="1514" customFormat="false" ht="12.75" hidden="false" customHeight="false" outlineLevel="0" collapsed="false">
      <c r="A1514" s="1" t="n">
        <v>39604</v>
      </c>
      <c r="E1514" s="0" t="n">
        <v>13600</v>
      </c>
      <c r="F1514" s="0" t="n">
        <f aca="false">E1514-50</f>
        <v>13550</v>
      </c>
      <c r="G1514" s="0" t="n">
        <f aca="false">E1514+50</f>
        <v>13650</v>
      </c>
      <c r="H1514" s="0" t="n">
        <f aca="false">100/10950</f>
        <v>0.0091324200913242</v>
      </c>
      <c r="I1514" s="0" t="n">
        <f aca="false">H1514*G1514</f>
        <v>124.657534246575</v>
      </c>
    </row>
    <row r="1515" customFormat="false" ht="12.75" hidden="false" customHeight="false" outlineLevel="0" collapsed="false">
      <c r="A1515" s="1" t="n">
        <v>39605</v>
      </c>
      <c r="E1515" s="0" t="n">
        <v>13800</v>
      </c>
      <c r="F1515" s="0" t="n">
        <f aca="false">E1515-50</f>
        <v>13750</v>
      </c>
      <c r="G1515" s="0" t="n">
        <f aca="false">E1515+50</f>
        <v>13850</v>
      </c>
      <c r="H1515" s="0" t="n">
        <f aca="false">100/10950</f>
        <v>0.0091324200913242</v>
      </c>
      <c r="I1515" s="0" t="n">
        <f aca="false">H1515*G1515</f>
        <v>126.48401826484</v>
      </c>
    </row>
    <row r="1516" customFormat="false" ht="12.75" hidden="false" customHeight="false" outlineLevel="0" collapsed="false">
      <c r="A1516" s="1" t="n">
        <v>39608</v>
      </c>
      <c r="E1516" s="0" t="n">
        <v>14100</v>
      </c>
      <c r="F1516" s="0" t="n">
        <f aca="false">E1516-50</f>
        <v>14050</v>
      </c>
      <c r="G1516" s="0" t="n">
        <f aca="false">E1516+50</f>
        <v>14150</v>
      </c>
      <c r="H1516" s="0" t="n">
        <f aca="false">100/10950</f>
        <v>0.0091324200913242</v>
      </c>
      <c r="I1516" s="0" t="n">
        <f aca="false">H1516*G1516</f>
        <v>129.223744292237</v>
      </c>
    </row>
    <row r="1517" customFormat="false" ht="12.75" hidden="false" customHeight="false" outlineLevel="0" collapsed="false">
      <c r="A1517" s="1" t="n">
        <v>39609</v>
      </c>
      <c r="E1517" s="0" t="n">
        <v>13850</v>
      </c>
      <c r="F1517" s="0" t="n">
        <f aca="false">E1517-50</f>
        <v>13800</v>
      </c>
      <c r="G1517" s="0" t="n">
        <f aca="false">E1517+50</f>
        <v>13900</v>
      </c>
      <c r="H1517" s="0" t="n">
        <f aca="false">100/10950</f>
        <v>0.0091324200913242</v>
      </c>
      <c r="I1517" s="0" t="n">
        <f aca="false">H1517*G1517</f>
        <v>126.940639269406</v>
      </c>
    </row>
    <row r="1518" customFormat="false" ht="12.75" hidden="false" customHeight="false" outlineLevel="0" collapsed="false">
      <c r="A1518" s="1" t="n">
        <v>39610</v>
      </c>
      <c r="E1518" s="0" t="n">
        <v>13750</v>
      </c>
      <c r="F1518" s="0" t="n">
        <f aca="false">E1518-50</f>
        <v>13700</v>
      </c>
      <c r="G1518" s="0" t="n">
        <f aca="false">E1518+50</f>
        <v>13800</v>
      </c>
      <c r="H1518" s="0" t="n">
        <f aca="false">100/10950</f>
        <v>0.0091324200913242</v>
      </c>
      <c r="I1518" s="0" t="n">
        <f aca="false">H1518*G1518</f>
        <v>126.027397260274</v>
      </c>
    </row>
    <row r="1519" customFormat="false" ht="12.75" hidden="false" customHeight="false" outlineLevel="0" collapsed="false">
      <c r="A1519" s="1" t="n">
        <v>39611</v>
      </c>
      <c r="E1519" s="0" t="n">
        <v>13700</v>
      </c>
      <c r="F1519" s="0" t="n">
        <f aca="false">E1519-50</f>
        <v>13650</v>
      </c>
      <c r="G1519" s="0" t="n">
        <f aca="false">E1519+50</f>
        <v>13750</v>
      </c>
      <c r="H1519" s="0" t="n">
        <f aca="false">100/10950</f>
        <v>0.0091324200913242</v>
      </c>
      <c r="I1519" s="0" t="n">
        <f aca="false">H1519*G1519</f>
        <v>125.570776255708</v>
      </c>
    </row>
    <row r="1520" customFormat="false" ht="12.75" hidden="false" customHeight="false" outlineLevel="0" collapsed="false">
      <c r="A1520" s="1" t="n">
        <v>39612</v>
      </c>
      <c r="E1520" s="0" t="n">
        <v>13650</v>
      </c>
      <c r="F1520" s="0" t="n">
        <f aca="false">E1520-50</f>
        <v>13600</v>
      </c>
      <c r="G1520" s="0" t="n">
        <f aca="false">E1520+50</f>
        <v>13700</v>
      </c>
      <c r="H1520" s="0" t="n">
        <f aca="false">100/10950</f>
        <v>0.0091324200913242</v>
      </c>
      <c r="I1520" s="0" t="n">
        <f aca="false">H1520*G1520</f>
        <v>125.114155251142</v>
      </c>
    </row>
    <row r="1521" customFormat="false" ht="12.75" hidden="false" customHeight="false" outlineLevel="0" collapsed="false">
      <c r="A1521" s="1" t="n">
        <v>39615</v>
      </c>
      <c r="E1521" s="0" t="n">
        <v>13750</v>
      </c>
      <c r="F1521" s="0" t="n">
        <f aca="false">E1521-50</f>
        <v>13700</v>
      </c>
      <c r="G1521" s="0" t="n">
        <f aca="false">E1521+50</f>
        <v>13800</v>
      </c>
      <c r="H1521" s="0" t="n">
        <f aca="false">100/10950</f>
        <v>0.0091324200913242</v>
      </c>
      <c r="I1521" s="0" t="n">
        <f aca="false">H1521*G1521</f>
        <v>126.027397260274</v>
      </c>
    </row>
    <row r="1522" customFormat="false" ht="12.75" hidden="false" customHeight="false" outlineLevel="0" collapsed="false">
      <c r="A1522" s="1" t="n">
        <v>39616</v>
      </c>
      <c r="E1522" s="0" t="n">
        <v>13850</v>
      </c>
      <c r="F1522" s="0" t="n">
        <f aca="false">E1522-50</f>
        <v>13800</v>
      </c>
      <c r="G1522" s="0" t="n">
        <f aca="false">E1522+50</f>
        <v>13900</v>
      </c>
      <c r="H1522" s="0" t="n">
        <f aca="false">100/10950</f>
        <v>0.0091324200913242</v>
      </c>
      <c r="I1522" s="0" t="n">
        <f aca="false">H1522*G1522</f>
        <v>126.940639269406</v>
      </c>
    </row>
    <row r="1523" customFormat="false" ht="12.75" hidden="false" customHeight="false" outlineLevel="0" collapsed="false">
      <c r="A1523" s="1" t="n">
        <v>39617</v>
      </c>
      <c r="E1523" s="0" t="n">
        <v>13900</v>
      </c>
      <c r="F1523" s="0" t="n">
        <f aca="false">E1523-50</f>
        <v>13850</v>
      </c>
      <c r="G1523" s="0" t="n">
        <f aca="false">E1523+50</f>
        <v>13950</v>
      </c>
      <c r="H1523" s="0" t="n">
        <f aca="false">100/10950</f>
        <v>0.0091324200913242</v>
      </c>
      <c r="I1523" s="0" t="n">
        <f aca="false">H1523*G1523</f>
        <v>127.397260273973</v>
      </c>
    </row>
    <row r="1524" customFormat="false" ht="12.75" hidden="false" customHeight="false" outlineLevel="0" collapsed="false">
      <c r="A1524" s="1" t="n">
        <v>39618</v>
      </c>
      <c r="E1524" s="0" t="n">
        <v>14000</v>
      </c>
      <c r="F1524" s="0" t="n">
        <f aca="false">E1524-50</f>
        <v>13950</v>
      </c>
      <c r="G1524" s="0" t="n">
        <f aca="false">E1524+50</f>
        <v>14050</v>
      </c>
      <c r="H1524" s="0" t="n">
        <f aca="false">100/10950</f>
        <v>0.0091324200913242</v>
      </c>
      <c r="I1524" s="0" t="n">
        <f aca="false">H1524*G1524</f>
        <v>128.310502283105</v>
      </c>
    </row>
    <row r="1525" customFormat="false" ht="12.75" hidden="false" customHeight="false" outlineLevel="0" collapsed="false">
      <c r="A1525" s="1" t="n">
        <v>39619</v>
      </c>
      <c r="E1525" s="0" t="n">
        <v>14100</v>
      </c>
      <c r="F1525" s="0" t="n">
        <f aca="false">E1525-50</f>
        <v>14050</v>
      </c>
      <c r="G1525" s="0" t="n">
        <f aca="false">E1525+50</f>
        <v>14150</v>
      </c>
      <c r="H1525" s="0" t="n">
        <f aca="false">100/10950</f>
        <v>0.0091324200913242</v>
      </c>
      <c r="I1525" s="0" t="n">
        <f aca="false">H1525*G1525</f>
        <v>129.223744292237</v>
      </c>
    </row>
    <row r="1526" customFormat="false" ht="12.75" hidden="false" customHeight="false" outlineLevel="0" collapsed="false">
      <c r="A1526" s="1" t="n">
        <v>39622</v>
      </c>
      <c r="E1526" s="0" t="n">
        <v>14150</v>
      </c>
      <c r="F1526" s="0" t="n">
        <f aca="false">E1526-50</f>
        <v>14100</v>
      </c>
      <c r="G1526" s="0" t="n">
        <f aca="false">E1526+50</f>
        <v>14200</v>
      </c>
      <c r="H1526" s="0" t="n">
        <f aca="false">100/10950</f>
        <v>0.0091324200913242</v>
      </c>
      <c r="I1526" s="0" t="n">
        <f aca="false">H1526*G1526</f>
        <v>129.680365296804</v>
      </c>
    </row>
    <row r="1527" customFormat="false" ht="12.75" hidden="false" customHeight="false" outlineLevel="0" collapsed="false">
      <c r="A1527" s="1" t="n">
        <v>39623</v>
      </c>
      <c r="E1527" s="0" t="n">
        <v>14050</v>
      </c>
      <c r="F1527" s="0" t="n">
        <f aca="false">E1527-50</f>
        <v>14000</v>
      </c>
      <c r="G1527" s="0" t="n">
        <f aca="false">E1527+50</f>
        <v>14100</v>
      </c>
      <c r="H1527" s="0" t="n">
        <f aca="false">100/10950</f>
        <v>0.0091324200913242</v>
      </c>
      <c r="I1527" s="0" t="n">
        <f aca="false">H1527*G1527</f>
        <v>128.767123287671</v>
      </c>
    </row>
    <row r="1528" customFormat="false" ht="12.75" hidden="false" customHeight="false" outlineLevel="0" collapsed="false">
      <c r="A1528" s="1" t="n">
        <v>39624</v>
      </c>
      <c r="E1528" s="0" t="n">
        <v>14050</v>
      </c>
      <c r="F1528" s="0" t="n">
        <f aca="false">E1528-50</f>
        <v>14000</v>
      </c>
      <c r="G1528" s="0" t="n">
        <f aca="false">E1528+50</f>
        <v>14100</v>
      </c>
      <c r="H1528" s="0" t="n">
        <f aca="false">100/10950</f>
        <v>0.0091324200913242</v>
      </c>
      <c r="I1528" s="0" t="n">
        <f aca="false">H1528*G1528</f>
        <v>128.767123287671</v>
      </c>
    </row>
    <row r="1529" customFormat="false" ht="12.75" hidden="false" customHeight="false" outlineLevel="0" collapsed="false">
      <c r="A1529" s="1" t="n">
        <v>39625</v>
      </c>
      <c r="E1529" s="0" t="n">
        <v>14050</v>
      </c>
      <c r="F1529" s="0" t="n">
        <f aca="false">E1529-50</f>
        <v>14000</v>
      </c>
      <c r="G1529" s="0" t="n">
        <f aca="false">E1529+50</f>
        <v>14100</v>
      </c>
      <c r="H1529" s="0" t="n">
        <f aca="false">100/10950</f>
        <v>0.0091324200913242</v>
      </c>
      <c r="I1529" s="0" t="n">
        <f aca="false">H1529*G1529</f>
        <v>128.767123287671</v>
      </c>
    </row>
    <row r="1530" customFormat="false" ht="12.75" hidden="false" customHeight="false" outlineLevel="0" collapsed="false">
      <c r="A1530" s="1" t="n">
        <v>39626</v>
      </c>
      <c r="E1530" s="0" t="n">
        <v>14450</v>
      </c>
      <c r="F1530" s="0" t="n">
        <f aca="false">E1530-50</f>
        <v>14400</v>
      </c>
      <c r="G1530" s="0" t="n">
        <f aca="false">E1530+50</f>
        <v>14500</v>
      </c>
      <c r="H1530" s="0" t="n">
        <f aca="false">100/10950</f>
        <v>0.0091324200913242</v>
      </c>
      <c r="I1530" s="0" t="n">
        <f aca="false">H1530*G1530</f>
        <v>132.420091324201</v>
      </c>
    </row>
    <row r="1531" customFormat="false" ht="12.75" hidden="false" customHeight="false" outlineLevel="0" collapsed="false">
      <c r="A1531" s="1" t="n">
        <v>39629</v>
      </c>
      <c r="E1531" s="0" t="n">
        <v>14600</v>
      </c>
      <c r="F1531" s="0" t="n">
        <f aca="false">E1531-50</f>
        <v>14550</v>
      </c>
      <c r="G1531" s="0" t="n">
        <f aca="false">E1531+50</f>
        <v>14650</v>
      </c>
      <c r="H1531" s="0" t="n">
        <f aca="false">100/10950</f>
        <v>0.0091324200913242</v>
      </c>
      <c r="I1531" s="0" t="n">
        <f aca="false">H1531*G1531</f>
        <v>133.7899543379</v>
      </c>
    </row>
    <row r="1532" customFormat="false" ht="12.75" hidden="false" customHeight="false" outlineLevel="0" collapsed="false">
      <c r="A1532" s="1" t="n">
        <v>39631</v>
      </c>
      <c r="E1532" s="0" t="n">
        <v>14650</v>
      </c>
      <c r="F1532" s="0" t="n">
        <f aca="false">E1532-50</f>
        <v>14600</v>
      </c>
      <c r="G1532" s="0" t="n">
        <f aca="false">E1532+50</f>
        <v>14700</v>
      </c>
      <c r="H1532" s="0" t="n">
        <f aca="false">100/10950</f>
        <v>0.0091324200913242</v>
      </c>
      <c r="I1532" s="0" t="n">
        <f aca="false">H1532*G1532</f>
        <v>134.246575342466</v>
      </c>
    </row>
    <row r="1533" customFormat="false" ht="12.75" hidden="false" customHeight="false" outlineLevel="0" collapsed="false">
      <c r="A1533" s="1" t="n">
        <v>39632</v>
      </c>
      <c r="E1533" s="0" t="n">
        <v>14800</v>
      </c>
      <c r="F1533" s="0" t="n">
        <f aca="false">E1533-50</f>
        <v>14750</v>
      </c>
      <c r="G1533" s="0" t="n">
        <f aca="false">E1533+50</f>
        <v>14850</v>
      </c>
      <c r="H1533" s="0" t="n">
        <f aca="false">100/10950</f>
        <v>0.0091324200913242</v>
      </c>
      <c r="I1533" s="0" t="n">
        <f aca="false">H1533*G1533</f>
        <v>135.616438356164</v>
      </c>
    </row>
    <row r="1534" customFormat="false" ht="12.75" hidden="false" customHeight="false" outlineLevel="0" collapsed="false">
      <c r="A1534" s="1" t="n">
        <v>39633</v>
      </c>
      <c r="E1534" s="0" t="n">
        <v>14700</v>
      </c>
      <c r="F1534" s="0" t="n">
        <f aca="false">E1534-50</f>
        <v>14650</v>
      </c>
      <c r="G1534" s="0" t="n">
        <f aca="false">E1534+50</f>
        <v>14750</v>
      </c>
      <c r="H1534" s="0" t="n">
        <f aca="false">100/10950</f>
        <v>0.0091324200913242</v>
      </c>
      <c r="I1534" s="0" t="n">
        <f aca="false">H1534*G1534</f>
        <v>134.703196347032</v>
      </c>
    </row>
    <row r="1535" customFormat="false" ht="12.75" hidden="false" customHeight="false" outlineLevel="0" collapsed="false">
      <c r="A1535" s="1" t="n">
        <v>39636</v>
      </c>
      <c r="E1535" s="0" t="n">
        <v>14650</v>
      </c>
      <c r="F1535" s="0" t="n">
        <f aca="false">E1535-50</f>
        <v>14600</v>
      </c>
      <c r="G1535" s="0" t="n">
        <f aca="false">E1535+50</f>
        <v>14700</v>
      </c>
      <c r="H1535" s="0" t="n">
        <f aca="false">100/10950</f>
        <v>0.0091324200913242</v>
      </c>
      <c r="I1535" s="0" t="n">
        <f aca="false">H1535*G1535</f>
        <v>134.246575342466</v>
      </c>
    </row>
    <row r="1536" customFormat="false" ht="12.75" hidden="false" customHeight="false" outlineLevel="0" collapsed="false">
      <c r="A1536" s="1" t="n">
        <v>39637</v>
      </c>
      <c r="E1536" s="0" t="n">
        <v>14750</v>
      </c>
      <c r="F1536" s="0" t="n">
        <f aca="false">E1536-50</f>
        <v>14700</v>
      </c>
      <c r="G1536" s="0" t="n">
        <f aca="false">E1536+50</f>
        <v>14800</v>
      </c>
      <c r="H1536" s="0" t="n">
        <f aca="false">100/10950</f>
        <v>0.0091324200913242</v>
      </c>
      <c r="I1536" s="0" t="n">
        <f aca="false">H1536*G1536</f>
        <v>135.159817351598</v>
      </c>
    </row>
    <row r="1537" customFormat="false" ht="12.75" hidden="false" customHeight="false" outlineLevel="0" collapsed="false">
      <c r="A1537" s="1" t="n">
        <v>39638</v>
      </c>
      <c r="E1537" s="0" t="n">
        <v>14700</v>
      </c>
      <c r="F1537" s="0" t="n">
        <f aca="false">E1537-50</f>
        <v>14650</v>
      </c>
      <c r="G1537" s="0" t="n">
        <f aca="false">E1537+50</f>
        <v>14750</v>
      </c>
      <c r="H1537" s="0" t="n">
        <f aca="false">100/10950</f>
        <v>0.0091324200913242</v>
      </c>
      <c r="I1537" s="0" t="n">
        <f aca="false">H1537*G1537</f>
        <v>134.703196347032</v>
      </c>
    </row>
    <row r="1538" customFormat="false" ht="12.75" hidden="false" customHeight="false" outlineLevel="0" collapsed="false">
      <c r="A1538" s="1" t="n">
        <v>39639</v>
      </c>
      <c r="E1538" s="0" t="n">
        <v>14750</v>
      </c>
      <c r="F1538" s="0" t="n">
        <f aca="false">E1538-50</f>
        <v>14700</v>
      </c>
      <c r="G1538" s="0" t="n">
        <f aca="false">E1538+50</f>
        <v>14800</v>
      </c>
      <c r="H1538" s="0" t="n">
        <f aca="false">100/10950</f>
        <v>0.0091324200913242</v>
      </c>
      <c r="I1538" s="0" t="n">
        <f aca="false">H1538*G1538</f>
        <v>135.159817351598</v>
      </c>
    </row>
    <row r="1539" customFormat="false" ht="12.75" hidden="false" customHeight="false" outlineLevel="0" collapsed="false">
      <c r="A1539" s="1" t="n">
        <v>39640</v>
      </c>
      <c r="E1539" s="0" t="n">
        <v>15000</v>
      </c>
      <c r="F1539" s="0" t="n">
        <f aca="false">E1539-50</f>
        <v>14950</v>
      </c>
      <c r="G1539" s="0" t="n">
        <f aca="false">E1539+50</f>
        <v>15050</v>
      </c>
      <c r="H1539" s="0" t="n">
        <f aca="false">100/10950</f>
        <v>0.0091324200913242</v>
      </c>
      <c r="I1539" s="0" t="n">
        <f aca="false">H1539*G1539</f>
        <v>137.442922374429</v>
      </c>
    </row>
    <row r="1540" customFormat="false" ht="12.75" hidden="false" customHeight="false" outlineLevel="0" collapsed="false">
      <c r="A1540" s="1" t="n">
        <v>39643</v>
      </c>
      <c r="E1540" s="0" t="n">
        <v>15200</v>
      </c>
      <c r="F1540" s="0" t="n">
        <f aca="false">E1540-50</f>
        <v>15150</v>
      </c>
      <c r="G1540" s="0" t="n">
        <f aca="false">E1540+50</f>
        <v>15250</v>
      </c>
      <c r="H1540" s="0" t="n">
        <f aca="false">100/10950</f>
        <v>0.0091324200913242</v>
      </c>
      <c r="I1540" s="0" t="n">
        <f aca="false">H1540*G1540</f>
        <v>139.269406392694</v>
      </c>
    </row>
    <row r="1541" customFormat="false" ht="12.75" hidden="false" customHeight="false" outlineLevel="0" collapsed="false">
      <c r="A1541" s="1" t="n">
        <v>39644</v>
      </c>
      <c r="E1541" s="0" t="n">
        <v>15400</v>
      </c>
      <c r="F1541" s="0" t="n">
        <f aca="false">E1541-50</f>
        <v>15350</v>
      </c>
      <c r="G1541" s="0" t="n">
        <f aca="false">E1541+50</f>
        <v>15450</v>
      </c>
      <c r="H1541" s="0" t="n">
        <f aca="false">100/10950</f>
        <v>0.0091324200913242</v>
      </c>
      <c r="I1541" s="0" t="n">
        <f aca="false">H1541*G1541</f>
        <v>141.095890410959</v>
      </c>
    </row>
    <row r="1542" customFormat="false" ht="12.75" hidden="false" customHeight="false" outlineLevel="0" collapsed="false">
      <c r="A1542" s="1" t="n">
        <v>39645</v>
      </c>
      <c r="E1542" s="0" t="n">
        <v>15350</v>
      </c>
      <c r="F1542" s="0" t="n">
        <f aca="false">E1542-50</f>
        <v>15300</v>
      </c>
      <c r="G1542" s="0" t="n">
        <f aca="false">E1542+50</f>
        <v>15400</v>
      </c>
      <c r="H1542" s="0" t="n">
        <f aca="false">100/10950</f>
        <v>0.0091324200913242</v>
      </c>
      <c r="I1542" s="0" t="n">
        <f aca="false">H1542*G1542</f>
        <v>140.639269406393</v>
      </c>
    </row>
    <row r="1543" customFormat="false" ht="12.75" hidden="false" customHeight="false" outlineLevel="0" collapsed="false">
      <c r="A1543" s="1" t="n">
        <v>39647</v>
      </c>
      <c r="E1543" s="0" t="n">
        <v>15350</v>
      </c>
      <c r="F1543" s="0" t="n">
        <f aca="false">E1543-50</f>
        <v>15300</v>
      </c>
      <c r="G1543" s="0" t="n">
        <f aca="false">E1543+50</f>
        <v>15400</v>
      </c>
      <c r="H1543" s="0" t="n">
        <f aca="false">100/10950</f>
        <v>0.0091324200913242</v>
      </c>
      <c r="I1543" s="0" t="n">
        <f aca="false">H1543*G1543</f>
        <v>140.639269406393</v>
      </c>
    </row>
    <row r="1544" customFormat="false" ht="12.75" hidden="false" customHeight="false" outlineLevel="0" collapsed="false">
      <c r="A1544" s="1" t="n">
        <v>39650</v>
      </c>
      <c r="E1544" s="0" t="n">
        <v>15150</v>
      </c>
      <c r="F1544" s="0" t="n">
        <f aca="false">E1544-50</f>
        <v>15100</v>
      </c>
      <c r="G1544" s="0" t="n">
        <f aca="false">E1544+50</f>
        <v>15200</v>
      </c>
      <c r="H1544" s="0" t="n">
        <f aca="false">100/10950</f>
        <v>0.0091324200913242</v>
      </c>
      <c r="I1544" s="0" t="n">
        <f aca="false">H1544*G1544</f>
        <v>138.812785388128</v>
      </c>
    </row>
    <row r="1545" customFormat="false" ht="12.75" hidden="false" customHeight="false" outlineLevel="0" collapsed="false">
      <c r="A1545" s="1" t="n">
        <v>39651</v>
      </c>
      <c r="E1545" s="0" t="n">
        <v>15300</v>
      </c>
      <c r="F1545" s="0" t="n">
        <f aca="false">E1545-50</f>
        <v>15250</v>
      </c>
      <c r="G1545" s="0" t="n">
        <f aca="false">E1545+50</f>
        <v>15350</v>
      </c>
      <c r="H1545" s="0" t="n">
        <f aca="false">100/10950</f>
        <v>0.0091324200913242</v>
      </c>
      <c r="I1545" s="0" t="n">
        <f aca="false">H1545*G1545</f>
        <v>140.182648401826</v>
      </c>
    </row>
    <row r="1546" customFormat="false" ht="12.75" hidden="false" customHeight="false" outlineLevel="0" collapsed="false">
      <c r="A1546" s="1" t="n">
        <v>39652</v>
      </c>
      <c r="E1546" s="0" t="n">
        <v>14850</v>
      </c>
      <c r="F1546" s="0" t="n">
        <f aca="false">E1546-50</f>
        <v>14800</v>
      </c>
      <c r="G1546" s="0" t="n">
        <f aca="false">E1546+50</f>
        <v>14900</v>
      </c>
      <c r="H1546" s="0" t="n">
        <f aca="false">100/10950</f>
        <v>0.0091324200913242</v>
      </c>
      <c r="I1546" s="0" t="n">
        <f aca="false">H1546*G1546</f>
        <v>136.073059360731</v>
      </c>
    </row>
    <row r="1547" customFormat="false" ht="12.75" hidden="false" customHeight="false" outlineLevel="0" collapsed="false">
      <c r="A1547" s="1" t="n">
        <v>39653</v>
      </c>
      <c r="E1547" s="0" t="n">
        <v>14750</v>
      </c>
      <c r="F1547" s="0" t="n">
        <f aca="false">E1547-50</f>
        <v>14700</v>
      </c>
      <c r="G1547" s="0" t="n">
        <f aca="false">E1547+50</f>
        <v>14800</v>
      </c>
      <c r="H1547" s="0" t="n">
        <f aca="false">100/10950</f>
        <v>0.0091324200913242</v>
      </c>
      <c r="I1547" s="0" t="n">
        <f aca="false">H1547*G1547</f>
        <v>135.159817351598</v>
      </c>
    </row>
    <row r="1548" customFormat="false" ht="12.75" hidden="false" customHeight="false" outlineLevel="0" collapsed="false">
      <c r="A1548" s="1" t="n">
        <v>39654</v>
      </c>
      <c r="E1548" s="0" t="n">
        <v>14750</v>
      </c>
      <c r="F1548" s="0" t="n">
        <f aca="false">E1548-50</f>
        <v>14700</v>
      </c>
      <c r="G1548" s="0" t="n">
        <f aca="false">E1548+50</f>
        <v>14800</v>
      </c>
      <c r="H1548" s="0" t="n">
        <f aca="false">100/10950</f>
        <v>0.0091324200913242</v>
      </c>
      <c r="I1548" s="0" t="n">
        <f aca="false">H1548*G1548</f>
        <v>135.159817351598</v>
      </c>
    </row>
    <row r="1549" customFormat="false" ht="12.75" hidden="false" customHeight="false" outlineLevel="0" collapsed="false">
      <c r="A1549" s="1" t="n">
        <v>39657</v>
      </c>
      <c r="E1549" s="0" t="n">
        <v>14750</v>
      </c>
      <c r="F1549" s="0" t="n">
        <f aca="false">E1549-50</f>
        <v>14700</v>
      </c>
      <c r="G1549" s="0" t="n">
        <f aca="false">E1549+50</f>
        <v>14800</v>
      </c>
      <c r="H1549" s="0" t="n">
        <f aca="false">100/10950</f>
        <v>0.0091324200913242</v>
      </c>
      <c r="I1549" s="0" t="n">
        <f aca="false">H1549*G1549</f>
        <v>135.159817351598</v>
      </c>
    </row>
    <row r="1550" customFormat="false" ht="12.75" hidden="false" customHeight="false" outlineLevel="0" collapsed="false">
      <c r="A1550" s="1" t="n">
        <v>39658</v>
      </c>
      <c r="E1550" s="0" t="n">
        <v>14750</v>
      </c>
      <c r="F1550" s="0" t="n">
        <f aca="false">E1550-50</f>
        <v>14700</v>
      </c>
      <c r="G1550" s="0" t="n">
        <f aca="false">E1550+50</f>
        <v>14800</v>
      </c>
      <c r="H1550" s="0" t="n">
        <f aca="false">100/10950</f>
        <v>0.0091324200913242</v>
      </c>
      <c r="I1550" s="0" t="n">
        <f aca="false">H1550*G1550</f>
        <v>135.159817351598</v>
      </c>
    </row>
    <row r="1551" customFormat="false" ht="12.75" hidden="false" customHeight="false" outlineLevel="0" collapsed="false">
      <c r="A1551" s="1" t="n">
        <v>39659</v>
      </c>
      <c r="E1551" s="0" t="n">
        <v>14400</v>
      </c>
      <c r="F1551" s="0" t="n">
        <f aca="false">E1551-50</f>
        <v>14350</v>
      </c>
      <c r="G1551" s="0" t="n">
        <f aca="false">E1551+50</f>
        <v>14450</v>
      </c>
      <c r="H1551" s="0" t="n">
        <f aca="false">100/10950</f>
        <v>0.0091324200913242</v>
      </c>
      <c r="I1551" s="0" t="n">
        <f aca="false">H1551*G1551</f>
        <v>131.963470319635</v>
      </c>
    </row>
    <row r="1552" customFormat="false" ht="12.75" hidden="false" customHeight="false" outlineLevel="0" collapsed="false">
      <c r="A1552" s="1" t="n">
        <v>39660</v>
      </c>
      <c r="E1552" s="0" t="n">
        <v>14500</v>
      </c>
      <c r="F1552" s="0" t="n">
        <f aca="false">E1552-50</f>
        <v>14450</v>
      </c>
      <c r="G1552" s="0" t="n">
        <f aca="false">E1552+50</f>
        <v>14550</v>
      </c>
      <c r="H1552" s="0" t="n">
        <f aca="false">100/10950</f>
        <v>0.0091324200913242</v>
      </c>
      <c r="I1552" s="0" t="n">
        <f aca="false">H1552*G1552</f>
        <v>132.876712328767</v>
      </c>
    </row>
    <row r="1553" customFormat="false" ht="12.75" hidden="false" customHeight="false" outlineLevel="0" collapsed="false">
      <c r="A1553" s="1" t="n">
        <v>39661</v>
      </c>
      <c r="E1553" s="0" t="n">
        <v>14450</v>
      </c>
      <c r="F1553" s="0" t="n">
        <f aca="false">E1553-50</f>
        <v>14400</v>
      </c>
      <c r="G1553" s="0" t="n">
        <f aca="false">E1553+50</f>
        <v>14500</v>
      </c>
      <c r="H1553" s="0" t="n">
        <f aca="false">100/10950</f>
        <v>0.0091324200913242</v>
      </c>
      <c r="I1553" s="0" t="n">
        <f aca="false">H1553*G1553</f>
        <v>132.420091324201</v>
      </c>
    </row>
    <row r="1554" customFormat="false" ht="12.75" hidden="false" customHeight="false" outlineLevel="0" collapsed="false">
      <c r="A1554" s="1" t="n">
        <v>39664</v>
      </c>
      <c r="E1554" s="0" t="n">
        <v>14450</v>
      </c>
      <c r="F1554" s="0" t="n">
        <f aca="false">E1554-50</f>
        <v>14400</v>
      </c>
      <c r="G1554" s="0" t="n">
        <f aca="false">E1554+50</f>
        <v>14500</v>
      </c>
      <c r="H1554" s="0" t="n">
        <f aca="false">100/10950</f>
        <v>0.0091324200913242</v>
      </c>
      <c r="I1554" s="0" t="n">
        <f aca="false">H1554*G1554</f>
        <v>132.420091324201</v>
      </c>
    </row>
    <row r="1555" customFormat="false" ht="12.75" hidden="false" customHeight="false" outlineLevel="0" collapsed="false">
      <c r="A1555" s="1" t="n">
        <v>39665</v>
      </c>
      <c r="E1555" s="0" t="n">
        <v>14150</v>
      </c>
      <c r="F1555" s="0" t="n">
        <f aca="false">E1555-50</f>
        <v>14100</v>
      </c>
      <c r="G1555" s="0" t="n">
        <f aca="false">E1555+50</f>
        <v>14200</v>
      </c>
      <c r="H1555" s="0" t="n">
        <f aca="false">100/10950</f>
        <v>0.0091324200913242</v>
      </c>
      <c r="I1555" s="0" t="n">
        <f aca="false">H1555*G1555</f>
        <v>129.680365296804</v>
      </c>
    </row>
    <row r="1556" customFormat="false" ht="12.75" hidden="false" customHeight="false" outlineLevel="0" collapsed="false">
      <c r="A1556" s="1" t="n">
        <v>39666</v>
      </c>
      <c r="E1556" s="0" t="n">
        <v>14100</v>
      </c>
      <c r="F1556" s="0" t="n">
        <f aca="false">E1556-50</f>
        <v>14050</v>
      </c>
      <c r="G1556" s="0" t="n">
        <f aca="false">E1556+50</f>
        <v>14150</v>
      </c>
      <c r="H1556" s="0" t="n">
        <f aca="false">100/10950</f>
        <v>0.0091324200913242</v>
      </c>
      <c r="I1556" s="0" t="n">
        <f aca="false">H1556*G1556</f>
        <v>129.223744292237</v>
      </c>
    </row>
    <row r="1557" customFormat="false" ht="12.75" hidden="false" customHeight="false" outlineLevel="0" collapsed="false">
      <c r="A1557" s="1" t="n">
        <v>39667</v>
      </c>
      <c r="E1557" s="0" t="n">
        <v>14100</v>
      </c>
      <c r="F1557" s="0" t="n">
        <f aca="false">E1557-50</f>
        <v>14050</v>
      </c>
      <c r="G1557" s="0" t="n">
        <f aca="false">E1557+50</f>
        <v>14150</v>
      </c>
      <c r="H1557" s="0" t="n">
        <f aca="false">100/10950</f>
        <v>0.0091324200913242</v>
      </c>
      <c r="I1557" s="0" t="n">
        <f aca="false">H1557*G1557</f>
        <v>129.223744292237</v>
      </c>
    </row>
    <row r="1558" customFormat="false" ht="12.75" hidden="false" customHeight="false" outlineLevel="0" collapsed="false">
      <c r="A1558" s="1" t="n">
        <v>39668</v>
      </c>
      <c r="E1558" s="0" t="n">
        <v>13800</v>
      </c>
      <c r="F1558" s="0" t="n">
        <f aca="false">E1558-50</f>
        <v>13750</v>
      </c>
      <c r="G1558" s="0" t="n">
        <f aca="false">E1558+50</f>
        <v>13850</v>
      </c>
      <c r="H1558" s="0" t="n">
        <f aca="false">100/10950</f>
        <v>0.0091324200913242</v>
      </c>
      <c r="I1558" s="0" t="n">
        <f aca="false">H1558*G1558</f>
        <v>126.48401826484</v>
      </c>
    </row>
    <row r="1559" customFormat="false" ht="12.75" hidden="false" customHeight="false" outlineLevel="0" collapsed="false">
      <c r="A1559" s="1" t="n">
        <v>39671</v>
      </c>
      <c r="E1559" s="0" t="n">
        <v>13850</v>
      </c>
      <c r="F1559" s="0" t="n">
        <f aca="false">E1559-50</f>
        <v>13800</v>
      </c>
      <c r="G1559" s="0" t="n">
        <f aca="false">E1559+50</f>
        <v>13900</v>
      </c>
      <c r="H1559" s="0" t="n">
        <f aca="false">100/10950</f>
        <v>0.0091324200913242</v>
      </c>
      <c r="I1559" s="0" t="n">
        <f aca="false">H1559*G1559</f>
        <v>126.940639269406</v>
      </c>
    </row>
    <row r="1560" customFormat="false" ht="12.75" hidden="false" customHeight="false" outlineLevel="0" collapsed="false">
      <c r="A1560" s="1" t="n">
        <v>39673</v>
      </c>
      <c r="E1560" s="0" t="n">
        <v>13200</v>
      </c>
      <c r="F1560" s="0" t="n">
        <f aca="false">E1560-50</f>
        <v>13150</v>
      </c>
      <c r="G1560" s="0" t="n">
        <f aca="false">E1560+50</f>
        <v>13250</v>
      </c>
      <c r="H1560" s="0" t="n">
        <f aca="false">100/10950</f>
        <v>0.0091324200913242</v>
      </c>
      <c r="I1560" s="0" t="n">
        <f aca="false">H1560*G1560</f>
        <v>121.004566210046</v>
      </c>
    </row>
    <row r="1561" customFormat="false" ht="12.75" hidden="false" customHeight="false" outlineLevel="0" collapsed="false">
      <c r="A1561" s="1" t="n">
        <v>39674</v>
      </c>
      <c r="E1561" s="0" t="n">
        <v>13400</v>
      </c>
      <c r="F1561" s="0" t="n">
        <f aca="false">E1561-50</f>
        <v>13350</v>
      </c>
      <c r="G1561" s="0" t="n">
        <f aca="false">E1561+50</f>
        <v>13450</v>
      </c>
      <c r="H1561" s="0" t="n">
        <f aca="false">100/10950</f>
        <v>0.0091324200913242</v>
      </c>
      <c r="I1561" s="0" t="n">
        <f aca="false">H1561*G1561</f>
        <v>122.831050228311</v>
      </c>
    </row>
    <row r="1562" customFormat="false" ht="12.75" hidden="false" customHeight="false" outlineLevel="0" collapsed="false">
      <c r="A1562" s="1" t="n">
        <v>39675</v>
      </c>
      <c r="E1562" s="0" t="n">
        <v>12900</v>
      </c>
      <c r="F1562" s="0" t="n">
        <f aca="false">E1562-50</f>
        <v>12850</v>
      </c>
      <c r="G1562" s="0" t="n">
        <f aca="false">E1562+50</f>
        <v>12950</v>
      </c>
      <c r="H1562" s="0" t="n">
        <f aca="false">100/10950</f>
        <v>0.0091324200913242</v>
      </c>
      <c r="I1562" s="0" t="n">
        <f aca="false">H1562*G1562</f>
        <v>118.264840182648</v>
      </c>
    </row>
    <row r="1563" customFormat="false" ht="12.75" hidden="false" customHeight="false" outlineLevel="0" collapsed="false">
      <c r="A1563" s="1" t="n">
        <v>39678</v>
      </c>
      <c r="E1563" s="0" t="n">
        <v>12950</v>
      </c>
      <c r="F1563" s="0" t="n">
        <f aca="false">E1563-50</f>
        <v>12900</v>
      </c>
      <c r="G1563" s="0" t="n">
        <f aca="false">E1563+50</f>
        <v>13000</v>
      </c>
      <c r="H1563" s="0" t="n">
        <f aca="false">100/10950</f>
        <v>0.0091324200913242</v>
      </c>
      <c r="I1563" s="0" t="n">
        <f aca="false">H1563*G1563</f>
        <v>118.721461187215</v>
      </c>
    </row>
    <row r="1564" customFormat="false" ht="12.75" hidden="false" customHeight="false" outlineLevel="0" collapsed="false">
      <c r="A1564" s="1" t="n">
        <v>39679</v>
      </c>
      <c r="E1564" s="0" t="n">
        <v>12900</v>
      </c>
      <c r="F1564" s="0" t="n">
        <f aca="false">E1564-50</f>
        <v>12850</v>
      </c>
      <c r="G1564" s="0" t="n">
        <f aca="false">E1564+50</f>
        <v>12950</v>
      </c>
      <c r="H1564" s="0" t="n">
        <f aca="false">100/10950</f>
        <v>0.0091324200913242</v>
      </c>
      <c r="I1564" s="0" t="n">
        <f aca="false">H1564*G1564</f>
        <v>118.264840182648</v>
      </c>
    </row>
    <row r="1565" customFormat="false" ht="12.75" hidden="false" customHeight="false" outlineLevel="0" collapsed="false">
      <c r="A1565" s="1" t="n">
        <v>39680</v>
      </c>
      <c r="E1565" s="0" t="n">
        <v>13050</v>
      </c>
      <c r="F1565" s="0" t="n">
        <f aca="false">E1565-50</f>
        <v>13000</v>
      </c>
      <c r="G1565" s="0" t="n">
        <f aca="false">E1565+50</f>
        <v>13100</v>
      </c>
      <c r="H1565" s="0" t="n">
        <f aca="false">100/10950</f>
        <v>0.0091324200913242</v>
      </c>
      <c r="I1565" s="0" t="n">
        <f aca="false">H1565*G1565</f>
        <v>119.634703196347</v>
      </c>
    </row>
    <row r="1566" customFormat="false" ht="12.75" hidden="false" customHeight="false" outlineLevel="0" collapsed="false">
      <c r="A1566" s="1" t="n">
        <v>39681</v>
      </c>
      <c r="E1566" s="0" t="n">
        <v>13200</v>
      </c>
      <c r="F1566" s="0" t="n">
        <f aca="false">E1566-50</f>
        <v>13150</v>
      </c>
      <c r="G1566" s="0" t="n">
        <f aca="false">E1566+50</f>
        <v>13250</v>
      </c>
      <c r="H1566" s="0" t="n">
        <f aca="false">100/10950</f>
        <v>0.0091324200913242</v>
      </c>
      <c r="I1566" s="0" t="n">
        <f aca="false">H1566*G1566</f>
        <v>121.004566210046</v>
      </c>
    </row>
    <row r="1567" customFormat="false" ht="12.75" hidden="false" customHeight="false" outlineLevel="0" collapsed="false">
      <c r="A1567" s="1" t="n">
        <v>39682</v>
      </c>
      <c r="E1567" s="0" t="n">
        <v>13350</v>
      </c>
      <c r="F1567" s="0" t="n">
        <f aca="false">E1567-50</f>
        <v>13300</v>
      </c>
      <c r="G1567" s="0" t="n">
        <f aca="false">E1567+50</f>
        <v>13400</v>
      </c>
      <c r="H1567" s="0" t="n">
        <f aca="false">100/10950</f>
        <v>0.0091324200913242</v>
      </c>
      <c r="I1567" s="0" t="n">
        <f aca="false">H1567*G1567</f>
        <v>122.374429223744</v>
      </c>
    </row>
    <row r="1568" customFormat="false" ht="12.75" hidden="false" customHeight="false" outlineLevel="0" collapsed="false">
      <c r="A1568" s="1" t="n">
        <v>39685</v>
      </c>
      <c r="E1568" s="0" t="n">
        <v>13300</v>
      </c>
      <c r="F1568" s="0" t="n">
        <f aca="false">E1568-50</f>
        <v>13250</v>
      </c>
      <c r="G1568" s="0" t="n">
        <f aca="false">E1568+50</f>
        <v>13350</v>
      </c>
      <c r="H1568" s="0" t="n">
        <f aca="false">100/10950</f>
        <v>0.0091324200913242</v>
      </c>
      <c r="I1568" s="0" t="n">
        <f aca="false">H1568*G1568</f>
        <v>121.917808219178</v>
      </c>
    </row>
    <row r="1569" customFormat="false" ht="12.75" hidden="false" customHeight="false" outlineLevel="0" collapsed="false">
      <c r="A1569" s="1" t="n">
        <v>39686</v>
      </c>
      <c r="E1569" s="0" t="n">
        <v>13200</v>
      </c>
      <c r="F1569" s="0" t="n">
        <f aca="false">E1569-50</f>
        <v>13150</v>
      </c>
      <c r="G1569" s="0" t="n">
        <f aca="false">E1569+50</f>
        <v>13250</v>
      </c>
      <c r="H1569" s="0" t="n">
        <f aca="false">100/10950</f>
        <v>0.0091324200913242</v>
      </c>
      <c r="I1569" s="0" t="n">
        <f aca="false">H1569*G1569</f>
        <v>121.004566210046</v>
      </c>
    </row>
    <row r="1570" customFormat="false" ht="12.75" hidden="false" customHeight="false" outlineLevel="0" collapsed="false">
      <c r="A1570" s="1" t="n">
        <v>39687</v>
      </c>
      <c r="E1570" s="0" t="n">
        <v>13350</v>
      </c>
      <c r="F1570" s="0" t="n">
        <f aca="false">E1570-50</f>
        <v>13300</v>
      </c>
      <c r="G1570" s="0" t="n">
        <f aca="false">E1570+50</f>
        <v>13400</v>
      </c>
      <c r="H1570" s="0" t="n">
        <f aca="false">100/10950</f>
        <v>0.0091324200913242</v>
      </c>
      <c r="I1570" s="0" t="n">
        <f aca="false">H1570*G1570</f>
        <v>122.374429223744</v>
      </c>
    </row>
    <row r="1571" customFormat="false" ht="12.75" hidden="false" customHeight="false" outlineLevel="0" collapsed="false">
      <c r="A1571" s="1" t="n">
        <v>39688</v>
      </c>
      <c r="E1571" s="0" t="n">
        <v>13450</v>
      </c>
      <c r="F1571" s="0" t="n">
        <f aca="false">E1571-50</f>
        <v>13400</v>
      </c>
      <c r="G1571" s="0" t="n">
        <f aca="false">E1571+50</f>
        <v>13500</v>
      </c>
      <c r="H1571" s="0" t="n">
        <f aca="false">100/10950</f>
        <v>0.0091324200913242</v>
      </c>
      <c r="I1571" s="0" t="n">
        <f aca="false">H1571*G1571</f>
        <v>123.287671232877</v>
      </c>
    </row>
    <row r="1572" customFormat="false" ht="12.75" hidden="false" customHeight="false" outlineLevel="0" collapsed="false">
      <c r="A1572" s="1" t="n">
        <v>39689</v>
      </c>
      <c r="E1572" s="0" t="n">
        <v>13550</v>
      </c>
      <c r="F1572" s="0" t="n">
        <f aca="false">E1572-50</f>
        <v>13500</v>
      </c>
      <c r="G1572" s="0" t="n">
        <f aca="false">E1572+50</f>
        <v>13600</v>
      </c>
      <c r="H1572" s="0" t="n">
        <f aca="false">100/10950</f>
        <v>0.0091324200913242</v>
      </c>
      <c r="I1572" s="0" t="n">
        <f aca="false">H1572*G1572</f>
        <v>124.200913242009</v>
      </c>
    </row>
    <row r="1573" customFormat="false" ht="12.75" hidden="false" customHeight="false" outlineLevel="0" collapsed="false">
      <c r="A1573" s="1" t="n">
        <v>39692</v>
      </c>
      <c r="E1573" s="0" t="n">
        <v>13550</v>
      </c>
      <c r="F1573" s="0" t="n">
        <f aca="false">E1573-50</f>
        <v>13500</v>
      </c>
      <c r="G1573" s="0" t="n">
        <f aca="false">E1573+50</f>
        <v>13600</v>
      </c>
      <c r="H1573" s="0" t="n">
        <f aca="false">100/10950</f>
        <v>0.0091324200913242</v>
      </c>
      <c r="I1573" s="0" t="n">
        <f aca="false">H1573*G1573</f>
        <v>124.200913242009</v>
      </c>
    </row>
    <row r="1574" customFormat="false" ht="12.75" hidden="false" customHeight="false" outlineLevel="0" collapsed="false">
      <c r="A1574" s="1" t="n">
        <v>39693</v>
      </c>
      <c r="E1574" s="0" t="n">
        <v>13250</v>
      </c>
      <c r="F1574" s="0" t="n">
        <f aca="false">E1574-50</f>
        <v>13200</v>
      </c>
      <c r="G1574" s="0" t="n">
        <f aca="false">E1574+50</f>
        <v>13300</v>
      </c>
      <c r="H1574" s="0" t="n">
        <f aca="false">100/10950</f>
        <v>0.0091324200913242</v>
      </c>
      <c r="I1574" s="0" t="n">
        <f aca="false">H1574*G1574</f>
        <v>121.461187214612</v>
      </c>
    </row>
    <row r="1575" customFormat="false" ht="12.75" hidden="false" customHeight="false" outlineLevel="0" collapsed="false">
      <c r="A1575" s="1" t="n">
        <v>39694</v>
      </c>
      <c r="E1575" s="0" t="n">
        <v>13050</v>
      </c>
      <c r="F1575" s="0" t="n">
        <f aca="false">E1575-50</f>
        <v>13000</v>
      </c>
      <c r="G1575" s="0" t="n">
        <f aca="false">E1575+50</f>
        <v>13100</v>
      </c>
      <c r="H1575" s="0" t="n">
        <f aca="false">100/10950</f>
        <v>0.0091324200913242</v>
      </c>
      <c r="I1575" s="0" t="n">
        <f aca="false">H1575*G1575</f>
        <v>119.634703196347</v>
      </c>
    </row>
    <row r="1576" customFormat="false" ht="12.75" hidden="false" customHeight="false" outlineLevel="0" collapsed="false">
      <c r="A1576" s="1" t="n">
        <v>39695</v>
      </c>
      <c r="E1576" s="0" t="n">
        <v>13250</v>
      </c>
      <c r="F1576" s="0" t="n">
        <f aca="false">E1576-50</f>
        <v>13200</v>
      </c>
      <c r="G1576" s="0" t="n">
        <f aca="false">E1576+50</f>
        <v>13300</v>
      </c>
      <c r="H1576" s="0" t="n">
        <f aca="false">100/10950</f>
        <v>0.0091324200913242</v>
      </c>
      <c r="I1576" s="0" t="n">
        <f aca="false">H1576*G1576</f>
        <v>121.461187214612</v>
      </c>
    </row>
    <row r="1577" customFormat="false" ht="12.75" hidden="false" customHeight="false" outlineLevel="0" collapsed="false">
      <c r="A1577" s="1" t="n">
        <v>39696</v>
      </c>
      <c r="E1577" s="0" t="n">
        <v>13100</v>
      </c>
      <c r="F1577" s="0" t="n">
        <f aca="false">E1577-50</f>
        <v>13050</v>
      </c>
      <c r="G1577" s="0" t="n">
        <f aca="false">E1577+50</f>
        <v>13150</v>
      </c>
      <c r="H1577" s="0" t="n">
        <f aca="false">100/10950</f>
        <v>0.0091324200913242</v>
      </c>
      <c r="I1577" s="0" t="n">
        <f aca="false">H1577*G1577</f>
        <v>120.091324200913</v>
      </c>
    </row>
    <row r="1578" customFormat="false" ht="12.75" hidden="false" customHeight="false" outlineLevel="0" collapsed="false">
      <c r="A1578" s="1" t="n">
        <v>39699</v>
      </c>
      <c r="E1578" s="0" t="n">
        <v>13250</v>
      </c>
      <c r="F1578" s="0" t="n">
        <f aca="false">E1578-50</f>
        <v>13200</v>
      </c>
      <c r="G1578" s="0" t="n">
        <f aca="false">E1578+50</f>
        <v>13300</v>
      </c>
      <c r="H1578" s="0" t="n">
        <f aca="false">100/10950</f>
        <v>0.0091324200913242</v>
      </c>
      <c r="I1578" s="0" t="n">
        <f aca="false">H1578*G1578</f>
        <v>121.461187214612</v>
      </c>
    </row>
    <row r="1579" customFormat="false" ht="12.75" hidden="false" customHeight="false" outlineLevel="0" collapsed="false">
      <c r="A1579" s="1" t="n">
        <v>39700</v>
      </c>
      <c r="E1579" s="0" t="n">
        <v>13150</v>
      </c>
      <c r="F1579" s="0" t="n">
        <f aca="false">E1579-50</f>
        <v>13100</v>
      </c>
      <c r="G1579" s="0" t="n">
        <f aca="false">E1579+50</f>
        <v>13200</v>
      </c>
      <c r="H1579" s="0" t="n">
        <f aca="false">100/10950</f>
        <v>0.0091324200913242</v>
      </c>
      <c r="I1579" s="0" t="n">
        <f aca="false">H1579*G1579</f>
        <v>120.547945205479</v>
      </c>
    </row>
    <row r="1580" customFormat="false" ht="12.75" hidden="false" customHeight="false" outlineLevel="0" collapsed="false">
      <c r="A1580" s="1" t="n">
        <v>39701</v>
      </c>
      <c r="E1580" s="0" t="n">
        <v>12800</v>
      </c>
      <c r="F1580" s="0" t="n">
        <f aca="false">E1580-50</f>
        <v>12750</v>
      </c>
      <c r="G1580" s="0" t="n">
        <f aca="false">E1580+50</f>
        <v>12850</v>
      </c>
      <c r="H1580" s="0" t="n">
        <f aca="false">100/10950</f>
        <v>0.0091324200913242</v>
      </c>
      <c r="I1580" s="0" t="n">
        <f aca="false">H1580*G1580</f>
        <v>117.351598173516</v>
      </c>
    </row>
    <row r="1581" customFormat="false" ht="12.75" hidden="false" customHeight="false" outlineLevel="0" collapsed="false">
      <c r="A1581" s="1" t="n">
        <v>39702</v>
      </c>
      <c r="E1581" s="0" t="n">
        <v>12600</v>
      </c>
      <c r="F1581" s="0" t="n">
        <f aca="false">E1581-50</f>
        <v>12550</v>
      </c>
      <c r="G1581" s="0" t="n">
        <f aca="false">E1581+50</f>
        <v>12650</v>
      </c>
      <c r="H1581" s="0" t="n">
        <f aca="false">100/10950</f>
        <v>0.0091324200913242</v>
      </c>
      <c r="I1581" s="0" t="n">
        <f aca="false">H1581*G1581</f>
        <v>115.525114155251</v>
      </c>
    </row>
    <row r="1582" customFormat="false" ht="12.75" hidden="false" customHeight="false" outlineLevel="0" collapsed="false">
      <c r="A1582" s="1" t="n">
        <v>39703</v>
      </c>
      <c r="E1582" s="0" t="n">
        <v>12600</v>
      </c>
      <c r="F1582" s="0" t="n">
        <f aca="false">E1582-50</f>
        <v>12550</v>
      </c>
      <c r="G1582" s="0" t="n">
        <f aca="false">E1582+50</f>
        <v>12650</v>
      </c>
      <c r="H1582" s="0" t="n">
        <f aca="false">100/10950</f>
        <v>0.0091324200913242</v>
      </c>
      <c r="I1582" s="0" t="n">
        <f aca="false">H1582*G1582</f>
        <v>115.525114155251</v>
      </c>
    </row>
    <row r="1583" customFormat="false" ht="12.75" hidden="false" customHeight="false" outlineLevel="0" collapsed="false">
      <c r="A1583" s="1" t="n">
        <v>39706</v>
      </c>
      <c r="E1583" s="0" t="n">
        <v>12750</v>
      </c>
      <c r="F1583" s="0" t="n">
        <f aca="false">E1583-50</f>
        <v>12700</v>
      </c>
      <c r="G1583" s="0" t="n">
        <f aca="false">E1583+50</f>
        <v>12800</v>
      </c>
      <c r="H1583" s="0" t="n">
        <f aca="false">100/10950</f>
        <v>0.0091324200913242</v>
      </c>
      <c r="I1583" s="0" t="n">
        <f aca="false">H1583*G1583</f>
        <v>116.89497716895</v>
      </c>
    </row>
    <row r="1584" customFormat="false" ht="12.75" hidden="false" customHeight="false" outlineLevel="0" collapsed="false">
      <c r="A1584" s="1" t="n">
        <v>39707</v>
      </c>
      <c r="E1584" s="0" t="n">
        <v>12700</v>
      </c>
      <c r="F1584" s="0" t="n">
        <f aca="false">E1584-50</f>
        <v>12650</v>
      </c>
      <c r="G1584" s="0" t="n">
        <f aca="false">E1584+50</f>
        <v>12750</v>
      </c>
      <c r="H1584" s="0" t="n">
        <f aca="false">100/10950</f>
        <v>0.0091324200913242</v>
      </c>
      <c r="I1584" s="0" t="n">
        <f aca="false">H1584*G1584</f>
        <v>116.438356164384</v>
      </c>
    </row>
    <row r="1585" customFormat="false" ht="12.75" hidden="false" customHeight="false" outlineLevel="0" collapsed="false">
      <c r="A1585" s="1" t="n">
        <v>39708</v>
      </c>
      <c r="E1585" s="0" t="n">
        <v>12800</v>
      </c>
      <c r="F1585" s="0" t="n">
        <f aca="false">E1585-50</f>
        <v>12750</v>
      </c>
      <c r="G1585" s="0" t="n">
        <f aca="false">E1585+50</f>
        <v>12850</v>
      </c>
      <c r="H1585" s="0" t="n">
        <f aca="false">100/10950</f>
        <v>0.0091324200913242</v>
      </c>
      <c r="I1585" s="0" t="n">
        <f aca="false">H1585*G1585</f>
        <v>117.351598173516</v>
      </c>
    </row>
    <row r="1586" customFormat="false" ht="12.75" hidden="false" customHeight="false" outlineLevel="0" collapsed="false">
      <c r="A1586" s="1" t="n">
        <v>39709</v>
      </c>
      <c r="E1586" s="0" t="n">
        <v>13500</v>
      </c>
      <c r="F1586" s="0" t="n">
        <f aca="false">E1586-50</f>
        <v>13450</v>
      </c>
      <c r="G1586" s="0" t="n">
        <f aca="false">E1586+50</f>
        <v>13550</v>
      </c>
      <c r="H1586" s="0" t="n">
        <f aca="false">100/10950</f>
        <v>0.0091324200913242</v>
      </c>
      <c r="I1586" s="0" t="n">
        <f aca="false">H1586*G1586</f>
        <v>123.744292237443</v>
      </c>
    </row>
    <row r="1587" customFormat="false" ht="12.75" hidden="false" customHeight="false" outlineLevel="0" collapsed="false">
      <c r="A1587" s="1" t="n">
        <v>39710</v>
      </c>
      <c r="E1587" s="0" t="n">
        <v>13350</v>
      </c>
      <c r="F1587" s="0" t="n">
        <f aca="false">E1587-50</f>
        <v>13300</v>
      </c>
      <c r="G1587" s="0" t="n">
        <f aca="false">E1587+50</f>
        <v>13400</v>
      </c>
      <c r="H1587" s="0" t="n">
        <f aca="false">100/10950</f>
        <v>0.0091324200913242</v>
      </c>
      <c r="I1587" s="0" t="n">
        <f aca="false">H1587*G1587</f>
        <v>122.374429223744</v>
      </c>
    </row>
    <row r="1588" customFormat="false" ht="12.75" hidden="false" customHeight="false" outlineLevel="0" collapsed="false">
      <c r="A1588" s="1" t="n">
        <v>39713</v>
      </c>
      <c r="E1588" s="0" t="n">
        <v>13700</v>
      </c>
      <c r="F1588" s="0" t="n">
        <f aca="false">E1588-50</f>
        <v>13650</v>
      </c>
      <c r="G1588" s="0" t="n">
        <f aca="false">E1588+50</f>
        <v>13750</v>
      </c>
      <c r="H1588" s="0" t="n">
        <f aca="false">100/10950</f>
        <v>0.0091324200913242</v>
      </c>
      <c r="I1588" s="0" t="n">
        <f aca="false">H1588*G1588</f>
        <v>125.570776255708</v>
      </c>
    </row>
    <row r="1589" customFormat="false" ht="12.75" hidden="false" customHeight="false" outlineLevel="0" collapsed="false">
      <c r="A1589" s="1" t="n">
        <v>39714</v>
      </c>
      <c r="E1589" s="0" t="n">
        <v>13950</v>
      </c>
      <c r="F1589" s="0" t="n">
        <f aca="false">E1589-50</f>
        <v>13900</v>
      </c>
      <c r="G1589" s="0" t="n">
        <f aca="false">E1589+50</f>
        <v>14000</v>
      </c>
      <c r="H1589" s="0" t="n">
        <f aca="false">100/10950</f>
        <v>0.0091324200913242</v>
      </c>
      <c r="I1589" s="0" t="n">
        <f aca="false">H1589*G1589</f>
        <v>127.853881278539</v>
      </c>
    </row>
    <row r="1590" customFormat="false" ht="12.75" hidden="false" customHeight="false" outlineLevel="0" collapsed="false">
      <c r="A1590" s="1" t="n">
        <v>39715</v>
      </c>
      <c r="E1590" s="0" t="n">
        <v>14000</v>
      </c>
      <c r="F1590" s="0" t="n">
        <f aca="false">E1590-50</f>
        <v>13950</v>
      </c>
      <c r="G1590" s="0" t="n">
        <f aca="false">E1590+50</f>
        <v>14050</v>
      </c>
      <c r="H1590" s="0" t="n">
        <f aca="false">100/10950</f>
        <v>0.0091324200913242</v>
      </c>
      <c r="I1590" s="0" t="n">
        <f aca="false">H1590*G1590</f>
        <v>128.310502283105</v>
      </c>
    </row>
    <row r="1591" customFormat="false" ht="12.75" hidden="false" customHeight="false" outlineLevel="0" collapsed="false">
      <c r="A1591" s="1" t="n">
        <v>39716</v>
      </c>
      <c r="E1591" s="0" t="n">
        <v>14000</v>
      </c>
      <c r="F1591" s="0" t="n">
        <f aca="false">E1591-50</f>
        <v>13950</v>
      </c>
      <c r="G1591" s="0" t="n">
        <f aca="false">E1591+50</f>
        <v>14050</v>
      </c>
      <c r="H1591" s="0" t="n">
        <f aca="false">100/10950</f>
        <v>0.0091324200913242</v>
      </c>
      <c r="I1591" s="0" t="n">
        <f aca="false">H1591*G1591</f>
        <v>128.310502283105</v>
      </c>
    </row>
    <row r="1592" customFormat="false" ht="12.75" hidden="false" customHeight="false" outlineLevel="0" collapsed="false">
      <c r="A1592" s="1" t="n">
        <v>39717</v>
      </c>
      <c r="E1592" s="0" t="n">
        <v>13850</v>
      </c>
      <c r="F1592" s="0" t="n">
        <f aca="false">E1592-50</f>
        <v>13800</v>
      </c>
      <c r="G1592" s="0" t="n">
        <f aca="false">E1592+50</f>
        <v>13900</v>
      </c>
      <c r="H1592" s="0" t="n">
        <f aca="false">100/10950</f>
        <v>0.0091324200913242</v>
      </c>
      <c r="I1592" s="0" t="n">
        <f aca="false">H1592*G1592</f>
        <v>126.940639269406</v>
      </c>
    </row>
    <row r="1593" customFormat="false" ht="12.75" hidden="false" customHeight="false" outlineLevel="0" collapsed="false">
      <c r="A1593" s="1" t="n">
        <v>39720</v>
      </c>
      <c r="E1593" s="0" t="n">
        <v>13900</v>
      </c>
      <c r="F1593" s="0" t="n">
        <f aca="false">E1593-50</f>
        <v>13850</v>
      </c>
      <c r="G1593" s="0" t="n">
        <f aca="false">E1593+50</f>
        <v>13950</v>
      </c>
      <c r="H1593" s="0" t="n">
        <f aca="false">100/10950</f>
        <v>0.0091324200913242</v>
      </c>
      <c r="I1593" s="0" t="n">
        <f aca="false">H1593*G1593</f>
        <v>127.397260273973</v>
      </c>
    </row>
    <row r="1594" customFormat="false" ht="12.75" hidden="false" customHeight="false" outlineLevel="0" collapsed="false">
      <c r="A1594" s="1" t="n">
        <v>39721</v>
      </c>
      <c r="E1594" s="0" t="n">
        <v>14150</v>
      </c>
      <c r="F1594" s="0" t="n">
        <f aca="false">E1594-50</f>
        <v>14100</v>
      </c>
      <c r="G1594" s="0" t="n">
        <f aca="false">E1594+50</f>
        <v>14200</v>
      </c>
      <c r="H1594" s="0" t="n">
        <f aca="false">100/10950</f>
        <v>0.0091324200913242</v>
      </c>
      <c r="I1594" s="0" t="n">
        <f aca="false">H1594*G1594</f>
        <v>129.680365296804</v>
      </c>
    </row>
    <row r="1595" customFormat="false" ht="12.75" hidden="false" customHeight="false" outlineLevel="0" collapsed="false">
      <c r="A1595" s="1" t="n">
        <v>39722</v>
      </c>
      <c r="E1595" s="0" t="n">
        <v>14000</v>
      </c>
      <c r="F1595" s="0" t="n">
        <f aca="false">E1595-50</f>
        <v>13950</v>
      </c>
      <c r="G1595" s="0" t="n">
        <f aca="false">E1595+50</f>
        <v>14050</v>
      </c>
      <c r="H1595" s="0" t="n">
        <f aca="false">100/10950</f>
        <v>0.0091324200913242</v>
      </c>
      <c r="I1595" s="0" t="n">
        <f aca="false">H1595*G1595</f>
        <v>128.310502283105</v>
      </c>
    </row>
    <row r="1596" customFormat="false" ht="12.75" hidden="false" customHeight="false" outlineLevel="0" collapsed="false">
      <c r="A1596" s="1" t="n">
        <v>39723</v>
      </c>
      <c r="E1596" s="0" t="n">
        <v>13950</v>
      </c>
      <c r="F1596" s="0" t="n">
        <f aca="false">E1596-50</f>
        <v>13900</v>
      </c>
      <c r="G1596" s="0" t="n">
        <f aca="false">E1596+50</f>
        <v>14000</v>
      </c>
      <c r="H1596" s="0" t="n">
        <f aca="false">100/10950</f>
        <v>0.0091324200913242</v>
      </c>
      <c r="I1596" s="0" t="n">
        <f aca="false">H1596*G1596</f>
        <v>127.853881278539</v>
      </c>
    </row>
    <row r="1597" customFormat="false" ht="12.75" hidden="false" customHeight="false" outlineLevel="0" collapsed="false">
      <c r="A1597" s="1" t="n">
        <v>39724</v>
      </c>
      <c r="E1597" s="0" t="n">
        <v>13700</v>
      </c>
      <c r="F1597" s="0" t="n">
        <f aca="false">E1597-50</f>
        <v>13650</v>
      </c>
      <c r="G1597" s="0" t="n">
        <f aca="false">E1597+50</f>
        <v>13750</v>
      </c>
      <c r="H1597" s="0" t="n">
        <f aca="false">100/10950</f>
        <v>0.0091324200913242</v>
      </c>
      <c r="I1597" s="0" t="n">
        <f aca="false">H1597*G1597</f>
        <v>125.570776255708</v>
      </c>
    </row>
    <row r="1598" customFormat="false" ht="12.75" hidden="false" customHeight="false" outlineLevel="0" collapsed="false">
      <c r="A1598" s="1" t="n">
        <v>39727</v>
      </c>
      <c r="E1598" s="0" t="n">
        <v>13700</v>
      </c>
      <c r="F1598" s="0" t="n">
        <f aca="false">E1598-50</f>
        <v>13650</v>
      </c>
      <c r="G1598" s="0" t="n">
        <f aca="false">E1598+50</f>
        <v>13750</v>
      </c>
      <c r="H1598" s="0" t="n">
        <f aca="false">100/10950</f>
        <v>0.0091324200913242</v>
      </c>
      <c r="I1598" s="0" t="n">
        <f aca="false">H1598*G1598</f>
        <v>125.570776255708</v>
      </c>
    </row>
    <row r="1599" customFormat="false" ht="12.75" hidden="false" customHeight="false" outlineLevel="0" collapsed="false">
      <c r="A1599" s="1" t="n">
        <v>39728</v>
      </c>
      <c r="E1599" s="0" t="n">
        <v>14150</v>
      </c>
      <c r="F1599" s="0" t="n">
        <f aca="false">E1599-50</f>
        <v>14100</v>
      </c>
      <c r="G1599" s="0" t="n">
        <f aca="false">E1599+50</f>
        <v>14200</v>
      </c>
      <c r="H1599" s="0" t="n">
        <f aca="false">100/10950</f>
        <v>0.0091324200913242</v>
      </c>
      <c r="I1599" s="0" t="n">
        <f aca="false">H1599*G1599</f>
        <v>129.680365296804</v>
      </c>
    </row>
    <row r="1600" customFormat="false" ht="12.75" hidden="false" customHeight="false" outlineLevel="0" collapsed="false">
      <c r="A1600" s="1" t="n">
        <v>39729</v>
      </c>
      <c r="E1600" s="0" t="n">
        <v>14500</v>
      </c>
      <c r="F1600" s="0" t="n">
        <f aca="false">E1600-50</f>
        <v>14450</v>
      </c>
      <c r="G1600" s="0" t="n">
        <f aca="false">E1600+50</f>
        <v>14550</v>
      </c>
      <c r="H1600" s="0" t="n">
        <f aca="false">100/10950</f>
        <v>0.0091324200913242</v>
      </c>
      <c r="I1600" s="0" t="n">
        <f aca="false">H1600*G1600</f>
        <v>132.876712328767</v>
      </c>
    </row>
    <row r="1601" customFormat="false" ht="12.75" hidden="false" customHeight="false" outlineLevel="0" collapsed="false">
      <c r="A1601" s="1" t="n">
        <v>39730</v>
      </c>
      <c r="E1601" s="0" t="n">
        <v>14200</v>
      </c>
      <c r="F1601" s="0" t="n">
        <f aca="false">E1601-50</f>
        <v>14150</v>
      </c>
      <c r="G1601" s="0" t="n">
        <f aca="false">E1601+50</f>
        <v>14250</v>
      </c>
      <c r="H1601" s="0" t="n">
        <f aca="false">100/10950</f>
        <v>0.0091324200913242</v>
      </c>
      <c r="I1601" s="0" t="n">
        <f aca="false">H1601*G1601</f>
        <v>130.13698630137</v>
      </c>
    </row>
    <row r="1602" customFormat="false" ht="12.75" hidden="false" customHeight="false" outlineLevel="0" collapsed="false">
      <c r="A1602" s="1" t="n">
        <v>39731</v>
      </c>
      <c r="E1602" s="0" t="n">
        <v>14500</v>
      </c>
      <c r="F1602" s="0" t="n">
        <f aca="false">E1602-50</f>
        <v>14450</v>
      </c>
      <c r="G1602" s="0" t="n">
        <f aca="false">E1602+50</f>
        <v>14550</v>
      </c>
      <c r="H1602" s="0" t="n">
        <f aca="false">100/10950</f>
        <v>0.0091324200913242</v>
      </c>
      <c r="I1602" s="0" t="n">
        <f aca="false">H1602*G1602</f>
        <v>132.876712328767</v>
      </c>
    </row>
    <row r="1603" customFormat="false" ht="12.75" hidden="false" customHeight="false" outlineLevel="0" collapsed="false">
      <c r="A1603" s="1" t="n">
        <v>39734</v>
      </c>
      <c r="E1603" s="0" t="n">
        <v>14100</v>
      </c>
      <c r="F1603" s="0" t="n">
        <f aca="false">E1603-50</f>
        <v>14050</v>
      </c>
      <c r="G1603" s="0" t="n">
        <f aca="false">E1603+50</f>
        <v>14150</v>
      </c>
      <c r="H1603" s="0" t="n">
        <f aca="false">100/10950</f>
        <v>0.0091324200913242</v>
      </c>
      <c r="I1603" s="0" t="n">
        <f aca="false">H1603*G1603</f>
        <v>129.223744292237</v>
      </c>
    </row>
    <row r="1604" customFormat="false" ht="12.75" hidden="false" customHeight="false" outlineLevel="0" collapsed="false">
      <c r="A1604" s="1" t="n">
        <v>39735</v>
      </c>
      <c r="E1604" s="0" t="n">
        <v>13850</v>
      </c>
      <c r="F1604" s="0" t="n">
        <f aca="false">E1604-50</f>
        <v>13800</v>
      </c>
      <c r="G1604" s="0" t="n">
        <f aca="false">E1604+50</f>
        <v>13900</v>
      </c>
      <c r="H1604" s="0" t="n">
        <f aca="false">100/10950</f>
        <v>0.0091324200913242</v>
      </c>
      <c r="I1604" s="0" t="n">
        <f aca="false">H1604*G1604</f>
        <v>126.940639269406</v>
      </c>
    </row>
    <row r="1605" customFormat="false" ht="12.75" hidden="false" customHeight="false" outlineLevel="0" collapsed="false">
      <c r="A1605" s="1" t="n">
        <v>39736</v>
      </c>
      <c r="E1605" s="0" t="n">
        <v>13800</v>
      </c>
      <c r="F1605" s="0" t="n">
        <f aca="false">E1605-50</f>
        <v>13750</v>
      </c>
      <c r="G1605" s="0" t="n">
        <f aca="false">E1605+50</f>
        <v>13850</v>
      </c>
      <c r="H1605" s="0" t="n">
        <f aca="false">100/10950</f>
        <v>0.0091324200913242</v>
      </c>
      <c r="I1605" s="0" t="n">
        <f aca="false">H1605*G1605</f>
        <v>126.48401826484</v>
      </c>
    </row>
    <row r="1606" customFormat="false" ht="12.75" hidden="false" customHeight="false" outlineLevel="0" collapsed="false">
      <c r="A1606" s="1" t="n">
        <v>39737</v>
      </c>
      <c r="E1606" s="0" t="n">
        <v>13700</v>
      </c>
      <c r="F1606" s="0" t="n">
        <f aca="false">E1606-50</f>
        <v>13650</v>
      </c>
      <c r="G1606" s="0" t="n">
        <f aca="false">E1606+50</f>
        <v>13750</v>
      </c>
      <c r="H1606" s="0" t="n">
        <f aca="false">100/10950</f>
        <v>0.0091324200913242</v>
      </c>
      <c r="I1606" s="0" t="n">
        <f aca="false">H1606*G1606</f>
        <v>125.570776255708</v>
      </c>
    </row>
    <row r="1607" customFormat="false" ht="12.75" hidden="false" customHeight="false" outlineLevel="0" collapsed="false">
      <c r="A1607" s="1" t="n">
        <v>39738</v>
      </c>
      <c r="E1607" s="0" t="n">
        <v>13300</v>
      </c>
      <c r="F1607" s="0" t="n">
        <f aca="false">E1607-50</f>
        <v>13250</v>
      </c>
      <c r="G1607" s="0" t="n">
        <f aca="false">E1607+50</f>
        <v>13350</v>
      </c>
      <c r="H1607" s="0" t="n">
        <f aca="false">100/10950</f>
        <v>0.0091324200913242</v>
      </c>
      <c r="I1607" s="0" t="n">
        <f aca="false">H1607*G1607</f>
        <v>121.917808219178</v>
      </c>
    </row>
    <row r="1608" customFormat="false" ht="12.75" hidden="false" customHeight="false" outlineLevel="0" collapsed="false">
      <c r="A1608" s="1" t="n">
        <v>39741</v>
      </c>
      <c r="E1608" s="0" t="n">
        <v>13300</v>
      </c>
      <c r="F1608" s="0" t="n">
        <f aca="false">E1608-50</f>
        <v>13250</v>
      </c>
      <c r="G1608" s="0" t="n">
        <f aca="false">E1608+50</f>
        <v>13350</v>
      </c>
      <c r="H1608" s="0" t="n">
        <f aca="false">100/10950</f>
        <v>0.0091324200913242</v>
      </c>
      <c r="I1608" s="0" t="n">
        <f aca="false">H1608*G1608</f>
        <v>121.917808219178</v>
      </c>
    </row>
    <row r="1609" customFormat="false" ht="12.75" hidden="false" customHeight="false" outlineLevel="0" collapsed="false">
      <c r="A1609" s="1" t="n">
        <v>39742</v>
      </c>
      <c r="E1609" s="0" t="n">
        <v>13000</v>
      </c>
      <c r="F1609" s="0" t="n">
        <f aca="false">E1609-50</f>
        <v>12950</v>
      </c>
      <c r="G1609" s="0" t="n">
        <f aca="false">E1609+50</f>
        <v>13050</v>
      </c>
      <c r="H1609" s="0" t="n">
        <f aca="false">100/10950</f>
        <v>0.0091324200913242</v>
      </c>
      <c r="I1609" s="0" t="n">
        <f aca="false">H1609*G1609</f>
        <v>119.178082191781</v>
      </c>
    </row>
    <row r="1610" customFormat="false" ht="12.75" hidden="false" customHeight="false" outlineLevel="0" collapsed="false">
      <c r="A1610" s="1" t="n">
        <v>39743</v>
      </c>
      <c r="E1610" s="0" t="n">
        <v>12850</v>
      </c>
      <c r="F1610" s="0" t="n">
        <f aca="false">E1610-50</f>
        <v>12800</v>
      </c>
      <c r="G1610" s="0" t="n">
        <f aca="false">E1610+50</f>
        <v>12900</v>
      </c>
      <c r="H1610" s="0" t="n">
        <f aca="false">100/10950</f>
        <v>0.0091324200913242</v>
      </c>
      <c r="I1610" s="0" t="n">
        <f aca="false">H1610*G1610</f>
        <v>117.808219178082</v>
      </c>
    </row>
    <row r="1611" customFormat="false" ht="12.75" hidden="false" customHeight="false" outlineLevel="0" collapsed="false">
      <c r="A1611" s="1" t="n">
        <v>39745</v>
      </c>
      <c r="E1611" s="0" t="n">
        <v>12450</v>
      </c>
      <c r="F1611" s="0" t="n">
        <f aca="false">E1611-50</f>
        <v>12400</v>
      </c>
      <c r="G1611" s="0" t="n">
        <f aca="false">E1611+50</f>
        <v>12500</v>
      </c>
      <c r="H1611" s="0" t="n">
        <f aca="false">100/10950</f>
        <v>0.0091324200913242</v>
      </c>
      <c r="I1611" s="0" t="n">
        <f aca="false">H1611*G1611</f>
        <v>114.155251141553</v>
      </c>
    </row>
    <row r="1612" customFormat="false" ht="12.75" hidden="false" customHeight="false" outlineLevel="0" collapsed="false">
      <c r="A1612" s="1" t="n">
        <v>39748</v>
      </c>
      <c r="E1612" s="0" t="n">
        <v>12400</v>
      </c>
      <c r="F1612" s="0" t="n">
        <f aca="false">E1612-50</f>
        <v>12350</v>
      </c>
      <c r="G1612" s="0" t="n">
        <f aca="false">E1612+50</f>
        <v>12450</v>
      </c>
      <c r="H1612" s="0" t="n">
        <f aca="false">100/10950</f>
        <v>0.0091324200913242</v>
      </c>
      <c r="I1612" s="0" t="n">
        <f aca="false">H1612*G1612</f>
        <v>113.698630136986</v>
      </c>
    </row>
    <row r="1613" customFormat="false" ht="12.75" hidden="false" customHeight="false" outlineLevel="0" collapsed="false">
      <c r="A1613" s="1" t="n">
        <v>39749</v>
      </c>
      <c r="E1613" s="0" t="n">
        <v>12700</v>
      </c>
      <c r="F1613" s="0" t="n">
        <f aca="false">E1613-50</f>
        <v>12650</v>
      </c>
      <c r="G1613" s="0" t="n">
        <f aca="false">E1613+50</f>
        <v>12750</v>
      </c>
      <c r="H1613" s="0" t="n">
        <f aca="false">100/10950</f>
        <v>0.0091324200913242</v>
      </c>
      <c r="I1613" s="0" t="n">
        <f aca="false">H1613*G1613</f>
        <v>116.438356164384</v>
      </c>
    </row>
    <row r="1614" customFormat="false" ht="12.75" hidden="false" customHeight="false" outlineLevel="0" collapsed="false">
      <c r="A1614" s="1" t="n">
        <v>39750</v>
      </c>
      <c r="E1614" s="0" t="n">
        <v>12600</v>
      </c>
      <c r="F1614" s="0" t="n">
        <f aca="false">E1614-50</f>
        <v>12550</v>
      </c>
      <c r="G1614" s="0" t="n">
        <f aca="false">E1614+50</f>
        <v>12650</v>
      </c>
      <c r="H1614" s="0" t="n">
        <f aca="false">100/10950</f>
        <v>0.0091324200913242</v>
      </c>
      <c r="I1614" s="0" t="n">
        <f aca="false">H1614*G1614</f>
        <v>115.525114155251</v>
      </c>
    </row>
    <row r="1615" customFormat="false" ht="12.75" hidden="false" customHeight="false" outlineLevel="0" collapsed="false">
      <c r="A1615" s="1" t="n">
        <v>39751</v>
      </c>
      <c r="E1615" s="0" t="n">
        <v>12850</v>
      </c>
      <c r="F1615" s="0" t="n">
        <f aca="false">E1615-50</f>
        <v>12800</v>
      </c>
      <c r="G1615" s="0" t="n">
        <f aca="false">E1615+50</f>
        <v>12900</v>
      </c>
      <c r="H1615" s="0" t="n">
        <f aca="false">100/10950</f>
        <v>0.0091324200913242</v>
      </c>
      <c r="I1615" s="0" t="n">
        <f aca="false">H1615*G1615</f>
        <v>117.808219178082</v>
      </c>
    </row>
    <row r="1616" customFormat="false" ht="12.75" hidden="false" customHeight="false" outlineLevel="0" collapsed="false">
      <c r="A1616" s="1" t="n">
        <v>39752</v>
      </c>
      <c r="E1616" s="0" t="n">
        <v>12450</v>
      </c>
      <c r="F1616" s="0" t="n">
        <f aca="false">E1616-50</f>
        <v>12400</v>
      </c>
      <c r="G1616" s="0" t="n">
        <f aca="false">E1616+50</f>
        <v>12500</v>
      </c>
      <c r="H1616" s="0" t="n">
        <f aca="false">100/10950</f>
        <v>0.0091324200913242</v>
      </c>
      <c r="I1616" s="0" t="n">
        <f aca="false">H1616*G1616</f>
        <v>114.155251141553</v>
      </c>
    </row>
    <row r="1617" customFormat="false" ht="12.75" hidden="false" customHeight="false" outlineLevel="0" collapsed="false">
      <c r="A1617" s="1" t="n">
        <v>39755</v>
      </c>
      <c r="E1617" s="0" t="n">
        <v>12500</v>
      </c>
      <c r="F1617" s="0" t="n">
        <f aca="false">E1617-50</f>
        <v>12450</v>
      </c>
      <c r="G1617" s="0" t="n">
        <f aca="false">E1617+50</f>
        <v>12550</v>
      </c>
      <c r="H1617" s="0" t="n">
        <f aca="false">100/10950</f>
        <v>0.0091324200913242</v>
      </c>
      <c r="I1617" s="0" t="n">
        <f aca="false">H1617*G1617</f>
        <v>114.611872146119</v>
      </c>
    </row>
    <row r="1618" customFormat="false" ht="12.75" hidden="false" customHeight="false" outlineLevel="0" collapsed="false">
      <c r="A1618" s="1" t="n">
        <v>39756</v>
      </c>
      <c r="E1618" s="0" t="n">
        <v>12450</v>
      </c>
      <c r="F1618" s="0" t="n">
        <f aca="false">E1618-50</f>
        <v>12400</v>
      </c>
      <c r="G1618" s="0" t="n">
        <f aca="false">E1618+50</f>
        <v>12500</v>
      </c>
      <c r="H1618" s="0" t="n">
        <f aca="false">100/10950</f>
        <v>0.0091324200913242</v>
      </c>
      <c r="I1618" s="0" t="n">
        <f aca="false">H1618*G1618</f>
        <v>114.155251141553</v>
      </c>
    </row>
    <row r="1619" customFormat="false" ht="12.75" hidden="false" customHeight="false" outlineLevel="0" collapsed="false">
      <c r="A1619" s="1" t="n">
        <v>39757</v>
      </c>
      <c r="E1619" s="0" t="n">
        <v>12600</v>
      </c>
      <c r="F1619" s="0" t="n">
        <f aca="false">E1619-50</f>
        <v>12550</v>
      </c>
      <c r="G1619" s="0" t="n">
        <f aca="false">E1619+50</f>
        <v>12650</v>
      </c>
      <c r="H1619" s="0" t="n">
        <f aca="false">100/10950</f>
        <v>0.0091324200913242</v>
      </c>
      <c r="I1619" s="0" t="n">
        <f aca="false">H1619*G1619</f>
        <v>115.525114155251</v>
      </c>
    </row>
    <row r="1620" customFormat="false" ht="12.75" hidden="false" customHeight="false" outlineLevel="0" collapsed="false">
      <c r="A1620" s="1" t="n">
        <v>39758</v>
      </c>
      <c r="E1620" s="0" t="n">
        <v>12500</v>
      </c>
      <c r="F1620" s="0" t="n">
        <f aca="false">E1620-50</f>
        <v>12450</v>
      </c>
      <c r="G1620" s="0" t="n">
        <f aca="false">E1620+50</f>
        <v>12550</v>
      </c>
      <c r="H1620" s="0" t="n">
        <f aca="false">100/10950</f>
        <v>0.0091324200913242</v>
      </c>
      <c r="I1620" s="0" t="n">
        <f aca="false">H1620*G1620</f>
        <v>114.611872146119</v>
      </c>
    </row>
    <row r="1621" customFormat="false" ht="12.75" hidden="false" customHeight="false" outlineLevel="0" collapsed="false">
      <c r="A1621" s="1" t="n">
        <v>39759</v>
      </c>
      <c r="E1621" s="0" t="n">
        <v>12400</v>
      </c>
      <c r="F1621" s="0" t="n">
        <f aca="false">E1621-50</f>
        <v>12350</v>
      </c>
      <c r="G1621" s="0" t="n">
        <f aca="false">E1621+50</f>
        <v>12450</v>
      </c>
      <c r="H1621" s="0" t="n">
        <f aca="false">100/10950</f>
        <v>0.0091324200913242</v>
      </c>
      <c r="I1621" s="0" t="n">
        <f aca="false">H1621*G1621</f>
        <v>113.698630136986</v>
      </c>
    </row>
    <row r="1622" customFormat="false" ht="12.75" hidden="false" customHeight="false" outlineLevel="0" collapsed="false">
      <c r="A1622" s="1" t="n">
        <v>39762</v>
      </c>
      <c r="E1622" s="0" t="n">
        <v>12550</v>
      </c>
      <c r="F1622" s="0" t="n">
        <f aca="false">E1622-50</f>
        <v>12500</v>
      </c>
      <c r="G1622" s="0" t="n">
        <f aca="false">E1622+50</f>
        <v>12600</v>
      </c>
      <c r="H1622" s="0" t="n">
        <f aca="false">100/10950</f>
        <v>0.0091324200913242</v>
      </c>
      <c r="I1622" s="0" t="n">
        <f aca="false">H1622*G1622</f>
        <v>115.068493150685</v>
      </c>
    </row>
    <row r="1623" customFormat="false" ht="12.75" hidden="false" customHeight="false" outlineLevel="0" collapsed="false">
      <c r="A1623" s="1" t="n">
        <v>39763</v>
      </c>
      <c r="E1623" s="0" t="n">
        <v>12500</v>
      </c>
      <c r="F1623" s="0" t="n">
        <f aca="false">E1623-50</f>
        <v>12450</v>
      </c>
      <c r="G1623" s="0" t="n">
        <f aca="false">E1623+50</f>
        <v>12550</v>
      </c>
      <c r="H1623" s="0" t="n">
        <f aca="false">100/10950</f>
        <v>0.0091324200913242</v>
      </c>
      <c r="I1623" s="0" t="n">
        <f aca="false">H1623*G1623</f>
        <v>114.611872146119</v>
      </c>
    </row>
    <row r="1624" customFormat="false" ht="12.75" hidden="false" customHeight="false" outlineLevel="0" collapsed="false">
      <c r="A1624" s="1" t="n">
        <v>39764</v>
      </c>
      <c r="E1624" s="0" t="n">
        <v>12400</v>
      </c>
      <c r="F1624" s="0" t="n">
        <f aca="false">E1624-50</f>
        <v>12350</v>
      </c>
      <c r="G1624" s="0" t="n">
        <f aca="false">E1624+50</f>
        <v>12450</v>
      </c>
      <c r="H1624" s="0" t="n">
        <f aca="false">100/10950</f>
        <v>0.0091324200913242</v>
      </c>
      <c r="I1624" s="0" t="n">
        <f aca="false">H1624*G1624</f>
        <v>113.698630136986</v>
      </c>
    </row>
    <row r="1625" customFormat="false" ht="12.75" hidden="false" customHeight="false" outlineLevel="0" collapsed="false">
      <c r="A1625" s="1" t="n">
        <v>39765</v>
      </c>
      <c r="E1625" s="0" t="n">
        <v>12150</v>
      </c>
      <c r="F1625" s="0" t="n">
        <f aca="false">E1625-50</f>
        <v>12100</v>
      </c>
      <c r="G1625" s="0" t="n">
        <f aca="false">E1625+50</f>
        <v>12200</v>
      </c>
      <c r="H1625" s="0" t="n">
        <f aca="false">100/10950</f>
        <v>0.0091324200913242</v>
      </c>
      <c r="I1625" s="0" t="n">
        <f aca="false">H1625*G1625</f>
        <v>111.415525114155</v>
      </c>
    </row>
    <row r="1626" customFormat="false" ht="12.75" hidden="false" customHeight="false" outlineLevel="0" collapsed="false">
      <c r="A1626" s="1" t="n">
        <v>39766</v>
      </c>
      <c r="E1626" s="0" t="n">
        <v>12250</v>
      </c>
      <c r="F1626" s="0" t="n">
        <f aca="false">E1626-50</f>
        <v>12200</v>
      </c>
      <c r="G1626" s="0" t="n">
        <f aca="false">E1626+50</f>
        <v>12300</v>
      </c>
      <c r="H1626" s="0" t="n">
        <f aca="false">100/10950</f>
        <v>0.0091324200913242</v>
      </c>
      <c r="I1626" s="0" t="n">
        <f aca="false">H1626*G1626</f>
        <v>112.328767123288</v>
      </c>
    </row>
    <row r="1627" customFormat="false" ht="12.75" hidden="false" customHeight="false" outlineLevel="0" collapsed="false">
      <c r="A1627" s="1" t="n">
        <v>39769</v>
      </c>
      <c r="E1627" s="0" t="n">
        <v>12450</v>
      </c>
      <c r="F1627" s="0" t="n">
        <f aca="false">E1627-50</f>
        <v>12400</v>
      </c>
      <c r="G1627" s="0" t="n">
        <f aca="false">E1627+50</f>
        <v>12500</v>
      </c>
      <c r="H1627" s="0" t="n">
        <f aca="false">100/10950</f>
        <v>0.0091324200913242</v>
      </c>
      <c r="I1627" s="0" t="n">
        <f aca="false">H1627*G1627</f>
        <v>114.155251141553</v>
      </c>
    </row>
    <row r="1628" customFormat="false" ht="12.75" hidden="false" customHeight="false" outlineLevel="0" collapsed="false">
      <c r="A1628" s="1" t="n">
        <v>39770</v>
      </c>
      <c r="E1628" s="0" t="n">
        <v>12350</v>
      </c>
      <c r="F1628" s="0" t="n">
        <f aca="false">E1628-50</f>
        <v>12300</v>
      </c>
      <c r="G1628" s="0" t="n">
        <f aca="false">E1628+50</f>
        <v>12400</v>
      </c>
      <c r="H1628" s="0" t="n">
        <f aca="false">100/10950</f>
        <v>0.0091324200913242</v>
      </c>
      <c r="I1628" s="0" t="n">
        <f aca="false">H1628*G1628</f>
        <v>113.24200913242</v>
      </c>
    </row>
    <row r="1629" customFormat="false" ht="12.75" hidden="false" customHeight="false" outlineLevel="0" collapsed="false">
      <c r="A1629" s="1" t="n">
        <v>39771</v>
      </c>
      <c r="E1629" s="0" t="n">
        <v>12350</v>
      </c>
      <c r="F1629" s="0" t="n">
        <f aca="false">E1629-50</f>
        <v>12300</v>
      </c>
      <c r="G1629" s="0" t="n">
        <f aca="false">E1629+50</f>
        <v>12400</v>
      </c>
      <c r="H1629" s="0" t="n">
        <f aca="false">100/10950</f>
        <v>0.0091324200913242</v>
      </c>
      <c r="I1629" s="0" t="n">
        <f aca="false">H1629*G1629</f>
        <v>113.24200913242</v>
      </c>
    </row>
    <row r="1630" customFormat="false" ht="12.75" hidden="false" customHeight="false" outlineLevel="0" collapsed="false">
      <c r="A1630" s="1" t="n">
        <v>39772</v>
      </c>
      <c r="E1630" s="0" t="n">
        <v>12450</v>
      </c>
      <c r="F1630" s="0" t="n">
        <f aca="false">E1630-50</f>
        <v>12400</v>
      </c>
      <c r="G1630" s="0" t="n">
        <f aca="false">E1630+50</f>
        <v>12500</v>
      </c>
      <c r="H1630" s="0" t="n">
        <f aca="false">100/10950</f>
        <v>0.0091324200913242</v>
      </c>
      <c r="I1630" s="0" t="n">
        <f aca="false">H1630*G1630</f>
        <v>114.155251141553</v>
      </c>
    </row>
    <row r="1631" customFormat="false" ht="12.75" hidden="false" customHeight="false" outlineLevel="0" collapsed="false">
      <c r="A1631" s="1" t="n">
        <v>39773</v>
      </c>
      <c r="E1631" s="0" t="n">
        <v>12550</v>
      </c>
      <c r="F1631" s="0" t="n">
        <f aca="false">E1631-50</f>
        <v>12500</v>
      </c>
      <c r="G1631" s="0" t="n">
        <f aca="false">E1631+50</f>
        <v>12600</v>
      </c>
      <c r="H1631" s="0" t="n">
        <f aca="false">100/10950</f>
        <v>0.0091324200913242</v>
      </c>
      <c r="I1631" s="0" t="n">
        <f aca="false">H1631*G1631</f>
        <v>115.068493150685</v>
      </c>
    </row>
    <row r="1632" customFormat="false" ht="12.75" hidden="false" customHeight="false" outlineLevel="0" collapsed="false">
      <c r="A1632" s="1" t="n">
        <v>39776</v>
      </c>
      <c r="E1632" s="0" t="n">
        <v>13000</v>
      </c>
      <c r="F1632" s="0" t="n">
        <f aca="false">E1632-50</f>
        <v>12950</v>
      </c>
      <c r="G1632" s="0" t="n">
        <f aca="false">E1632+50</f>
        <v>13050</v>
      </c>
      <c r="H1632" s="0" t="n">
        <f aca="false">100/10950</f>
        <v>0.0091324200913242</v>
      </c>
      <c r="I1632" s="0" t="n">
        <f aca="false">H1632*G1632</f>
        <v>119.178082191781</v>
      </c>
    </row>
    <row r="1633" customFormat="false" ht="12.75" hidden="false" customHeight="false" outlineLevel="0" collapsed="false">
      <c r="A1633" s="1" t="n">
        <v>39777</v>
      </c>
      <c r="E1633" s="0" t="n">
        <v>13250</v>
      </c>
      <c r="F1633" s="0" t="n">
        <f aca="false">E1633-50</f>
        <v>13200</v>
      </c>
      <c r="G1633" s="0" t="n">
        <f aca="false">E1633+50</f>
        <v>13300</v>
      </c>
      <c r="H1633" s="0" t="n">
        <f aca="false">100/10950</f>
        <v>0.0091324200913242</v>
      </c>
      <c r="I1633" s="0" t="n">
        <f aca="false">H1633*G1633</f>
        <v>121.461187214612</v>
      </c>
    </row>
    <row r="1634" customFormat="false" ht="12.75" hidden="false" customHeight="false" outlineLevel="0" collapsed="false">
      <c r="A1634" s="1" t="n">
        <v>39778</v>
      </c>
      <c r="E1634" s="0" t="n">
        <v>13250</v>
      </c>
      <c r="F1634" s="0" t="n">
        <f aca="false">E1634-50</f>
        <v>13200</v>
      </c>
      <c r="G1634" s="0" t="n">
        <f aca="false">E1634+50</f>
        <v>13300</v>
      </c>
      <c r="H1634" s="0" t="n">
        <f aca="false">100/10950</f>
        <v>0.0091324200913242</v>
      </c>
      <c r="I1634" s="0" t="n">
        <f aca="false">H1634*G1634</f>
        <v>121.461187214612</v>
      </c>
    </row>
    <row r="1635" customFormat="false" ht="12.75" hidden="false" customHeight="false" outlineLevel="0" collapsed="false">
      <c r="A1635" s="1" t="n">
        <v>39779</v>
      </c>
      <c r="E1635" s="0" t="n">
        <v>13300</v>
      </c>
      <c r="F1635" s="0" t="n">
        <f aca="false">E1635-50</f>
        <v>13250</v>
      </c>
      <c r="G1635" s="0" t="n">
        <f aca="false">E1635+50</f>
        <v>13350</v>
      </c>
      <c r="H1635" s="0" t="n">
        <f aca="false">100/10950</f>
        <v>0.0091324200913242</v>
      </c>
      <c r="I1635" s="0" t="n">
        <f aca="false">H1635*G1635</f>
        <v>121.917808219178</v>
      </c>
    </row>
    <row r="1636" customFormat="false" ht="12.75" hidden="false" customHeight="false" outlineLevel="0" collapsed="false">
      <c r="A1636" s="1" t="n">
        <v>39780</v>
      </c>
      <c r="E1636" s="0" t="n">
        <v>13350</v>
      </c>
      <c r="F1636" s="0" t="n">
        <f aca="false">E1636-50</f>
        <v>13300</v>
      </c>
      <c r="G1636" s="0" t="n">
        <f aca="false">E1636+50</f>
        <v>13400</v>
      </c>
      <c r="H1636" s="0" t="n">
        <f aca="false">100/10950</f>
        <v>0.0091324200913242</v>
      </c>
      <c r="I1636" s="0" t="n">
        <f aca="false">H1636*G1636</f>
        <v>122.374429223744</v>
      </c>
    </row>
    <row r="1637" customFormat="false" ht="12.75" hidden="false" customHeight="false" outlineLevel="0" collapsed="false">
      <c r="A1637" s="1" t="n">
        <v>39783</v>
      </c>
      <c r="E1637" s="0" t="n">
        <v>13300</v>
      </c>
      <c r="F1637" s="0" t="n">
        <f aca="false">E1637-50</f>
        <v>13250</v>
      </c>
      <c r="G1637" s="0" t="n">
        <f aca="false">E1637+50</f>
        <v>13350</v>
      </c>
      <c r="H1637" s="0" t="n">
        <f aca="false">100/10950</f>
        <v>0.0091324200913242</v>
      </c>
      <c r="I1637" s="0" t="n">
        <f aca="false">H1637*G1637</f>
        <v>121.917808219178</v>
      </c>
    </row>
    <row r="1638" customFormat="false" ht="12.75" hidden="false" customHeight="false" outlineLevel="0" collapsed="false">
      <c r="A1638" s="1" t="n">
        <v>39784</v>
      </c>
      <c r="E1638" s="0" t="n">
        <v>12950</v>
      </c>
      <c r="F1638" s="0" t="n">
        <f aca="false">E1638-50</f>
        <v>12900</v>
      </c>
      <c r="G1638" s="0" t="n">
        <f aca="false">E1638+50</f>
        <v>13000</v>
      </c>
      <c r="H1638" s="0" t="n">
        <f aca="false">100/10950</f>
        <v>0.0091324200913242</v>
      </c>
      <c r="I1638" s="0" t="n">
        <f aca="false">H1638*G1638</f>
        <v>118.721461187215</v>
      </c>
    </row>
    <row r="1639" customFormat="false" ht="12.75" hidden="false" customHeight="false" outlineLevel="0" collapsed="false">
      <c r="A1639" s="1" t="n">
        <v>39785</v>
      </c>
      <c r="E1639" s="0" t="n">
        <v>13100</v>
      </c>
      <c r="F1639" s="0" t="n">
        <f aca="false">E1639-50</f>
        <v>13050</v>
      </c>
      <c r="G1639" s="0" t="n">
        <f aca="false">E1639+50</f>
        <v>13150</v>
      </c>
      <c r="H1639" s="0" t="n">
        <f aca="false">100/10950</f>
        <v>0.0091324200913242</v>
      </c>
      <c r="I1639" s="0" t="n">
        <f aca="false">H1639*G1639</f>
        <v>120.091324200913</v>
      </c>
    </row>
    <row r="1640" customFormat="false" ht="12.75" hidden="false" customHeight="false" outlineLevel="0" collapsed="false">
      <c r="A1640" s="1" t="n">
        <v>39786</v>
      </c>
      <c r="E1640" s="0" t="n">
        <v>13000</v>
      </c>
      <c r="F1640" s="0" t="n">
        <f aca="false">E1640-50</f>
        <v>12950</v>
      </c>
      <c r="G1640" s="0" t="n">
        <f aca="false">E1640+50</f>
        <v>13050</v>
      </c>
      <c r="H1640" s="0" t="n">
        <f aca="false">100/10950</f>
        <v>0.0091324200913242</v>
      </c>
      <c r="I1640" s="0" t="n">
        <f aca="false">H1640*G1640</f>
        <v>119.178082191781</v>
      </c>
    </row>
    <row r="1641" customFormat="false" ht="12.75" hidden="false" customHeight="false" outlineLevel="0" collapsed="false">
      <c r="A1641" s="1" t="n">
        <v>39790</v>
      </c>
      <c r="E1641" s="0" t="n">
        <v>13050</v>
      </c>
      <c r="F1641" s="0" t="n">
        <f aca="false">E1641-50</f>
        <v>13000</v>
      </c>
      <c r="G1641" s="0" t="n">
        <f aca="false">E1641+50</f>
        <v>13100</v>
      </c>
      <c r="H1641" s="0" t="n">
        <f aca="false">100/10950</f>
        <v>0.0091324200913242</v>
      </c>
      <c r="I1641" s="0" t="n">
        <f aca="false">H1641*G1641</f>
        <v>119.634703196347</v>
      </c>
    </row>
    <row r="1642" customFormat="false" ht="12.75" hidden="false" customHeight="false" outlineLevel="0" collapsed="false">
      <c r="A1642" s="1" t="n">
        <v>39791</v>
      </c>
      <c r="E1642" s="0" t="n">
        <v>13000</v>
      </c>
      <c r="F1642" s="0" t="n">
        <f aca="false">E1642-50</f>
        <v>12950</v>
      </c>
      <c r="G1642" s="0" t="n">
        <f aca="false">E1642+50</f>
        <v>13050</v>
      </c>
      <c r="H1642" s="0" t="n">
        <f aca="false">100/10950</f>
        <v>0.0091324200913242</v>
      </c>
      <c r="I1642" s="0" t="n">
        <f aca="false">H1642*G1642</f>
        <v>119.178082191781</v>
      </c>
    </row>
    <row r="1643" customFormat="false" ht="12.75" hidden="false" customHeight="false" outlineLevel="0" collapsed="false">
      <c r="A1643" s="1" t="n">
        <v>39793</v>
      </c>
      <c r="E1643" s="0" t="n">
        <v>13400</v>
      </c>
      <c r="F1643" s="0" t="n">
        <f aca="false">E1643-50</f>
        <v>13350</v>
      </c>
      <c r="G1643" s="0" t="n">
        <f aca="false">E1643+50</f>
        <v>13450</v>
      </c>
      <c r="H1643" s="0" t="n">
        <f aca="false">100/10950</f>
        <v>0.0091324200913242</v>
      </c>
      <c r="I1643" s="0" t="n">
        <f aca="false">H1643*G1643</f>
        <v>122.831050228311</v>
      </c>
    </row>
    <row r="1644" customFormat="false" ht="12.75" hidden="false" customHeight="false" outlineLevel="0" collapsed="false">
      <c r="A1644" s="1" t="n">
        <v>39794</v>
      </c>
      <c r="E1644" s="0" t="n">
        <v>13350</v>
      </c>
      <c r="F1644" s="0" t="n">
        <f aca="false">E1644-50</f>
        <v>13300</v>
      </c>
      <c r="G1644" s="0" t="n">
        <f aca="false">E1644+50</f>
        <v>13400</v>
      </c>
      <c r="H1644" s="0" t="n">
        <f aca="false">100/10950</f>
        <v>0.0091324200913242</v>
      </c>
      <c r="I1644" s="0" t="n">
        <f aca="false">H1644*G1644</f>
        <v>122.374429223744</v>
      </c>
    </row>
    <row r="1645" customFormat="false" ht="12.75" hidden="false" customHeight="false" outlineLevel="0" collapsed="false">
      <c r="A1645" s="1" t="n">
        <v>39797</v>
      </c>
      <c r="E1645" s="0" t="n">
        <v>13500</v>
      </c>
      <c r="F1645" s="0" t="n">
        <f aca="false">E1645-50</f>
        <v>13450</v>
      </c>
      <c r="G1645" s="0" t="n">
        <f aca="false">E1645+50</f>
        <v>13550</v>
      </c>
      <c r="H1645" s="0" t="n">
        <f aca="false">100/10950</f>
        <v>0.0091324200913242</v>
      </c>
      <c r="I1645" s="0" t="n">
        <f aca="false">H1645*G1645</f>
        <v>123.744292237443</v>
      </c>
    </row>
    <row r="1646" customFormat="false" ht="12.75" hidden="false" customHeight="false" outlineLevel="0" collapsed="false">
      <c r="A1646" s="1" t="n">
        <v>39798</v>
      </c>
      <c r="E1646" s="0" t="n">
        <v>13500</v>
      </c>
      <c r="F1646" s="0" t="n">
        <f aca="false">E1646-50</f>
        <v>13450</v>
      </c>
      <c r="G1646" s="0" t="n">
        <f aca="false">E1646+50</f>
        <v>13550</v>
      </c>
      <c r="H1646" s="0" t="n">
        <f aca="false">100/10950</f>
        <v>0.0091324200913242</v>
      </c>
      <c r="I1646" s="0" t="n">
        <f aca="false">H1646*G1646</f>
        <v>123.744292237443</v>
      </c>
    </row>
    <row r="1647" customFormat="false" ht="12.75" hidden="false" customHeight="false" outlineLevel="0" collapsed="false">
      <c r="A1647" s="1" t="n">
        <v>39799</v>
      </c>
      <c r="E1647" s="0" t="n">
        <v>13750</v>
      </c>
      <c r="F1647" s="0" t="n">
        <f aca="false">E1647-50</f>
        <v>13700</v>
      </c>
      <c r="G1647" s="0" t="n">
        <f aca="false">E1647+50</f>
        <v>13800</v>
      </c>
      <c r="H1647" s="0" t="n">
        <f aca="false">100/10950</f>
        <v>0.0091324200913242</v>
      </c>
      <c r="I1647" s="0" t="n">
        <f aca="false">H1647*G1647</f>
        <v>126.027397260274</v>
      </c>
    </row>
    <row r="1648" customFormat="false" ht="12.75" hidden="false" customHeight="false" outlineLevel="0" collapsed="false">
      <c r="A1648" s="1" t="n">
        <v>39800</v>
      </c>
      <c r="E1648" s="0" t="n">
        <v>13900</v>
      </c>
      <c r="F1648" s="0" t="n">
        <f aca="false">E1648-50</f>
        <v>13850</v>
      </c>
      <c r="G1648" s="0" t="n">
        <f aca="false">E1648+50</f>
        <v>13950</v>
      </c>
      <c r="H1648" s="0" t="n">
        <f aca="false">100/10950</f>
        <v>0.0091324200913242</v>
      </c>
      <c r="I1648" s="0" t="n">
        <f aca="false">H1648*G1648</f>
        <v>127.397260273973</v>
      </c>
    </row>
    <row r="1649" customFormat="false" ht="12.75" hidden="false" customHeight="false" outlineLevel="0" collapsed="false">
      <c r="A1649" s="1" t="n">
        <v>39801</v>
      </c>
      <c r="E1649" s="0" t="n">
        <v>13600</v>
      </c>
      <c r="F1649" s="0" t="n">
        <f aca="false">E1649-50</f>
        <v>13550</v>
      </c>
      <c r="G1649" s="0" t="n">
        <f aca="false">E1649+50</f>
        <v>13650</v>
      </c>
      <c r="H1649" s="0" t="n">
        <f aca="false">100/10950</f>
        <v>0.0091324200913242</v>
      </c>
      <c r="I1649" s="0" t="n">
        <f aca="false">H1649*G1649</f>
        <v>124.657534246575</v>
      </c>
    </row>
    <row r="1650" customFormat="false" ht="12.75" hidden="false" customHeight="false" outlineLevel="0" collapsed="false">
      <c r="A1650" s="1" t="n">
        <v>39804</v>
      </c>
      <c r="E1650" s="0" t="n">
        <v>13700</v>
      </c>
      <c r="F1650" s="0" t="n">
        <f aca="false">E1650-50</f>
        <v>13650</v>
      </c>
      <c r="G1650" s="0" t="n">
        <f aca="false">E1650+50</f>
        <v>13750</v>
      </c>
      <c r="H1650" s="0" t="n">
        <f aca="false">100/10950</f>
        <v>0.0091324200913242</v>
      </c>
      <c r="I1650" s="0" t="n">
        <f aca="false">H1650*G1650</f>
        <v>125.570776255708</v>
      </c>
    </row>
    <row r="1651" customFormat="false" ht="12.75" hidden="false" customHeight="false" outlineLevel="0" collapsed="false">
      <c r="A1651" s="1" t="n">
        <v>39805</v>
      </c>
      <c r="E1651" s="0" t="n">
        <v>13650</v>
      </c>
      <c r="F1651" s="0" t="n">
        <f aca="false">E1651-50</f>
        <v>13600</v>
      </c>
      <c r="G1651" s="0" t="n">
        <f aca="false">E1651+50</f>
        <v>13700</v>
      </c>
      <c r="H1651" s="0" t="n">
        <f aca="false">100/10950</f>
        <v>0.0091324200913242</v>
      </c>
      <c r="I1651" s="0" t="n">
        <f aca="false">H1651*G1651</f>
        <v>125.114155251142</v>
      </c>
    </row>
    <row r="1652" customFormat="false" ht="12.75" hidden="false" customHeight="false" outlineLevel="0" collapsed="false">
      <c r="A1652" s="1" t="n">
        <v>39806</v>
      </c>
      <c r="E1652" s="0" t="n">
        <v>13650</v>
      </c>
      <c r="F1652" s="0" t="n">
        <f aca="false">E1652-50</f>
        <v>13600</v>
      </c>
      <c r="G1652" s="0" t="n">
        <f aca="false">E1652+50</f>
        <v>13700</v>
      </c>
      <c r="H1652" s="0" t="n">
        <f aca="false">100/10950</f>
        <v>0.0091324200913242</v>
      </c>
      <c r="I1652" s="0" t="n">
        <f aca="false">H1652*G1652</f>
        <v>125.114155251142</v>
      </c>
    </row>
    <row r="1653" customFormat="false" ht="12.75" hidden="false" customHeight="false" outlineLevel="0" collapsed="false">
      <c r="A1653" s="1" t="n">
        <v>39807</v>
      </c>
      <c r="E1653" s="0" t="n">
        <v>13650</v>
      </c>
      <c r="F1653" s="0" t="n">
        <f aca="false">E1653-50</f>
        <v>13600</v>
      </c>
      <c r="G1653" s="0" t="n">
        <f aca="false">E1653+50</f>
        <v>13700</v>
      </c>
      <c r="H1653" s="0" t="n">
        <f aca="false">100/10950</f>
        <v>0.0091324200913242</v>
      </c>
      <c r="I1653" s="0" t="n">
        <f aca="false">H1653*G1653</f>
        <v>125.114155251142</v>
      </c>
    </row>
    <row r="1654" customFormat="false" ht="12.75" hidden="false" customHeight="false" outlineLevel="0" collapsed="false">
      <c r="A1654" s="1" t="n">
        <v>39808</v>
      </c>
      <c r="E1654" s="0" t="n">
        <v>13750</v>
      </c>
      <c r="F1654" s="0" t="n">
        <f aca="false">E1654-50</f>
        <v>13700</v>
      </c>
      <c r="G1654" s="0" t="n">
        <f aca="false">E1654+50</f>
        <v>13800</v>
      </c>
      <c r="H1654" s="0" t="n">
        <f aca="false">100/10950</f>
        <v>0.0091324200913242</v>
      </c>
      <c r="I1654" s="0" t="n">
        <f aca="false">H1654*G1654</f>
        <v>126.027397260274</v>
      </c>
    </row>
    <row r="1655" customFormat="false" ht="12.75" hidden="false" customHeight="false" outlineLevel="0" collapsed="false">
      <c r="A1655" s="1" t="n">
        <v>39811</v>
      </c>
      <c r="E1655" s="0" t="n">
        <v>14250</v>
      </c>
      <c r="F1655" s="0" t="n">
        <f aca="false">E1655-50</f>
        <v>14200</v>
      </c>
      <c r="G1655" s="0" t="n">
        <f aca="false">E1655+50</f>
        <v>14300</v>
      </c>
      <c r="H1655" s="0" t="n">
        <f aca="false">100/10950</f>
        <v>0.0091324200913242</v>
      </c>
      <c r="I1655" s="0" t="n">
        <f aca="false">H1655*G1655</f>
        <v>130.593607305936</v>
      </c>
    </row>
    <row r="1656" customFormat="false" ht="12.75" hidden="false" customHeight="false" outlineLevel="0" collapsed="false">
      <c r="A1656" s="1" t="n">
        <v>39812</v>
      </c>
      <c r="E1656" s="0" t="n">
        <v>13950</v>
      </c>
      <c r="F1656" s="0" t="n">
        <f aca="false">E1656-50</f>
        <v>13900</v>
      </c>
      <c r="G1656" s="0" t="n">
        <f aca="false">E1656+50</f>
        <v>14000</v>
      </c>
      <c r="H1656" s="0" t="n">
        <f aca="false">100/10950</f>
        <v>0.0091324200913242</v>
      </c>
      <c r="I1656" s="0" t="n">
        <f aca="false">H1656*G1656</f>
        <v>127.853881278539</v>
      </c>
    </row>
    <row r="1657" customFormat="false" ht="12.75" hidden="false" customHeight="false" outlineLevel="0" collapsed="false">
      <c r="A1657" s="1" t="n">
        <v>39818</v>
      </c>
      <c r="E1657" s="0" t="n">
        <v>14000</v>
      </c>
      <c r="F1657" s="0" t="n">
        <f aca="false">E1657-50</f>
        <v>13950</v>
      </c>
      <c r="G1657" s="0" t="n">
        <f aca="false">E1657+50</f>
        <v>14050</v>
      </c>
      <c r="H1657" s="0" t="n">
        <f aca="false">100/10950</f>
        <v>0.0091324200913242</v>
      </c>
      <c r="I1657" s="0" t="n">
        <f aca="false">H1657*G1657</f>
        <v>128.310502283105</v>
      </c>
    </row>
    <row r="1658" customFormat="false" ht="12.75" hidden="false" customHeight="false" outlineLevel="0" collapsed="false">
      <c r="A1658" s="1" t="n">
        <v>39819</v>
      </c>
      <c r="E1658" s="0" t="n">
        <v>13900</v>
      </c>
      <c r="F1658" s="0" t="n">
        <f aca="false">E1658-50</f>
        <v>13850</v>
      </c>
      <c r="G1658" s="0" t="n">
        <f aca="false">E1658+50</f>
        <v>13950</v>
      </c>
      <c r="H1658" s="0" t="n">
        <f aca="false">100/10950</f>
        <v>0.0091324200913242</v>
      </c>
      <c r="I1658" s="0" t="n">
        <f aca="false">H1658*G1658</f>
        <v>127.397260273973</v>
      </c>
    </row>
    <row r="1659" customFormat="false" ht="12.75" hidden="false" customHeight="false" outlineLevel="0" collapsed="false">
      <c r="A1659" s="1" t="n">
        <v>39820</v>
      </c>
      <c r="E1659" s="0" t="n">
        <v>14050</v>
      </c>
      <c r="F1659" s="0" t="n">
        <f aca="false">E1659-50</f>
        <v>14000</v>
      </c>
      <c r="G1659" s="0" t="n">
        <f aca="false">E1659+50</f>
        <v>14100</v>
      </c>
      <c r="H1659" s="0" t="n">
        <f aca="false">100/10950</f>
        <v>0.0091324200913242</v>
      </c>
      <c r="I1659" s="0" t="n">
        <f aca="false">H1659*G1659</f>
        <v>128.767123287671</v>
      </c>
    </row>
    <row r="1660" customFormat="false" ht="12.75" hidden="false" customHeight="false" outlineLevel="0" collapsed="false">
      <c r="A1660" s="1" t="n">
        <v>39821</v>
      </c>
      <c r="E1660" s="0" t="n">
        <v>13900</v>
      </c>
      <c r="F1660" s="0" t="n">
        <f aca="false">E1660-50</f>
        <v>13850</v>
      </c>
      <c r="G1660" s="0" t="n">
        <f aca="false">E1660+50</f>
        <v>13950</v>
      </c>
      <c r="H1660" s="0" t="n">
        <f aca="false">100/10950</f>
        <v>0.0091324200913242</v>
      </c>
      <c r="I1660" s="0" t="n">
        <f aca="false">H1660*G1660</f>
        <v>127.397260273973</v>
      </c>
    </row>
    <row r="1661" customFormat="false" ht="12.75" hidden="false" customHeight="false" outlineLevel="0" collapsed="false">
      <c r="A1661" s="1" t="n">
        <v>39822</v>
      </c>
      <c r="E1661" s="0" t="n">
        <v>14000</v>
      </c>
      <c r="F1661" s="0" t="n">
        <f aca="false">E1661-50</f>
        <v>13950</v>
      </c>
      <c r="G1661" s="0" t="n">
        <f aca="false">E1661+50</f>
        <v>14050</v>
      </c>
      <c r="H1661" s="0" t="n">
        <f aca="false">100/10950</f>
        <v>0.0091324200913242</v>
      </c>
      <c r="I1661" s="0" t="n">
        <f aca="false">H1661*G1661</f>
        <v>128.310502283105</v>
      </c>
    </row>
    <row r="1662" customFormat="false" ht="12.75" hidden="false" customHeight="false" outlineLevel="0" collapsed="false">
      <c r="A1662" s="1" t="n">
        <v>39825</v>
      </c>
      <c r="E1662" s="0" t="n">
        <v>13950</v>
      </c>
      <c r="F1662" s="0" t="n">
        <f aca="false">E1662-50</f>
        <v>13900</v>
      </c>
      <c r="G1662" s="0" t="n">
        <f aca="false">E1662+50</f>
        <v>14000</v>
      </c>
      <c r="H1662" s="0" t="n">
        <f aca="false">100/10950</f>
        <v>0.0091324200913242</v>
      </c>
      <c r="I1662" s="0" t="n">
        <f aca="false">H1662*G1662</f>
        <v>127.853881278539</v>
      </c>
    </row>
    <row r="1663" customFormat="false" ht="12.75" hidden="false" customHeight="false" outlineLevel="0" collapsed="false">
      <c r="A1663" s="1" t="n">
        <v>39826</v>
      </c>
      <c r="E1663" s="0" t="n">
        <v>13650</v>
      </c>
      <c r="F1663" s="0" t="n">
        <f aca="false">E1663-50</f>
        <v>13600</v>
      </c>
      <c r="G1663" s="0" t="n">
        <f aca="false">E1663+50</f>
        <v>13700</v>
      </c>
      <c r="H1663" s="0" t="n">
        <f aca="false">100/10950</f>
        <v>0.0091324200913242</v>
      </c>
      <c r="I1663" s="0" t="n">
        <f aca="false">H1663*G1663</f>
        <v>125.114155251142</v>
      </c>
    </row>
    <row r="1664" customFormat="false" ht="12.75" hidden="false" customHeight="false" outlineLevel="0" collapsed="false">
      <c r="A1664" s="1" t="n">
        <v>39827</v>
      </c>
      <c r="E1664" s="0" t="n">
        <v>13700</v>
      </c>
      <c r="F1664" s="0" t="n">
        <f aca="false">E1664-50</f>
        <v>13650</v>
      </c>
      <c r="G1664" s="0" t="n">
        <f aca="false">E1664+50</f>
        <v>13750</v>
      </c>
      <c r="H1664" s="0" t="n">
        <f aca="false">100/10950</f>
        <v>0.0091324200913242</v>
      </c>
      <c r="I1664" s="0" t="n">
        <f aca="false">H1664*G1664</f>
        <v>125.570776255708</v>
      </c>
    </row>
    <row r="1665" customFormat="false" ht="12.75" hidden="false" customHeight="false" outlineLevel="0" collapsed="false">
      <c r="A1665" s="1" t="n">
        <v>39828</v>
      </c>
      <c r="E1665" s="0" t="n">
        <v>13500</v>
      </c>
      <c r="F1665" s="0" t="n">
        <f aca="false">E1665-50</f>
        <v>13450</v>
      </c>
      <c r="G1665" s="0" t="n">
        <f aca="false">E1665+50</f>
        <v>13550</v>
      </c>
      <c r="H1665" s="0" t="n">
        <f aca="false">100/10950</f>
        <v>0.0091324200913242</v>
      </c>
      <c r="I1665" s="0" t="n">
        <f aca="false">H1665*G1665</f>
        <v>123.744292237443</v>
      </c>
    </row>
    <row r="1666" customFormat="false" ht="12.75" hidden="false" customHeight="false" outlineLevel="0" collapsed="false">
      <c r="A1666" s="1" t="n">
        <v>39829</v>
      </c>
      <c r="E1666" s="0" t="n">
        <v>13600</v>
      </c>
      <c r="F1666" s="0" t="n">
        <f aca="false">E1666-50</f>
        <v>13550</v>
      </c>
      <c r="G1666" s="0" t="n">
        <f aca="false">E1666+50</f>
        <v>13650</v>
      </c>
      <c r="H1666" s="0" t="n">
        <f aca="false">100/10950</f>
        <v>0.0091324200913242</v>
      </c>
      <c r="I1666" s="0" t="n">
        <f aca="false">H1666*G1666</f>
        <v>124.657534246575</v>
      </c>
    </row>
    <row r="1667" customFormat="false" ht="12.75" hidden="false" customHeight="false" outlineLevel="0" collapsed="false">
      <c r="A1667" s="1" t="n">
        <v>39832</v>
      </c>
      <c r="E1667" s="0" t="n">
        <v>13800</v>
      </c>
      <c r="F1667" s="0" t="n">
        <f aca="false">E1667-50</f>
        <v>13750</v>
      </c>
      <c r="G1667" s="0" t="n">
        <f aca="false">E1667+50</f>
        <v>13850</v>
      </c>
      <c r="H1667" s="0" t="n">
        <f aca="false">100/10950</f>
        <v>0.0091324200913242</v>
      </c>
      <c r="I1667" s="0" t="n">
        <f aca="false">H1667*G1667</f>
        <v>126.48401826484</v>
      </c>
    </row>
    <row r="1668" customFormat="false" ht="12.75" hidden="false" customHeight="false" outlineLevel="0" collapsed="false">
      <c r="A1668" s="1" t="n">
        <v>39833</v>
      </c>
      <c r="E1668" s="0" t="n">
        <v>13700</v>
      </c>
      <c r="F1668" s="0" t="n">
        <f aca="false">E1668-50</f>
        <v>13650</v>
      </c>
      <c r="G1668" s="0" t="n">
        <f aca="false">E1668+50</f>
        <v>13750</v>
      </c>
      <c r="H1668" s="0" t="n">
        <f aca="false">100/10950</f>
        <v>0.0091324200913242</v>
      </c>
      <c r="I1668" s="0" t="n">
        <f aca="false">H1668*G1668</f>
        <v>125.570776255708</v>
      </c>
    </row>
    <row r="1669" customFormat="false" ht="12.75" hidden="false" customHeight="false" outlineLevel="0" collapsed="false">
      <c r="A1669" s="1" t="n">
        <v>39834</v>
      </c>
      <c r="E1669" s="0" t="n">
        <v>14050</v>
      </c>
      <c r="F1669" s="0" t="n">
        <f aca="false">E1669-50</f>
        <v>14000</v>
      </c>
      <c r="G1669" s="0" t="n">
        <f aca="false">E1669+50</f>
        <v>14100</v>
      </c>
      <c r="H1669" s="0" t="n">
        <f aca="false">100/10950</f>
        <v>0.0091324200913242</v>
      </c>
      <c r="I1669" s="0" t="n">
        <f aca="false">H1669*G1669</f>
        <v>128.767123287671</v>
      </c>
    </row>
    <row r="1670" customFormat="false" ht="12.75" hidden="false" customHeight="false" outlineLevel="0" collapsed="false">
      <c r="A1670" s="1" t="n">
        <v>39835</v>
      </c>
      <c r="E1670" s="0" t="n">
        <v>14000</v>
      </c>
      <c r="F1670" s="0" t="n">
        <f aca="false">E1670-50</f>
        <v>13950</v>
      </c>
      <c r="G1670" s="0" t="n">
        <f aca="false">E1670+50</f>
        <v>14050</v>
      </c>
      <c r="H1670" s="0" t="n">
        <f aca="false">100/10950</f>
        <v>0.0091324200913242</v>
      </c>
      <c r="I1670" s="0" t="n">
        <f aca="false">H1670*G1670</f>
        <v>128.310502283105</v>
      </c>
    </row>
    <row r="1671" customFormat="false" ht="12.75" hidden="false" customHeight="false" outlineLevel="0" collapsed="false">
      <c r="A1671" s="1" t="n">
        <v>39836</v>
      </c>
      <c r="E1671" s="0" t="n">
        <v>14000</v>
      </c>
      <c r="F1671" s="0" t="n">
        <f aca="false">E1671-50</f>
        <v>13950</v>
      </c>
      <c r="G1671" s="0" t="n">
        <f aca="false">E1671+50</f>
        <v>14050</v>
      </c>
      <c r="H1671" s="0" t="n">
        <f aca="false">100/10950</f>
        <v>0.0091324200913242</v>
      </c>
      <c r="I1671" s="0" t="n">
        <f aca="false">H1671*G1671</f>
        <v>128.310502283105</v>
      </c>
    </row>
    <row r="1672" customFormat="false" ht="12.75" hidden="false" customHeight="false" outlineLevel="0" collapsed="false">
      <c r="A1672" s="1" t="n">
        <v>39839</v>
      </c>
      <c r="E1672" s="0" t="n">
        <v>14000</v>
      </c>
      <c r="F1672" s="0" t="n">
        <f aca="false">E1672-50</f>
        <v>13950</v>
      </c>
      <c r="G1672" s="0" t="n">
        <f aca="false">E1672+50</f>
        <v>14050</v>
      </c>
      <c r="H1672" s="0" t="n">
        <f aca="false">100/10950</f>
        <v>0.0091324200913242</v>
      </c>
      <c r="I1672" s="0" t="n">
        <f aca="false">H1672*G1672</f>
        <v>128.310502283105</v>
      </c>
    </row>
    <row r="1673" customFormat="false" ht="12.75" hidden="false" customHeight="false" outlineLevel="0" collapsed="false">
      <c r="A1673" s="1" t="n">
        <v>39840</v>
      </c>
      <c r="E1673" s="0" t="n">
        <v>14000</v>
      </c>
      <c r="F1673" s="0" t="n">
        <f aca="false">E1673-50</f>
        <v>13950</v>
      </c>
      <c r="G1673" s="0" t="n">
        <f aca="false">E1673+50</f>
        <v>14050</v>
      </c>
      <c r="H1673" s="0" t="n">
        <f aca="false">100/10950</f>
        <v>0.0091324200913242</v>
      </c>
      <c r="I1673" s="0" t="n">
        <f aca="false">H1673*G1673</f>
        <v>128.310502283105</v>
      </c>
    </row>
    <row r="1674" customFormat="false" ht="12.75" hidden="false" customHeight="false" outlineLevel="0" collapsed="false">
      <c r="A1674" s="1" t="n">
        <v>39841</v>
      </c>
      <c r="E1674" s="0" t="n">
        <v>14400</v>
      </c>
      <c r="F1674" s="0" t="n">
        <f aca="false">E1674-50</f>
        <v>14350</v>
      </c>
      <c r="G1674" s="0" t="n">
        <f aca="false">E1674+50</f>
        <v>14450</v>
      </c>
      <c r="H1674" s="0" t="n">
        <f aca="false">100/10950</f>
        <v>0.0091324200913242</v>
      </c>
      <c r="I1674" s="0" t="n">
        <f aca="false">H1674*G1674</f>
        <v>131.963470319635</v>
      </c>
    </row>
    <row r="1675" customFormat="false" ht="12.75" hidden="false" customHeight="false" outlineLevel="0" collapsed="false">
      <c r="A1675" s="1" t="n">
        <v>39842</v>
      </c>
      <c r="E1675" s="0" t="n">
        <v>14350</v>
      </c>
      <c r="F1675" s="0" t="n">
        <f aca="false">E1675-50</f>
        <v>14300</v>
      </c>
      <c r="G1675" s="0" t="n">
        <f aca="false">E1675+50</f>
        <v>14400</v>
      </c>
      <c r="H1675" s="0" t="n">
        <f aca="false">100/10950</f>
        <v>0.0091324200913242</v>
      </c>
      <c r="I1675" s="0" t="n">
        <f aca="false">H1675*G1675</f>
        <v>131.506849315068</v>
      </c>
    </row>
    <row r="1676" customFormat="false" ht="12.75" hidden="false" customHeight="false" outlineLevel="0" collapsed="false">
      <c r="A1676" s="1" t="n">
        <v>39843</v>
      </c>
      <c r="E1676" s="0" t="n">
        <v>14750</v>
      </c>
      <c r="F1676" s="0" t="n">
        <f aca="false">E1676-50</f>
        <v>14700</v>
      </c>
      <c r="G1676" s="0" t="n">
        <f aca="false">E1676+50</f>
        <v>14800</v>
      </c>
      <c r="H1676" s="0" t="n">
        <f aca="false">100/10950</f>
        <v>0.0091324200913242</v>
      </c>
      <c r="I1676" s="0" t="n">
        <f aca="false">H1676*G1676</f>
        <v>135.159817351598</v>
      </c>
    </row>
    <row r="1677" customFormat="false" ht="12.75" hidden="false" customHeight="false" outlineLevel="0" collapsed="false">
      <c r="A1677" s="1" t="n">
        <v>39846</v>
      </c>
      <c r="E1677" s="0" t="n">
        <v>14700</v>
      </c>
      <c r="F1677" s="0" t="n">
        <f aca="false">E1677-50</f>
        <v>14650</v>
      </c>
      <c r="G1677" s="0" t="n">
        <f aca="false">E1677+50</f>
        <v>14750</v>
      </c>
      <c r="H1677" s="0" t="n">
        <f aca="false">100/10950</f>
        <v>0.0091324200913242</v>
      </c>
      <c r="I1677" s="0" t="n">
        <f aca="false">H1677*G1677</f>
        <v>134.703196347032</v>
      </c>
    </row>
    <row r="1678" customFormat="false" ht="12.75" hidden="false" customHeight="false" outlineLevel="0" collapsed="false">
      <c r="A1678" s="1" t="n">
        <v>39847</v>
      </c>
      <c r="E1678" s="0" t="n">
        <v>14650</v>
      </c>
      <c r="F1678" s="0" t="n">
        <f aca="false">E1678-50</f>
        <v>14600</v>
      </c>
      <c r="G1678" s="0" t="n">
        <f aca="false">E1678+50</f>
        <v>14700</v>
      </c>
      <c r="H1678" s="0" t="n">
        <f aca="false">100/10950</f>
        <v>0.0091324200913242</v>
      </c>
      <c r="I1678" s="0" t="n">
        <f aca="false">H1678*G1678</f>
        <v>134.246575342466</v>
      </c>
    </row>
    <row r="1679" customFormat="false" ht="12.75" hidden="false" customHeight="false" outlineLevel="0" collapsed="false">
      <c r="A1679" s="1" t="n">
        <v>39848</v>
      </c>
      <c r="E1679" s="0" t="n">
        <v>14650</v>
      </c>
      <c r="F1679" s="0" t="n">
        <f aca="false">E1679-50</f>
        <v>14600</v>
      </c>
      <c r="G1679" s="0" t="n">
        <f aca="false">E1679+50</f>
        <v>14700</v>
      </c>
      <c r="H1679" s="0" t="n">
        <f aca="false">100/10950</f>
        <v>0.0091324200913242</v>
      </c>
      <c r="I1679" s="0" t="n">
        <f aca="false">H1679*G1679</f>
        <v>134.246575342466</v>
      </c>
    </row>
    <row r="1680" customFormat="false" ht="12.75" hidden="false" customHeight="false" outlineLevel="0" collapsed="false">
      <c r="A1680" s="1" t="n">
        <v>39849</v>
      </c>
      <c r="E1680" s="0" t="n">
        <v>14750</v>
      </c>
      <c r="F1680" s="0" t="n">
        <f aca="false">E1680-50</f>
        <v>14700</v>
      </c>
      <c r="G1680" s="0" t="n">
        <f aca="false">E1680+50</f>
        <v>14800</v>
      </c>
      <c r="H1680" s="0" t="n">
        <f aca="false">100/10950</f>
        <v>0.0091324200913242</v>
      </c>
      <c r="I1680" s="0" t="n">
        <f aca="false">H1680*G1680</f>
        <v>135.159817351598</v>
      </c>
    </row>
    <row r="1681" customFormat="false" ht="12.75" hidden="false" customHeight="false" outlineLevel="0" collapsed="false">
      <c r="A1681" s="1" t="n">
        <v>39850</v>
      </c>
      <c r="E1681" s="0" t="n">
        <v>14850</v>
      </c>
      <c r="F1681" s="0" t="n">
        <f aca="false">E1681-50</f>
        <v>14800</v>
      </c>
      <c r="G1681" s="0" t="n">
        <f aca="false">E1681+50</f>
        <v>14900</v>
      </c>
      <c r="H1681" s="0" t="n">
        <f aca="false">100/10950</f>
        <v>0.0091324200913242</v>
      </c>
      <c r="I1681" s="0" t="n">
        <f aca="false">H1681*G1681</f>
        <v>136.073059360731</v>
      </c>
    </row>
    <row r="1682" customFormat="false" ht="12.75" hidden="false" customHeight="false" outlineLevel="0" collapsed="false">
      <c r="A1682" s="1" t="n">
        <v>39854</v>
      </c>
      <c r="E1682" s="0" t="n">
        <v>14600</v>
      </c>
      <c r="F1682" s="0" t="n">
        <f aca="false">E1682-50</f>
        <v>14550</v>
      </c>
      <c r="G1682" s="0" t="n">
        <f aca="false">E1682+50</f>
        <v>14650</v>
      </c>
      <c r="H1682" s="0" t="n">
        <f aca="false">100/10950</f>
        <v>0.0091324200913242</v>
      </c>
      <c r="I1682" s="0" t="n">
        <f aca="false">H1682*G1682</f>
        <v>133.7899543379</v>
      </c>
    </row>
    <row r="1683" customFormat="false" ht="12.75" hidden="false" customHeight="false" outlineLevel="0" collapsed="false">
      <c r="H1683" s="0" t="n">
        <f aca="false">100/10950</f>
        <v>0.0091324200913242</v>
      </c>
    </row>
    <row r="1684" customFormat="false" ht="12.75" hidden="false" customHeight="false" outlineLevel="0" collapsed="false">
      <c r="H1684" s="0" t="n">
        <f aca="false">100/10950</f>
        <v>0.0091324200913242</v>
      </c>
    </row>
    <row r="1685" customFormat="false" ht="12.75" hidden="false" customHeight="false" outlineLevel="0" collapsed="false">
      <c r="H1685" s="0" t="n">
        <f aca="false">100/10950</f>
        <v>0.0091324200913242</v>
      </c>
    </row>
    <row r="1686" customFormat="false" ht="12.75" hidden="false" customHeight="false" outlineLevel="0" collapsed="false">
      <c r="H1686" s="0" t="n">
        <f aca="false">100/10950</f>
        <v>0.0091324200913242</v>
      </c>
    </row>
    <row r="1687" customFormat="false" ht="12.75" hidden="false" customHeight="false" outlineLevel="0" collapsed="false">
      <c r="H1687" s="0" t="n">
        <f aca="false">100/10950</f>
        <v>0.0091324200913242</v>
      </c>
    </row>
    <row r="1688" customFormat="false" ht="12.75" hidden="false" customHeight="false" outlineLevel="0" collapsed="false">
      <c r="H1688" s="0" t="n">
        <f aca="false">100/10950</f>
        <v>0.0091324200913242</v>
      </c>
    </row>
    <row r="1689" customFormat="false" ht="12.75" hidden="false" customHeight="false" outlineLevel="0" collapsed="false">
      <c r="H1689" s="0" t="n">
        <f aca="false">100/10950</f>
        <v>0.0091324200913242</v>
      </c>
    </row>
    <row r="1690" customFormat="false" ht="12.75" hidden="false" customHeight="false" outlineLevel="0" collapsed="false">
      <c r="H1690" s="0" t="n">
        <f aca="false">100/10950</f>
        <v>0.0091324200913242</v>
      </c>
    </row>
    <row r="1691" customFormat="false" ht="12.75" hidden="false" customHeight="false" outlineLevel="0" collapsed="false">
      <c r="H1691" s="0" t="n">
        <f aca="false">100/10950</f>
        <v>0.0091324200913242</v>
      </c>
    </row>
    <row r="1692" customFormat="false" ht="12.75" hidden="false" customHeight="false" outlineLevel="0" collapsed="false">
      <c r="H1692" s="0" t="n">
        <f aca="false">100/10950</f>
        <v>0.0091324200913242</v>
      </c>
    </row>
    <row r="1693" customFormat="false" ht="12.75" hidden="false" customHeight="false" outlineLevel="0" collapsed="false">
      <c r="H1693" s="0" t="n">
        <f aca="false">100/10950</f>
        <v>0.0091324200913242</v>
      </c>
    </row>
    <row r="1694" customFormat="false" ht="12.75" hidden="false" customHeight="false" outlineLevel="0" collapsed="false">
      <c r="H1694" s="0" t="n">
        <f aca="false">100/10950</f>
        <v>0.0091324200913242</v>
      </c>
    </row>
    <row r="1695" customFormat="false" ht="12.75" hidden="false" customHeight="false" outlineLevel="0" collapsed="false">
      <c r="H1695" s="0" t="n">
        <f aca="false">100/10950</f>
        <v>0.0091324200913242</v>
      </c>
    </row>
    <row r="1696" customFormat="false" ht="12.75" hidden="false" customHeight="false" outlineLevel="0" collapsed="false">
      <c r="H1696" s="0" t="n">
        <f aca="false">100/10950</f>
        <v>0.0091324200913242</v>
      </c>
    </row>
    <row r="1697" customFormat="false" ht="12.75" hidden="false" customHeight="false" outlineLevel="0" collapsed="false">
      <c r="H1697" s="0" t="n">
        <f aca="false">100/10950</f>
        <v>0.0091324200913242</v>
      </c>
    </row>
    <row r="1698" customFormat="false" ht="12.75" hidden="false" customHeight="false" outlineLevel="0" collapsed="false">
      <c r="H1698" s="0" t="n">
        <f aca="false">100/10950</f>
        <v>0.0091324200913242</v>
      </c>
    </row>
    <row r="1699" customFormat="false" ht="12.75" hidden="false" customHeight="false" outlineLevel="0" collapsed="false">
      <c r="H1699" s="0" t="n">
        <f aca="false">100/10950</f>
        <v>0.0091324200913242</v>
      </c>
    </row>
    <row r="1700" customFormat="false" ht="12.75" hidden="false" customHeight="false" outlineLevel="0" collapsed="false">
      <c r="H1700" s="0" t="n">
        <f aca="false">100/10950</f>
        <v>0.0091324200913242</v>
      </c>
    </row>
    <row r="1701" customFormat="false" ht="12.75" hidden="false" customHeight="false" outlineLevel="0" collapsed="false">
      <c r="H1701" s="0" t="n">
        <f aca="false">100/10950</f>
        <v>0.0091324200913242</v>
      </c>
    </row>
    <row r="1702" customFormat="false" ht="12.75" hidden="false" customHeight="false" outlineLevel="0" collapsed="false">
      <c r="H1702" s="0" t="n">
        <f aca="false">100/10950</f>
        <v>0.0091324200913242</v>
      </c>
    </row>
    <row r="1703" customFormat="false" ht="12.75" hidden="false" customHeight="false" outlineLevel="0" collapsed="false">
      <c r="H1703" s="0" t="n">
        <f aca="false">100/10950</f>
        <v>0.0091324200913242</v>
      </c>
    </row>
    <row r="1704" customFormat="false" ht="12.75" hidden="false" customHeight="false" outlineLevel="0" collapsed="false">
      <c r="H1704" s="0" t="n">
        <f aca="false">100/10950</f>
        <v>0.0091324200913242</v>
      </c>
    </row>
    <row r="1705" customFormat="false" ht="12.75" hidden="false" customHeight="false" outlineLevel="0" collapsed="false">
      <c r="H1705" s="0" t="n">
        <f aca="false">100/10950</f>
        <v>0.0091324200913242</v>
      </c>
    </row>
    <row r="1706" customFormat="false" ht="12.75" hidden="false" customHeight="false" outlineLevel="0" collapsed="false">
      <c r="H1706" s="0" t="n">
        <f aca="false">100/10950</f>
        <v>0.0091324200913242</v>
      </c>
    </row>
    <row r="1707" customFormat="false" ht="12.75" hidden="false" customHeight="false" outlineLevel="0" collapsed="false">
      <c r="H1707" s="0" t="n">
        <f aca="false">100/10950</f>
        <v>0.0091324200913242</v>
      </c>
    </row>
    <row r="1708" customFormat="false" ht="12.75" hidden="false" customHeight="false" outlineLevel="0" collapsed="false">
      <c r="H1708" s="0" t="n">
        <f aca="false">100/10950</f>
        <v>0.0091324200913242</v>
      </c>
    </row>
    <row r="1709" customFormat="false" ht="12.75" hidden="false" customHeight="false" outlineLevel="0" collapsed="false">
      <c r="H1709" s="0" t="n">
        <f aca="false">100/10950</f>
        <v>0.0091324200913242</v>
      </c>
    </row>
    <row r="1710" customFormat="false" ht="12.75" hidden="false" customHeight="false" outlineLevel="0" collapsed="false">
      <c r="H1710" s="0" t="n">
        <f aca="false">100/10950</f>
        <v>0.0091324200913242</v>
      </c>
    </row>
    <row r="1711" customFormat="false" ht="12.75" hidden="false" customHeight="false" outlineLevel="0" collapsed="false">
      <c r="H1711" s="0" t="n">
        <f aca="false">100/10950</f>
        <v>0.0091324200913242</v>
      </c>
    </row>
    <row r="1712" customFormat="false" ht="12.75" hidden="false" customHeight="false" outlineLevel="0" collapsed="false">
      <c r="H1712" s="0" t="n">
        <f aca="false">100/10950</f>
        <v>0.0091324200913242</v>
      </c>
    </row>
    <row r="1713" customFormat="false" ht="12.75" hidden="false" customHeight="false" outlineLevel="0" collapsed="false">
      <c r="H1713" s="0" t="n">
        <f aca="false">100/10950</f>
        <v>0.0091324200913242</v>
      </c>
    </row>
    <row r="1714" customFormat="false" ht="12.75" hidden="false" customHeight="false" outlineLevel="0" collapsed="false">
      <c r="H1714" s="0" t="n">
        <f aca="false">100/10950</f>
        <v>0.0091324200913242</v>
      </c>
    </row>
    <row r="1715" customFormat="false" ht="12.75" hidden="false" customHeight="false" outlineLevel="0" collapsed="false">
      <c r="H1715" s="0" t="n">
        <f aca="false">100/10950</f>
        <v>0.0091324200913242</v>
      </c>
    </row>
    <row r="1716" customFormat="false" ht="12.75" hidden="false" customHeight="false" outlineLevel="0" collapsed="false">
      <c r="H1716" s="0" t="n">
        <f aca="false">100/10950</f>
        <v>0.0091324200913242</v>
      </c>
    </row>
    <row r="1717" customFormat="false" ht="12.75" hidden="false" customHeight="false" outlineLevel="0" collapsed="false">
      <c r="H1717" s="0" t="n">
        <f aca="false">100/10950</f>
        <v>0.0091324200913242</v>
      </c>
    </row>
    <row r="1718" customFormat="false" ht="12.75" hidden="false" customHeight="false" outlineLevel="0" collapsed="false">
      <c r="H1718" s="0" t="n">
        <f aca="false">100/10950</f>
        <v>0.0091324200913242</v>
      </c>
    </row>
    <row r="1719" customFormat="false" ht="12.75" hidden="false" customHeight="false" outlineLevel="0" collapsed="false">
      <c r="H1719" s="0" t="n">
        <f aca="false">100/10950</f>
        <v>0.0091324200913242</v>
      </c>
    </row>
    <row r="1720" customFormat="false" ht="12.75" hidden="false" customHeight="false" outlineLevel="0" collapsed="false">
      <c r="H1720" s="0" t="n">
        <f aca="false">100/10950</f>
        <v>0.0091324200913242</v>
      </c>
    </row>
    <row r="1721" customFormat="false" ht="12.75" hidden="false" customHeight="false" outlineLevel="0" collapsed="false">
      <c r="H1721" s="0" t="n">
        <f aca="false">100/10950</f>
        <v>0.0091324200913242</v>
      </c>
    </row>
    <row r="1722" customFormat="false" ht="12.75" hidden="false" customHeight="false" outlineLevel="0" collapsed="false">
      <c r="H1722" s="0" t="n">
        <f aca="false">100/10950</f>
        <v>0.0091324200913242</v>
      </c>
    </row>
    <row r="1723" customFormat="false" ht="12.75" hidden="false" customHeight="false" outlineLevel="0" collapsed="false">
      <c r="H1723" s="0" t="n">
        <f aca="false">100/10950</f>
        <v>0.0091324200913242</v>
      </c>
    </row>
    <row r="1724" customFormat="false" ht="12.75" hidden="false" customHeight="false" outlineLevel="0" collapsed="false">
      <c r="H1724" s="0" t="n">
        <f aca="false">100/10950</f>
        <v>0.0091324200913242</v>
      </c>
    </row>
    <row r="1725" customFormat="false" ht="12.75" hidden="false" customHeight="false" outlineLevel="0" collapsed="false">
      <c r="H1725" s="0" t="n">
        <f aca="false">100/10950</f>
        <v>0.0091324200913242</v>
      </c>
    </row>
    <row r="1726" customFormat="false" ht="12.75" hidden="false" customHeight="false" outlineLevel="0" collapsed="false">
      <c r="H1726" s="0" t="n">
        <f aca="false">100/10950</f>
        <v>0.0091324200913242</v>
      </c>
    </row>
    <row r="1727" customFormat="false" ht="12.75" hidden="false" customHeight="false" outlineLevel="0" collapsed="false">
      <c r="H1727" s="0" t="n">
        <f aca="false">100/10950</f>
        <v>0.0091324200913242</v>
      </c>
    </row>
    <row r="1728" customFormat="false" ht="12.75" hidden="false" customHeight="false" outlineLevel="0" collapsed="false">
      <c r="H1728" s="0" t="n">
        <f aca="false">100/10950</f>
        <v>0.0091324200913242</v>
      </c>
    </row>
    <row r="1729" customFormat="false" ht="12.75" hidden="false" customHeight="false" outlineLevel="0" collapsed="false">
      <c r="H1729" s="0" t="n">
        <f aca="false">100/10950</f>
        <v>0.0091324200913242</v>
      </c>
    </row>
    <row r="1730" customFormat="false" ht="12.75" hidden="false" customHeight="false" outlineLevel="0" collapsed="false">
      <c r="H1730" s="0" t="n">
        <f aca="false">100/10950</f>
        <v>0.0091324200913242</v>
      </c>
    </row>
    <row r="1731" customFormat="false" ht="12.75" hidden="false" customHeight="false" outlineLevel="0" collapsed="false">
      <c r="H1731" s="0" t="n">
        <f aca="false">100/10950</f>
        <v>0.0091324200913242</v>
      </c>
    </row>
    <row r="1732" customFormat="false" ht="12.75" hidden="false" customHeight="false" outlineLevel="0" collapsed="false">
      <c r="H1732" s="0" t="n">
        <f aca="false">100/10950</f>
        <v>0.0091324200913242</v>
      </c>
    </row>
    <row r="1733" customFormat="false" ht="12.75" hidden="false" customHeight="false" outlineLevel="0" collapsed="false">
      <c r="H1733" s="0" t="n">
        <f aca="false">100/10950</f>
        <v>0.0091324200913242</v>
      </c>
    </row>
    <row r="1734" customFormat="false" ht="12.75" hidden="false" customHeight="false" outlineLevel="0" collapsed="false">
      <c r="H1734" s="0" t="n">
        <f aca="false">100/10950</f>
        <v>0.0091324200913242</v>
      </c>
    </row>
    <row r="1735" customFormat="false" ht="12.75" hidden="false" customHeight="false" outlineLevel="0" collapsed="false">
      <c r="H1735" s="0" t="n">
        <f aca="false">100/10950</f>
        <v>0.0091324200913242</v>
      </c>
    </row>
    <row r="1736" customFormat="false" ht="12.75" hidden="false" customHeight="false" outlineLevel="0" collapsed="false">
      <c r="H1736" s="0" t="n">
        <f aca="false">100/10950</f>
        <v>0.0091324200913242</v>
      </c>
    </row>
    <row r="1737" customFormat="false" ht="12.75" hidden="false" customHeight="false" outlineLevel="0" collapsed="false">
      <c r="H1737" s="0" t="n">
        <f aca="false">100/10950</f>
        <v>0.0091324200913242</v>
      </c>
    </row>
    <row r="1738" customFormat="false" ht="12.75" hidden="false" customHeight="false" outlineLevel="0" collapsed="false">
      <c r="H1738" s="0" t="n">
        <f aca="false">100/10950</f>
        <v>0.0091324200913242</v>
      </c>
    </row>
    <row r="1739" customFormat="false" ht="12.75" hidden="false" customHeight="false" outlineLevel="0" collapsed="false">
      <c r="H1739" s="0" t="n">
        <f aca="false">100/10950</f>
        <v>0.0091324200913242</v>
      </c>
    </row>
    <row r="1740" customFormat="false" ht="12.75" hidden="false" customHeight="false" outlineLevel="0" collapsed="false">
      <c r="H1740" s="0" t="n">
        <f aca="false">100/10950</f>
        <v>0.0091324200913242</v>
      </c>
    </row>
    <row r="1741" customFormat="false" ht="12.75" hidden="false" customHeight="false" outlineLevel="0" collapsed="false">
      <c r="H1741" s="0" t="n">
        <f aca="false">100/10950</f>
        <v>0.0091324200913242</v>
      </c>
    </row>
    <row r="1742" customFormat="false" ht="12.75" hidden="false" customHeight="false" outlineLevel="0" collapsed="false">
      <c r="H1742" s="0" t="n">
        <f aca="false">100/10950</f>
        <v>0.0091324200913242</v>
      </c>
    </row>
    <row r="1743" customFormat="false" ht="12.75" hidden="false" customHeight="false" outlineLevel="0" collapsed="false">
      <c r="H1743" s="0" t="n">
        <f aca="false">100/10950</f>
        <v>0.0091324200913242</v>
      </c>
    </row>
    <row r="1744" customFormat="false" ht="12.75" hidden="false" customHeight="false" outlineLevel="0" collapsed="false">
      <c r="H1744" s="0" t="n">
        <f aca="false">100/10950</f>
        <v>0.0091324200913242</v>
      </c>
    </row>
    <row r="1745" customFormat="false" ht="12.75" hidden="false" customHeight="false" outlineLevel="0" collapsed="false">
      <c r="H1745" s="0" t="n">
        <f aca="false">100/10950</f>
        <v>0.0091324200913242</v>
      </c>
    </row>
    <row r="1746" customFormat="false" ht="12.75" hidden="false" customHeight="false" outlineLevel="0" collapsed="false">
      <c r="H1746" s="0" t="n">
        <f aca="false">100/10950</f>
        <v>0.0091324200913242</v>
      </c>
    </row>
    <row r="1747" customFormat="false" ht="12.75" hidden="false" customHeight="false" outlineLevel="0" collapsed="false">
      <c r="H1747" s="0" t="n">
        <f aca="false">100/10950</f>
        <v>0.0091324200913242</v>
      </c>
    </row>
    <row r="1748" customFormat="false" ht="12.75" hidden="false" customHeight="false" outlineLevel="0" collapsed="false">
      <c r="H1748" s="0" t="n">
        <f aca="false">100/10950</f>
        <v>0.0091324200913242</v>
      </c>
    </row>
    <row r="1749" customFormat="false" ht="12.75" hidden="false" customHeight="false" outlineLevel="0" collapsed="false">
      <c r="H1749" s="0" t="n">
        <f aca="false">100/10950</f>
        <v>0.0091324200913242</v>
      </c>
    </row>
    <row r="1750" customFormat="false" ht="12.75" hidden="false" customHeight="false" outlineLevel="0" collapsed="false">
      <c r="H1750" s="0" t="n">
        <f aca="false">100/10950</f>
        <v>0.0091324200913242</v>
      </c>
    </row>
    <row r="1751" customFormat="false" ht="12.75" hidden="false" customHeight="false" outlineLevel="0" collapsed="false">
      <c r="H1751" s="0" t="n">
        <f aca="false">100/10950</f>
        <v>0.0091324200913242</v>
      </c>
    </row>
    <row r="1752" customFormat="false" ht="12.75" hidden="false" customHeight="false" outlineLevel="0" collapsed="false">
      <c r="H1752" s="0" t="n">
        <f aca="false">100/10950</f>
        <v>0.0091324200913242</v>
      </c>
    </row>
    <row r="1753" customFormat="false" ht="12.75" hidden="false" customHeight="false" outlineLevel="0" collapsed="false">
      <c r="H1753" s="0" t="n">
        <f aca="false">100/10950</f>
        <v>0.0091324200913242</v>
      </c>
    </row>
    <row r="1754" customFormat="false" ht="12.75" hidden="false" customHeight="false" outlineLevel="0" collapsed="false">
      <c r="H1754" s="0" t="n">
        <f aca="false">100/10950</f>
        <v>0.0091324200913242</v>
      </c>
    </row>
    <row r="1755" customFormat="false" ht="12.75" hidden="false" customHeight="false" outlineLevel="0" collapsed="false">
      <c r="H1755" s="0" t="n">
        <f aca="false">100/10950</f>
        <v>0.0091324200913242</v>
      </c>
    </row>
    <row r="1756" customFormat="false" ht="12.75" hidden="false" customHeight="false" outlineLevel="0" collapsed="false">
      <c r="H1756" s="0" t="n">
        <f aca="false">100/10950</f>
        <v>0.0091324200913242</v>
      </c>
    </row>
    <row r="1757" customFormat="false" ht="12.75" hidden="false" customHeight="false" outlineLevel="0" collapsed="false">
      <c r="H1757" s="0" t="n">
        <f aca="false">100/10950</f>
        <v>0.0091324200913242</v>
      </c>
    </row>
    <row r="1758" customFormat="false" ht="12.75" hidden="false" customHeight="false" outlineLevel="0" collapsed="false">
      <c r="H1758" s="0" t="n">
        <f aca="false">100/10950</f>
        <v>0.0091324200913242</v>
      </c>
    </row>
    <row r="1759" customFormat="false" ht="12.75" hidden="false" customHeight="false" outlineLevel="0" collapsed="false">
      <c r="H1759" s="0" t="n">
        <f aca="false">100/10950</f>
        <v>0.0091324200913242</v>
      </c>
    </row>
    <row r="1760" customFormat="false" ht="12.75" hidden="false" customHeight="false" outlineLevel="0" collapsed="false">
      <c r="H1760" s="0" t="n">
        <f aca="false">100/10950</f>
        <v>0.0091324200913242</v>
      </c>
    </row>
    <row r="1761" customFormat="false" ht="12.75" hidden="false" customHeight="false" outlineLevel="0" collapsed="false">
      <c r="H1761" s="0" t="n">
        <f aca="false">100/10950</f>
        <v>0.0091324200913242</v>
      </c>
    </row>
    <row r="1762" customFormat="false" ht="12.75" hidden="false" customHeight="false" outlineLevel="0" collapsed="false">
      <c r="H1762" s="0" t="n">
        <f aca="false">100/10950</f>
        <v>0.0091324200913242</v>
      </c>
    </row>
    <row r="1763" customFormat="false" ht="12.75" hidden="false" customHeight="false" outlineLevel="0" collapsed="false">
      <c r="H1763" s="0" t="n">
        <f aca="false">100/10950</f>
        <v>0.0091324200913242</v>
      </c>
    </row>
    <row r="1764" customFormat="false" ht="12.75" hidden="false" customHeight="false" outlineLevel="0" collapsed="false">
      <c r="H1764" s="0" t="n">
        <f aca="false">100/10950</f>
        <v>0.0091324200913242</v>
      </c>
    </row>
    <row r="1765" customFormat="false" ht="12.75" hidden="false" customHeight="false" outlineLevel="0" collapsed="false">
      <c r="H1765" s="0" t="n">
        <f aca="false">100/10950</f>
        <v>0.0091324200913242</v>
      </c>
    </row>
    <row r="1766" customFormat="false" ht="12.75" hidden="false" customHeight="false" outlineLevel="0" collapsed="false">
      <c r="H1766" s="0" t="n">
        <f aca="false">100/10950</f>
        <v>0.0091324200913242</v>
      </c>
    </row>
    <row r="1767" customFormat="false" ht="12.75" hidden="false" customHeight="false" outlineLevel="0" collapsed="false">
      <c r="H1767" s="0" t="n">
        <f aca="false">100/10950</f>
        <v>0.0091324200913242</v>
      </c>
    </row>
    <row r="1768" customFormat="false" ht="12.75" hidden="false" customHeight="false" outlineLevel="0" collapsed="false">
      <c r="H1768" s="0" t="n">
        <f aca="false">100/10950</f>
        <v>0.0091324200913242</v>
      </c>
    </row>
    <row r="1769" customFormat="false" ht="12.75" hidden="false" customHeight="false" outlineLevel="0" collapsed="false">
      <c r="H1769" s="0" t="n">
        <f aca="false">100/10950</f>
        <v>0.0091324200913242</v>
      </c>
    </row>
    <row r="1770" customFormat="false" ht="12.75" hidden="false" customHeight="false" outlineLevel="0" collapsed="false">
      <c r="H1770" s="0" t="n">
        <f aca="false">100/10950</f>
        <v>0.0091324200913242</v>
      </c>
    </row>
    <row r="1771" customFormat="false" ht="12.75" hidden="false" customHeight="false" outlineLevel="0" collapsed="false">
      <c r="H1771" s="0" t="n">
        <f aca="false">100/10950</f>
        <v>0.0091324200913242</v>
      </c>
    </row>
    <row r="1772" customFormat="false" ht="12.75" hidden="false" customHeight="false" outlineLevel="0" collapsed="false">
      <c r="H1772" s="0" t="n">
        <f aca="false">100/10950</f>
        <v>0.0091324200913242</v>
      </c>
    </row>
    <row r="1773" customFormat="false" ht="12.75" hidden="false" customHeight="false" outlineLevel="0" collapsed="false">
      <c r="H1773" s="0" t="n">
        <f aca="false">100/10950</f>
        <v>0.0091324200913242</v>
      </c>
    </row>
    <row r="1774" customFormat="false" ht="12.75" hidden="false" customHeight="false" outlineLevel="0" collapsed="false">
      <c r="H1774" s="0" t="n">
        <f aca="false">100/10950</f>
        <v>0.0091324200913242</v>
      </c>
    </row>
    <row r="1775" customFormat="false" ht="12.75" hidden="false" customHeight="false" outlineLevel="0" collapsed="false">
      <c r="H1775" s="0" t="n">
        <f aca="false">100/10950</f>
        <v>0.0091324200913242</v>
      </c>
    </row>
    <row r="1776" customFormat="false" ht="12.75" hidden="false" customHeight="false" outlineLevel="0" collapsed="false">
      <c r="H1776" s="0" t="n">
        <f aca="false">100/10950</f>
        <v>0.0091324200913242</v>
      </c>
    </row>
    <row r="1777" customFormat="false" ht="12.75" hidden="false" customHeight="false" outlineLevel="0" collapsed="false">
      <c r="H1777" s="0" t="n">
        <f aca="false">100/10950</f>
        <v>0.0091324200913242</v>
      </c>
    </row>
    <row r="1778" customFormat="false" ht="12.75" hidden="false" customHeight="false" outlineLevel="0" collapsed="false">
      <c r="H1778" s="0" t="n">
        <f aca="false">100/10950</f>
        <v>0.0091324200913242</v>
      </c>
    </row>
    <row r="1779" customFormat="false" ht="12.75" hidden="false" customHeight="false" outlineLevel="0" collapsed="false">
      <c r="H1779" s="0" t="n">
        <f aca="false">100/10950</f>
        <v>0.0091324200913242</v>
      </c>
    </row>
    <row r="1780" customFormat="false" ht="12.75" hidden="false" customHeight="false" outlineLevel="0" collapsed="false">
      <c r="H1780" s="0" t="n">
        <f aca="false">100/10950</f>
        <v>0.0091324200913242</v>
      </c>
    </row>
    <row r="1781" customFormat="false" ht="12.75" hidden="false" customHeight="false" outlineLevel="0" collapsed="false">
      <c r="H1781" s="0" t="n">
        <f aca="false">100/10950</f>
        <v>0.0091324200913242</v>
      </c>
    </row>
    <row r="1782" customFormat="false" ht="12.75" hidden="false" customHeight="false" outlineLevel="0" collapsed="false">
      <c r="H1782" s="0" t="n">
        <f aca="false">100/10950</f>
        <v>0.0091324200913242</v>
      </c>
    </row>
    <row r="1783" customFormat="false" ht="12.75" hidden="false" customHeight="false" outlineLevel="0" collapsed="false">
      <c r="H1783" s="0" t="n">
        <f aca="false">100/10950</f>
        <v>0.0091324200913242</v>
      </c>
    </row>
    <row r="1784" customFormat="false" ht="12.75" hidden="false" customHeight="false" outlineLevel="0" collapsed="false">
      <c r="H1784" s="0" t="n">
        <f aca="false">100/10950</f>
        <v>0.0091324200913242</v>
      </c>
    </row>
    <row r="1785" customFormat="false" ht="12.75" hidden="false" customHeight="false" outlineLevel="0" collapsed="false">
      <c r="H1785" s="0" t="n">
        <f aca="false">100/10950</f>
        <v>0.0091324200913242</v>
      </c>
    </row>
    <row r="1786" customFormat="false" ht="12.75" hidden="false" customHeight="false" outlineLevel="0" collapsed="false">
      <c r="H1786" s="0" t="n">
        <f aca="false">100/10950</f>
        <v>0.0091324200913242</v>
      </c>
    </row>
    <row r="1787" customFormat="false" ht="12.75" hidden="false" customHeight="false" outlineLevel="0" collapsed="false">
      <c r="H1787" s="0" t="n">
        <f aca="false">100/10950</f>
        <v>0.0091324200913242</v>
      </c>
    </row>
    <row r="1788" customFormat="false" ht="12.75" hidden="false" customHeight="false" outlineLevel="0" collapsed="false">
      <c r="H1788" s="0" t="n">
        <f aca="false">100/10950</f>
        <v>0.0091324200913242</v>
      </c>
    </row>
    <row r="1789" customFormat="false" ht="12.75" hidden="false" customHeight="false" outlineLevel="0" collapsed="false">
      <c r="H1789" s="0" t="n">
        <f aca="false">100/10950</f>
        <v>0.0091324200913242</v>
      </c>
    </row>
    <row r="1790" customFormat="false" ht="12.75" hidden="false" customHeight="false" outlineLevel="0" collapsed="false">
      <c r="H1790" s="0" t="n">
        <f aca="false">100/10950</f>
        <v>0.0091324200913242</v>
      </c>
    </row>
    <row r="1791" customFormat="false" ht="12.75" hidden="false" customHeight="false" outlineLevel="0" collapsed="false">
      <c r="H1791" s="0" t="n">
        <f aca="false">100/10950</f>
        <v>0.0091324200913242</v>
      </c>
    </row>
    <row r="1792" customFormat="false" ht="12.75" hidden="false" customHeight="false" outlineLevel="0" collapsed="false">
      <c r="H1792" s="0" t="n">
        <f aca="false">100/10950</f>
        <v>0.0091324200913242</v>
      </c>
    </row>
    <row r="1793" customFormat="false" ht="12.75" hidden="false" customHeight="false" outlineLevel="0" collapsed="false">
      <c r="H1793" s="0" t="n">
        <f aca="false">100/10950</f>
        <v>0.0091324200913242</v>
      </c>
    </row>
    <row r="1794" customFormat="false" ht="12.75" hidden="false" customHeight="false" outlineLevel="0" collapsed="false">
      <c r="H1794" s="0" t="n">
        <f aca="false">100/10950</f>
        <v>0.0091324200913242</v>
      </c>
    </row>
    <row r="1795" customFormat="false" ht="12.75" hidden="false" customHeight="false" outlineLevel="0" collapsed="false">
      <c r="H1795" s="0" t="n">
        <f aca="false">100/10950</f>
        <v>0.0091324200913242</v>
      </c>
    </row>
    <row r="1796" customFormat="false" ht="12.75" hidden="false" customHeight="false" outlineLevel="0" collapsed="false">
      <c r="H1796" s="0" t="n">
        <f aca="false">100/10950</f>
        <v>0.0091324200913242</v>
      </c>
    </row>
    <row r="1797" customFormat="false" ht="12.75" hidden="false" customHeight="false" outlineLevel="0" collapsed="false">
      <c r="H1797" s="0" t="n">
        <f aca="false">100/10950</f>
        <v>0.0091324200913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9:11:46Z</dcterms:created>
  <dc:creator>Home Used</dc:creator>
  <dc:description/>
  <dc:language>en-US</dc:language>
  <cp:lastModifiedBy>iLLuSioN</cp:lastModifiedBy>
  <dcterms:modified xsi:type="dcterms:W3CDTF">2009-02-12T11:52:38Z</dcterms:modified>
  <cp:revision>0</cp:revision>
  <dc:subject/>
  <dc:title/>
</cp:coreProperties>
</file>