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เปลี่ยนเฉพาะค่าสีชมพู และค่าสีเหลือง</t>
  </si>
  <si>
    <t xml:space="preserve">Spot Gold </t>
  </si>
  <si>
    <t xml:space="preserve">ดอลลาร์/ออนซ์</t>
  </si>
  <si>
    <t xml:space="preserve">ดูได้จากเว็บ www.kitco.com</t>
  </si>
  <si>
    <t xml:space="preserve">ค่าเงินบาทเทียบดอลลาร์</t>
  </si>
  <si>
    <t xml:space="preserve">บาท</t>
  </si>
  <si>
    <t xml:space="preserve">ดูได้จากเว็บ http://www.thaifxrates.net</t>
  </si>
  <si>
    <t xml:space="preserve">อัตราดอกเบี้ยที่ปราศจากความเสี่ยง</t>
  </si>
  <si>
    <t xml:space="preserve">ต่อปี</t>
  </si>
  <si>
    <t xml:space="preserve">ดอกออมทรัพย์หรือดอกเบี้ยพันธบัตรรัฐบาล</t>
  </si>
  <si>
    <t xml:space="preserve">วันนี้ วันที่ </t>
  </si>
  <si>
    <t xml:space="preserve">ราคาทองคำแท่ง 96.5%ที่เหมาะสม</t>
  </si>
  <si>
    <t xml:space="preserve">บรรทัดนี้ห้ามแก้</t>
  </si>
  <si>
    <t xml:space="preserve">ก่อนบวกดอกเบี้ยและระยะเวลาคงเหลือ</t>
  </si>
  <si>
    <t xml:space="preserve">SERIES</t>
  </si>
  <si>
    <t xml:space="preserve">จำนวนวันคงเหลือของสัญญาฟิวเจอร์ส</t>
  </si>
  <si>
    <t xml:space="preserve">GFG09 (FEB09) หมดอายุวันที่</t>
  </si>
  <si>
    <t xml:space="preserve">วัน</t>
  </si>
  <si>
    <t xml:space="preserve">GFJ09 (APR09)APR09 หมดอายุวันที่</t>
  </si>
  <si>
    <t xml:space="preserve">GFM09 (JUN09)JUN09 หมดอายุวันที่</t>
  </si>
  <si>
    <t xml:space="preserve">GFG09 (FEB09) มูลค่าที่เหมาะสมจากสูตร</t>
  </si>
  <si>
    <t xml:space="preserve">GFJ09 (APR09)มูลค่าที่เหมาะสมจากสูตร</t>
  </si>
  <si>
    <t xml:space="preserve">GFM09 (JUN09)มูลค่าที่เหมาะสมจากสูต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[$-409]d\ mmmm\ yyyy;@"/>
    <numFmt numFmtId="168" formatCode="_(* #,##0.00_);_(* \(#,##0.00\);_(* \-??_);_(@_)"/>
    <numFmt numFmtId="169" formatCode="0"/>
    <numFmt numFmtId="170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8.28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3"/>
    </row>
    <row r="3" customFormat="false" ht="20.25" hidden="false" customHeight="false" outlineLevel="0" collapsed="false">
      <c r="A3" s="1" t="s">
        <v>1</v>
      </c>
      <c r="B3" s="4" t="n">
        <v>938.7</v>
      </c>
      <c r="C3" s="1" t="s">
        <v>2</v>
      </c>
      <c r="D3" s="1" t="s">
        <v>3</v>
      </c>
    </row>
    <row r="4" customFormat="false" ht="20.25" hidden="false" customHeight="false" outlineLevel="0" collapsed="false">
      <c r="A4" s="1" t="s">
        <v>4</v>
      </c>
      <c r="B4" s="5" t="n">
        <v>35.14</v>
      </c>
      <c r="C4" s="1" t="s">
        <v>5</v>
      </c>
      <c r="D4" s="1" t="s">
        <v>6</v>
      </c>
    </row>
    <row r="5" customFormat="false" ht="20.25" hidden="false" customHeight="false" outlineLevel="0" collapsed="false">
      <c r="A5" s="1" t="s">
        <v>7</v>
      </c>
      <c r="B5" s="6" t="n">
        <v>0.02</v>
      </c>
      <c r="C5" s="1" t="s">
        <v>8</v>
      </c>
      <c r="D5" s="1" t="s">
        <v>9</v>
      </c>
    </row>
    <row r="6" customFormat="false" ht="20.25" hidden="false" customHeight="false" outlineLevel="0" collapsed="false">
      <c r="A6" s="1" t="s">
        <v>10</v>
      </c>
      <c r="B6" s="7" t="n">
        <f aca="true">TODAY()</f>
        <v>46232</v>
      </c>
    </row>
    <row r="7" customFormat="false" ht="21" hidden="false" customHeight="false" outlineLevel="0" collapsed="false"/>
    <row r="8" customFormat="false" ht="21" hidden="false" customHeight="false" outlineLevel="0" collapsed="false">
      <c r="A8" s="8" t="s">
        <v>11</v>
      </c>
      <c r="B8" s="9" t="n">
        <f aca="false">B3*B4*15.244*0.965/31.1035/0.995</f>
        <v>15679.1489494438</v>
      </c>
      <c r="C8" s="1" t="s">
        <v>5</v>
      </c>
      <c r="D8" s="1" t="s">
        <v>12</v>
      </c>
    </row>
    <row r="9" customFormat="false" ht="21" hidden="false" customHeight="false" outlineLevel="0" collapsed="false">
      <c r="A9" s="10" t="s">
        <v>13</v>
      </c>
      <c r="B9" s="11"/>
    </row>
    <row r="10" customFormat="false" ht="20.25" hidden="false" customHeight="false" outlineLevel="0" collapsed="false">
      <c r="A10" s="1" t="s">
        <v>14</v>
      </c>
      <c r="C10" s="1" t="s">
        <v>15</v>
      </c>
    </row>
    <row r="11" customFormat="false" ht="20.25" hidden="false" customHeight="false" outlineLevel="0" collapsed="false">
      <c r="A11" s="1" t="s">
        <v>16</v>
      </c>
      <c r="B11" s="12" t="n">
        <v>39870</v>
      </c>
      <c r="C11" s="13" t="n">
        <f aca="false">B11-$B$6</f>
        <v>-6362</v>
      </c>
      <c r="D11" s="1" t="s">
        <v>17</v>
      </c>
    </row>
    <row r="12" customFormat="false" ht="20.25" hidden="false" customHeight="false" outlineLevel="0" collapsed="false">
      <c r="A12" s="1" t="s">
        <v>18</v>
      </c>
      <c r="B12" s="12" t="n">
        <v>39932</v>
      </c>
      <c r="C12" s="13" t="n">
        <f aca="false">B12-$B$6</f>
        <v>-6300</v>
      </c>
      <c r="D12" s="1" t="s">
        <v>17</v>
      </c>
    </row>
    <row r="13" customFormat="false" ht="20.25" hidden="false" customHeight="false" outlineLevel="0" collapsed="false">
      <c r="A13" s="1" t="s">
        <v>19</v>
      </c>
      <c r="B13" s="12" t="n">
        <v>39993</v>
      </c>
      <c r="C13" s="13" t="n">
        <f aca="false">B13-$B$6</f>
        <v>-6239</v>
      </c>
      <c r="D13" s="1" t="s">
        <v>17</v>
      </c>
    </row>
    <row r="14" customFormat="false" ht="21" hidden="false" customHeight="false" outlineLevel="0" collapsed="false"/>
    <row r="15" customFormat="false" ht="21" hidden="false" customHeight="false" outlineLevel="0" collapsed="false">
      <c r="A15" s="2" t="s">
        <v>20</v>
      </c>
      <c r="B15" s="14" t="n">
        <f aca="false">$B$8+$B$8*$B$5*C11/365</f>
        <v>10213.3546690952</v>
      </c>
      <c r="C15" s="1" t="s">
        <v>5</v>
      </c>
    </row>
    <row r="16" customFormat="false" ht="21" hidden="false" customHeight="false" outlineLevel="0" collapsed="false">
      <c r="A16" s="2" t="s">
        <v>21</v>
      </c>
      <c r="B16" s="14" t="n">
        <f aca="false">$B$8+$B$8*$B$5*C12/365</f>
        <v>10266.6208189509</v>
      </c>
      <c r="C16" s="1" t="s">
        <v>5</v>
      </c>
    </row>
    <row r="17" customFormat="false" ht="21" hidden="false" customHeight="false" outlineLevel="0" collapsed="false">
      <c r="A17" s="2" t="s">
        <v>22</v>
      </c>
      <c r="B17" s="14" t="n">
        <f aca="false">$B$8+$B$8*$B$5*C13/365</f>
        <v>10319.0278373572</v>
      </c>
      <c r="C17" s="1" t="s">
        <v>5</v>
      </c>
    </row>
    <row r="18" customFormat="false" ht="21" hidden="false" customHeight="false" outlineLevel="0" collapsed="false">
      <c r="B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dcterms:modified xsi:type="dcterms:W3CDTF">2009-02-14T10:51:00Z</dcterms:modified>
  <cp:revision>0</cp:revision>
  <dc:subject/>
  <dc:title/>
</cp:coreProperties>
</file>