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มกันเถอะ" sheetId="1" state="visible" r:id="rId2"/>
    <sheet name="ม.ค.s" sheetId="2" state="visible" r:id="rId3"/>
    <sheet name="ก.พ.s" sheetId="3" state="visible" r:id="rId4"/>
    <sheet name="มี.ค.s" sheetId="4" state="visible" r:id="rId5"/>
    <sheet name="เม.ย.s" sheetId="5" state="visible" r:id="rId6"/>
    <sheet name="พ.ค.s" sheetId="6" state="visible" r:id="rId7"/>
    <sheet name="มิ.ย.s" sheetId="7" state="visible" r:id="rId8"/>
    <sheet name="ก.ค.s" sheetId="8" state="visible" r:id="rId9"/>
    <sheet name="ส.ค.s" sheetId="9" state="visible" r:id="rId10"/>
    <sheet name="ก.ย.s" sheetId="10" state="visible" r:id="rId11"/>
    <sheet name="ต.ค.s" sheetId="11" state="visible" r:id="rId12"/>
    <sheet name="พ.ย.s" sheetId="12" state="visible" r:id="rId13"/>
    <sheet name="ธ.ค.s" sheetId="13" state="visible" r:id="rId14"/>
    <sheet name="สรุป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5">
  <si>
    <t xml:space="preserve">มกราคม</t>
  </si>
  <si>
    <t xml:space="preserve">คงเหลือเงินออม</t>
  </si>
  <si>
    <t xml:space="preserve">บาท</t>
  </si>
  <si>
    <t xml:space="preserve">รายรับ</t>
  </si>
  <si>
    <t xml:space="preserve">รายจ่ายที่จำเป็น</t>
  </si>
  <si>
    <t xml:space="preserve">รายจ่ายที่ไม่จำเป็น</t>
  </si>
  <si>
    <t xml:space="preserve">รายจ่ายอื่น ๆ</t>
  </si>
  <si>
    <t xml:space="preserve">บันทึก</t>
  </si>
  <si>
    <t xml:space="preserve">วันที่</t>
  </si>
  <si>
    <t xml:space="preserve">เงินได้สุทธิ</t>
  </si>
  <si>
    <t xml:space="preserve">อื่น ๆ</t>
  </si>
  <si>
    <t xml:space="preserve">อาหาร</t>
  </si>
  <si>
    <t xml:space="preserve">ที่อยู่อาศัย</t>
  </si>
  <si>
    <r>
      <rPr>
        <sz val="12"/>
        <rFont val="Noto Sans Devanagari"/>
        <family val="2"/>
      </rPr>
      <t xml:space="preserve">ไฟฟ้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ระป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ทร</t>
    </r>
  </si>
  <si>
    <t xml:space="preserve">เครื่องนุ่งห่ม</t>
  </si>
  <si>
    <t xml:space="preserve">ค่ายา</t>
  </si>
  <si>
    <r>
      <rPr>
        <sz val="12"/>
        <rFont val="Noto Sans Devanagari"/>
        <family val="2"/>
      </rPr>
      <t xml:space="preserve">พาหนะ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น้ำมัน</t>
    </r>
  </si>
  <si>
    <r>
      <rPr>
        <sz val="12"/>
        <rFont val="Noto Sans Devanagari"/>
        <family val="2"/>
      </rPr>
      <t xml:space="preserve">ลอตเตอรี่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หวย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พนัน</t>
    </r>
  </si>
  <si>
    <r>
      <rPr>
        <sz val="12"/>
        <rFont val="Noto Sans Devanagari"/>
        <family val="2"/>
      </rPr>
      <t xml:space="preserve">บุหรี่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ของ
มึนเมา</t>
    </r>
  </si>
  <si>
    <t xml:space="preserve">ชำระต้น
หนี้สินอื่น</t>
  </si>
  <si>
    <t xml:space="preserve">ดอกเบี้ย</t>
  </si>
  <si>
    <t xml:space="preserve">เลี้ยงดู
บุพการี</t>
  </si>
  <si>
    <t xml:space="preserve">จ่ายสมาชิกในครอบครัว</t>
  </si>
  <si>
    <r>
      <rPr>
        <sz val="12"/>
        <rFont val="Noto Sans Devanagari"/>
        <family val="2"/>
      </rPr>
      <t xml:space="preserve">พักผ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ทำบุญ</t>
  </si>
  <si>
    <t xml:space="preserve">รวม</t>
  </si>
  <si>
    <t xml:space="preserve">รวมทั้งสิ้น</t>
  </si>
  <si>
    <t xml:space="preserve">เดือนนี้มีเงินออมเหลือ</t>
  </si>
  <si>
    <t xml:space="preserve">กุมภาพันธ์</t>
  </si>
  <si>
    <t xml:space="preserve">มีนาคม</t>
  </si>
  <si>
    <t xml:space="preserve">เมษายน</t>
  </si>
  <si>
    <t xml:space="preserve"> </t>
  </si>
  <si>
    <t xml:space="preserve">พฤษภาคม</t>
  </si>
  <si>
    <t xml:space="preserve">2549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8"/>
        <rFont val="Noto Sans Devanagari"/>
        <family val="2"/>
      </rPr>
      <t xml:space="preserve">สรุปบัญชี รายรับ</t>
    </r>
    <r>
      <rPr>
        <b val="true"/>
        <sz val="18"/>
        <rFont val="Browallia New"/>
        <family val="2"/>
      </rPr>
      <t xml:space="preserve">-</t>
    </r>
    <r>
      <rPr>
        <b val="true"/>
        <sz val="18"/>
        <rFont val="Noto Sans Devanagari"/>
        <family val="2"/>
      </rPr>
      <t xml:space="preserve">รายจ่าย ประจำปี </t>
    </r>
    <r>
      <rPr>
        <b val="true"/>
        <sz val="18"/>
        <rFont val="Browallia New"/>
        <family val="2"/>
      </rPr>
      <t xml:space="preserve">2549</t>
    </r>
  </si>
  <si>
    <t xml:space="preserve">เดือน</t>
  </si>
  <si>
    <t xml:space="preserve">เงินออม</t>
  </si>
  <si>
    <t xml:space="preserve">สรุ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_-* #,##0.00_-;\-* #,##0.00_-;_-* \-??_-;_-@_-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8"/>
      <color rgb="FF993300"/>
      <name val="PSL MalineeSP"/>
      <family val="1"/>
      <charset val="222"/>
    </font>
    <font>
      <b val="true"/>
      <sz val="14"/>
      <color rgb="FF000080"/>
      <name val="Noto Sans Devanagari"/>
      <family val="2"/>
    </font>
    <font>
      <sz val="14"/>
      <color rgb="FF000080"/>
      <name val="Browallia New"/>
      <family val="2"/>
    </font>
    <font>
      <b val="true"/>
      <sz val="14"/>
      <name val="Cordia New"/>
      <family val="2"/>
    </font>
    <font>
      <b val="true"/>
      <sz val="14"/>
      <color rgb="FF000080"/>
      <name val="Browallia New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333399"/>
      <name val="Browallia New"/>
      <family val="2"/>
    </font>
    <font>
      <sz val="10"/>
      <color rgb="FF000080"/>
      <name val="Browallia New"/>
      <family val="2"/>
    </font>
    <font>
      <b val="true"/>
      <sz val="18"/>
      <name val="Cordia New"/>
      <family val="2"/>
    </font>
    <font>
      <sz val="10"/>
      <name val="Arial"/>
      <family val="0"/>
      <charset val="22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color rgb="FF000080"/>
      <name val="Browallia New"/>
      <family val="2"/>
    </font>
    <font>
      <b val="true"/>
      <sz val="16"/>
      <color rgb="FF00008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CCFF"/>
      </left>
      <right/>
      <top style="double">
        <color rgb="FF0000FF"/>
      </top>
      <bottom/>
      <diagonal/>
    </border>
    <border diagonalUp="false" diagonalDown="false">
      <left style="thin"/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/>
      <top style="double">
        <color rgb="FF0000FF"/>
      </top>
      <bottom style="hair">
        <color rgb="FF0000FF"/>
      </bottom>
      <diagonal/>
    </border>
    <border diagonalUp="false" diagonalDown="false">
      <left style="thin"/>
      <right/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hair">
        <color rgb="FF00CC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thin"/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hair">
        <color rgb="FF3366FF"/>
      </bottom>
      <diagonal/>
    </border>
    <border diagonalUp="false" diagonalDown="false">
      <left style="thin"/>
      <right/>
      <top style="thin">
        <color rgb="FF0000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thin">
        <color rgb="FF0000FF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thin">
        <color rgb="FF00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thin"/>
      <top/>
      <bottom style="hair">
        <color rgb="FF339966"/>
      </bottom>
      <diagonal/>
    </border>
    <border diagonalUp="false" diagonalDown="false">
      <left style="thin"/>
      <right/>
      <top style="hair">
        <color rgb="FF00CC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/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 style="thin">
        <color rgb="FF99CCFF"/>
      </left>
      <right/>
      <top style="hair">
        <color rgb="FF3366FF"/>
      </top>
      <bottom style="thin"/>
      <diagonal/>
    </border>
    <border diagonalUp="false" diagonalDown="false">
      <left style="thin"/>
      <right/>
      <top style="hair">
        <color rgb="FF3366FF"/>
      </top>
      <bottom style="thin"/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/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thin"/>
      <top style="hair">
        <color rgb="FF339966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thin">
        <color rgb="FF00CCFF"/>
      </right>
      <top style="thin"/>
      <bottom style="hair"/>
      <diagonal/>
    </border>
    <border diagonalUp="false" diagonalDown="false">
      <left style="thin">
        <color rgb="FF00CC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thin">
        <color rgb="FF00CCFF"/>
      </right>
      <top style="thin"/>
      <bottom style="hair"/>
      <diagonal/>
    </border>
    <border diagonalUp="false" diagonalDown="false">
      <left/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thin"/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thin"/>
      <diagonal/>
    </border>
    <border diagonalUp="false" diagonalDown="false">
      <left style="thin">
        <color rgb="FF99CCFF"/>
      </left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01HT" xfId="20"/>
    <cellStyle name="Normal_Calenda_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17;.&#3588;.s.A1"/><Relationship Id="rId3" Type="http://schemas.openxmlformats.org/officeDocument/2006/relationships/image" Target="../media/image2.png"/><Relationship Id="rId4" Type="http://schemas.openxmlformats.org/officeDocument/2006/relationships/hyperlink" Target="#&#3585;.&#3614;.s.A1"/><Relationship Id="rId5" Type="http://schemas.openxmlformats.org/officeDocument/2006/relationships/image" Target="../media/image3.png"/><Relationship Id="rId6" Type="http://schemas.openxmlformats.org/officeDocument/2006/relationships/hyperlink" Target="#&#3617;&#3637;.&#3588;.s.A1"/><Relationship Id="rId7" Type="http://schemas.openxmlformats.org/officeDocument/2006/relationships/image" Target="../media/image4.png"/><Relationship Id="rId8" Type="http://schemas.openxmlformats.org/officeDocument/2006/relationships/hyperlink" Target="#&#3648;&#3617;.&#3618;.s.A1"/><Relationship Id="rId9" Type="http://schemas.openxmlformats.org/officeDocument/2006/relationships/image" Target="../media/image5.png"/><Relationship Id="rId10" Type="http://schemas.openxmlformats.org/officeDocument/2006/relationships/hyperlink" Target="#&#3614;.&#3588;.s.A1"/><Relationship Id="rId11" Type="http://schemas.openxmlformats.org/officeDocument/2006/relationships/image" Target="../media/image6.png"/><Relationship Id="rId12" Type="http://schemas.openxmlformats.org/officeDocument/2006/relationships/hyperlink" Target="#&#3617;&#3636;.&#3618;.s.A1"/><Relationship Id="rId13" Type="http://schemas.openxmlformats.org/officeDocument/2006/relationships/image" Target="../media/image7.png"/><Relationship Id="rId14" Type="http://schemas.openxmlformats.org/officeDocument/2006/relationships/hyperlink" Target="#&#3585;.&#3588;.s.A1"/><Relationship Id="rId15" Type="http://schemas.openxmlformats.org/officeDocument/2006/relationships/image" Target="../media/image8.png"/><Relationship Id="rId16" Type="http://schemas.openxmlformats.org/officeDocument/2006/relationships/hyperlink" Target="#&#3626;.&#3588;.s.A1"/><Relationship Id="rId17" Type="http://schemas.openxmlformats.org/officeDocument/2006/relationships/image" Target="../media/image9.png"/><Relationship Id="rId18" Type="http://schemas.openxmlformats.org/officeDocument/2006/relationships/hyperlink" Target="#&#3585;.&#3618;.s.A1"/><Relationship Id="rId19" Type="http://schemas.openxmlformats.org/officeDocument/2006/relationships/image" Target="../media/image10.png"/><Relationship Id="rId20" Type="http://schemas.openxmlformats.org/officeDocument/2006/relationships/hyperlink" Target="#&#3605;.&#3588;.s.A1"/><Relationship Id="rId21" Type="http://schemas.openxmlformats.org/officeDocument/2006/relationships/image" Target="../media/image11.png"/><Relationship Id="rId22" Type="http://schemas.openxmlformats.org/officeDocument/2006/relationships/hyperlink" Target="#&#3614;.&#3618;.s.A1"/><Relationship Id="rId23" Type="http://schemas.openxmlformats.org/officeDocument/2006/relationships/image" Target="../media/image12.png"/><Relationship Id="rId24" Type="http://schemas.openxmlformats.org/officeDocument/2006/relationships/hyperlink" Target="#&#3608;.&#3588;.s.A1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hyperlink" Target="#&#3626;&#3619;&#3640;&#3611;!A1"/><Relationship Id="rId2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0</xdr:row>
      <xdr:rowOff>28800</xdr:rowOff>
    </xdr:from>
    <xdr:to>
      <xdr:col>9</xdr:col>
      <xdr:colOff>16560</xdr:colOff>
      <xdr:row>1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2080" y="28800"/>
          <a:ext cx="6980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80</xdr:colOff>
      <xdr:row>4</xdr:row>
      <xdr:rowOff>295200</xdr:rowOff>
    </xdr:to>
    <xdr:pic>
      <xdr:nvPicPr>
        <xdr:cNvPr id="1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3038400" y="1181160"/>
          <a:ext cx="2026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16920</xdr:colOff>
      <xdr:row>5</xdr:row>
      <xdr:rowOff>295200</xdr:rowOff>
    </xdr:to>
    <xdr:pic>
      <xdr:nvPicPr>
        <xdr:cNvPr id="2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3038400" y="14763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6920</xdr:colOff>
      <xdr:row>6</xdr:row>
      <xdr:rowOff>304920</xdr:rowOff>
    </xdr:to>
    <xdr:pic>
      <xdr:nvPicPr>
        <xdr:cNvPr id="3" name="Picture 10" descr="">
          <a:hlinkClick r:id="rId6"/>
        </xdr:cNvPr>
        <xdr:cNvPicPr/>
      </xdr:nvPicPr>
      <xdr:blipFill>
        <a:blip r:embed="rId7"/>
        <a:stretch/>
      </xdr:blipFill>
      <xdr:spPr>
        <a:xfrm>
          <a:off x="3038400" y="1771560"/>
          <a:ext cx="2042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6920</xdr:colOff>
      <xdr:row>7</xdr:row>
      <xdr:rowOff>295560</xdr:rowOff>
    </xdr:to>
    <xdr:pic>
      <xdr:nvPicPr>
        <xdr:cNvPr id="4" name="Picture 11" descr="">
          <a:hlinkClick r:id="rId8"/>
        </xdr:cNvPr>
        <xdr:cNvPicPr/>
      </xdr:nvPicPr>
      <xdr:blipFill>
        <a:blip r:embed="rId9"/>
        <a:stretch/>
      </xdr:blipFill>
      <xdr:spPr>
        <a:xfrm>
          <a:off x="3038400" y="2104920"/>
          <a:ext cx="2042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16920</xdr:colOff>
      <xdr:row>8</xdr:row>
      <xdr:rowOff>295200</xdr:rowOff>
    </xdr:to>
    <xdr:pic>
      <xdr:nvPicPr>
        <xdr:cNvPr id="5" name="Picture 12" descr="">
          <a:hlinkClick r:id="rId10"/>
        </xdr:cNvPr>
        <xdr:cNvPicPr/>
      </xdr:nvPicPr>
      <xdr:blipFill>
        <a:blip r:embed="rId11"/>
        <a:stretch/>
      </xdr:blipFill>
      <xdr:spPr>
        <a:xfrm>
          <a:off x="3038400" y="24004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16920</xdr:colOff>
      <xdr:row>9</xdr:row>
      <xdr:rowOff>295200</xdr:rowOff>
    </xdr:to>
    <xdr:pic>
      <xdr:nvPicPr>
        <xdr:cNvPr id="6" name="Picture 13" descr="">
          <a:hlinkClick r:id="rId12"/>
        </xdr:cNvPr>
        <xdr:cNvPicPr/>
      </xdr:nvPicPr>
      <xdr:blipFill>
        <a:blip r:embed="rId13"/>
        <a:stretch/>
      </xdr:blipFill>
      <xdr:spPr>
        <a:xfrm>
          <a:off x="3038400" y="26956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6920</xdr:colOff>
      <xdr:row>4</xdr:row>
      <xdr:rowOff>295200</xdr:rowOff>
    </xdr:to>
    <xdr:pic>
      <xdr:nvPicPr>
        <xdr:cNvPr id="7" name="Picture 14" descr="">
          <a:hlinkClick r:id="rId14"/>
        </xdr:cNvPr>
        <xdr:cNvPicPr/>
      </xdr:nvPicPr>
      <xdr:blipFill>
        <a:blip r:embed="rId15"/>
        <a:stretch/>
      </xdr:blipFill>
      <xdr:spPr>
        <a:xfrm>
          <a:off x="6076800" y="11811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16920</xdr:colOff>
      <xdr:row>5</xdr:row>
      <xdr:rowOff>295200</xdr:rowOff>
    </xdr:to>
    <xdr:pic>
      <xdr:nvPicPr>
        <xdr:cNvPr id="8" name="Picture 15" descr="">
          <a:hlinkClick r:id="rId16"/>
        </xdr:cNvPr>
        <xdr:cNvPicPr/>
      </xdr:nvPicPr>
      <xdr:blipFill>
        <a:blip r:embed="rId17"/>
        <a:stretch/>
      </xdr:blipFill>
      <xdr:spPr>
        <a:xfrm>
          <a:off x="6076800" y="14763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16920</xdr:colOff>
      <xdr:row>6</xdr:row>
      <xdr:rowOff>304920</xdr:rowOff>
    </xdr:to>
    <xdr:pic>
      <xdr:nvPicPr>
        <xdr:cNvPr id="9" name="Picture 16" descr="">
          <a:hlinkClick r:id="rId18"/>
        </xdr:cNvPr>
        <xdr:cNvPicPr/>
      </xdr:nvPicPr>
      <xdr:blipFill>
        <a:blip r:embed="rId19"/>
        <a:stretch/>
      </xdr:blipFill>
      <xdr:spPr>
        <a:xfrm>
          <a:off x="6076800" y="1771560"/>
          <a:ext cx="2042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16920</xdr:colOff>
      <xdr:row>7</xdr:row>
      <xdr:rowOff>295560</xdr:rowOff>
    </xdr:to>
    <xdr:pic>
      <xdr:nvPicPr>
        <xdr:cNvPr id="10" name="Picture 17" descr="">
          <a:hlinkClick r:id="rId20"/>
        </xdr:cNvPr>
        <xdr:cNvPicPr/>
      </xdr:nvPicPr>
      <xdr:blipFill>
        <a:blip r:embed="rId21"/>
        <a:stretch/>
      </xdr:blipFill>
      <xdr:spPr>
        <a:xfrm>
          <a:off x="6076800" y="2104920"/>
          <a:ext cx="2042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16920</xdr:colOff>
      <xdr:row>8</xdr:row>
      <xdr:rowOff>295200</xdr:rowOff>
    </xdr:to>
    <xdr:pic>
      <xdr:nvPicPr>
        <xdr:cNvPr id="11" name="Picture 18" descr="">
          <a:hlinkClick r:id="rId22"/>
        </xdr:cNvPr>
        <xdr:cNvPicPr/>
      </xdr:nvPicPr>
      <xdr:blipFill>
        <a:blip r:embed="rId23"/>
        <a:stretch/>
      </xdr:blipFill>
      <xdr:spPr>
        <a:xfrm>
          <a:off x="6076800" y="24004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16920</xdr:colOff>
      <xdr:row>9</xdr:row>
      <xdr:rowOff>295200</xdr:rowOff>
    </xdr:to>
    <xdr:pic>
      <xdr:nvPicPr>
        <xdr:cNvPr id="12" name="Picture 19" descr="">
          <a:hlinkClick r:id="rId24"/>
        </xdr:cNvPr>
        <xdr:cNvPicPr/>
      </xdr:nvPicPr>
      <xdr:blipFill>
        <a:blip r:embed="rId25"/>
        <a:stretch/>
      </xdr:blipFill>
      <xdr:spPr>
        <a:xfrm>
          <a:off x="6076800" y="26956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240</xdr:colOff>
      <xdr:row>2</xdr:row>
      <xdr:rowOff>19800</xdr:rowOff>
    </xdr:from>
    <xdr:to>
      <xdr:col>7</xdr:col>
      <xdr:colOff>443880</xdr:colOff>
      <xdr:row>3</xdr:row>
      <xdr:rowOff>199440</xdr:rowOff>
    </xdr:to>
    <xdr:pic>
      <xdr:nvPicPr>
        <xdr:cNvPr id="13" name="Picture 21" descr=""/>
        <xdr:cNvPicPr/>
      </xdr:nvPicPr>
      <xdr:blipFill>
        <a:blip r:embed="rId26"/>
        <a:stretch/>
      </xdr:blipFill>
      <xdr:spPr>
        <a:xfrm>
          <a:off x="3734640" y="610200"/>
          <a:ext cx="3799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95760</xdr:rowOff>
    </xdr:from>
    <xdr:to>
      <xdr:col>1</xdr:col>
      <xdr:colOff>238680</xdr:colOff>
      <xdr:row>2</xdr:row>
      <xdr:rowOff>143280</xdr:rowOff>
    </xdr:to>
    <xdr:pic>
      <xdr:nvPicPr>
        <xdr:cNvPr id="14" name="Picture 23" descr=""/>
        <xdr:cNvPicPr/>
      </xdr:nvPicPr>
      <xdr:blipFill>
        <a:blip r:embed="rId27"/>
        <a:stretch/>
      </xdr:blipFill>
      <xdr:spPr>
        <a:xfrm>
          <a:off x="190080" y="95760"/>
          <a:ext cx="1061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60</xdr:colOff>
      <xdr:row>10</xdr:row>
      <xdr:rowOff>75960</xdr:rowOff>
    </xdr:from>
    <xdr:to>
      <xdr:col>6</xdr:col>
      <xdr:colOff>871560</xdr:colOff>
      <xdr:row>11</xdr:row>
      <xdr:rowOff>133920</xdr:rowOff>
    </xdr:to>
    <xdr:pic>
      <xdr:nvPicPr>
        <xdr:cNvPr id="15" name="Picture 25" descr="">
          <a:hlinkClick r:id="rId28"/>
        </xdr:cNvPr>
        <xdr:cNvPicPr/>
      </xdr:nvPicPr>
      <xdr:blipFill>
        <a:blip r:embed="rId29"/>
        <a:stretch/>
      </xdr:blipFill>
      <xdr:spPr>
        <a:xfrm>
          <a:off x="4177800" y="3066840"/>
          <a:ext cx="2770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5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50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51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4240</xdr:colOff>
      <xdr:row>1</xdr:row>
      <xdr:rowOff>19800</xdr:rowOff>
    </xdr:from>
    <xdr:to>
      <xdr:col>7</xdr:col>
      <xdr:colOff>16920</xdr:colOff>
      <xdr:row>1</xdr:row>
      <xdr:rowOff>25740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428320" y="353160"/>
          <a:ext cx="16920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1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1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4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7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6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9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true" outlineLevelRow="0" outlineLevelCol="0"/>
  <cols>
    <col collapsed="false" customWidth="false" hidden="true" outlineLevel="0" max="16384" min="13" style="0" width="8.7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26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1"/>
      <c r="L7" s="1"/>
      <c r="M7" s="2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23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3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3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3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3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3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7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1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2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3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4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5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6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7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8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9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0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1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2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3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4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5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6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7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18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19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0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1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2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3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4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5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6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7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28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29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 t="n">
        <v>30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8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 t="n">
        <v>1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 t="n">
        <v>2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 t="n">
        <v>3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 t="n">
        <v>4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5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6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7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8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9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10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11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12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13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4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5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6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7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8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9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20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21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22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23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4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5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6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7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8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9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30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31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9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9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30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0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1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2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3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4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5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6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7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8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9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0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1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2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3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4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5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6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7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18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19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0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1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2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3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4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5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6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7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28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29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 t="n">
        <v>30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 t="n">
        <v>31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26.25" hidden="false" customHeight="false" outlineLevel="0" collapsed="false">
      <c r="A1" s="108" t="s">
        <v>41</v>
      </c>
      <c r="B1" s="108"/>
      <c r="C1" s="108"/>
      <c r="D1" s="108"/>
      <c r="E1" s="108"/>
      <c r="F1" s="108"/>
      <c r="G1" s="108"/>
    </row>
    <row r="2" customFormat="false" ht="23.25" hidden="false" customHeight="false" outlineLevel="0" collapsed="false">
      <c r="A2" s="109"/>
    </row>
    <row r="3" customFormat="false" ht="23.25" hidden="false" customHeight="false" outlineLevel="0" collapsed="false">
      <c r="A3" s="110" t="s">
        <v>42</v>
      </c>
      <c r="B3" s="110"/>
      <c r="C3" s="111" t="s">
        <v>3</v>
      </c>
      <c r="D3" s="112" t="s">
        <v>4</v>
      </c>
      <c r="E3" s="112" t="s">
        <v>5</v>
      </c>
      <c r="F3" s="112" t="s">
        <v>6</v>
      </c>
      <c r="G3" s="113" t="s">
        <v>43</v>
      </c>
    </row>
    <row r="4" customFormat="false" ht="23.25" hidden="false" customHeight="false" outlineLevel="0" collapsed="false">
      <c r="A4" s="114" t="n">
        <v>1</v>
      </c>
      <c r="B4" s="115" t="s">
        <v>0</v>
      </c>
      <c r="C4" s="116" t="n">
        <f aca="false">'ม.ค.s'!C42</f>
        <v>0</v>
      </c>
      <c r="D4" s="117" t="n">
        <f aca="false">'ม.ค.s'!E42</f>
        <v>0</v>
      </c>
      <c r="E4" s="117" t="n">
        <f aca="false">'ม.ค.s'!K42</f>
        <v>0</v>
      </c>
      <c r="F4" s="117" t="n">
        <f aca="false">'ม.ค.s'!O42</f>
        <v>0</v>
      </c>
      <c r="G4" s="118" t="n">
        <f aca="false">C4-D4-E4-F4</f>
        <v>0</v>
      </c>
    </row>
    <row r="5" customFormat="false" ht="23.25" hidden="false" customHeight="false" outlineLevel="0" collapsed="false">
      <c r="A5" s="119" t="n">
        <v>2</v>
      </c>
      <c r="B5" s="120" t="s">
        <v>28</v>
      </c>
      <c r="C5" s="121" t="n">
        <f aca="false">'ก.พ.s'!C42</f>
        <v>0</v>
      </c>
      <c r="D5" s="122" t="n">
        <f aca="false">'ก.พ.s'!E42</f>
        <v>0</v>
      </c>
      <c r="E5" s="122" t="n">
        <f aca="false">'ก.พ.s'!K42</f>
        <v>0</v>
      </c>
      <c r="F5" s="122" t="n">
        <f aca="false">'ก.พ.s'!O42</f>
        <v>0</v>
      </c>
      <c r="G5" s="123" t="n">
        <f aca="false">C5-D5-E5-F5</f>
        <v>0</v>
      </c>
    </row>
    <row r="6" customFormat="false" ht="23.25" hidden="false" customHeight="false" outlineLevel="0" collapsed="false">
      <c r="A6" s="114" t="n">
        <v>3</v>
      </c>
      <c r="B6" s="115" t="s">
        <v>29</v>
      </c>
      <c r="C6" s="116" t="n">
        <f aca="false">'มี.ค.s'!C42</f>
        <v>0</v>
      </c>
      <c r="D6" s="117" t="n">
        <f aca="false">'มี.ค.s'!E42</f>
        <v>0</v>
      </c>
      <c r="E6" s="117" t="n">
        <f aca="false">'มี.ค.s'!K42</f>
        <v>0</v>
      </c>
      <c r="F6" s="117" t="n">
        <f aca="false">'มี.ค.s'!O42</f>
        <v>0</v>
      </c>
      <c r="G6" s="118" t="n">
        <f aca="false">C6-D6-E6-F6</f>
        <v>0</v>
      </c>
    </row>
    <row r="7" customFormat="false" ht="23.25" hidden="false" customHeight="false" outlineLevel="0" collapsed="false">
      <c r="A7" s="119" t="n">
        <v>4</v>
      </c>
      <c r="B7" s="120" t="s">
        <v>30</v>
      </c>
      <c r="C7" s="121" t="n">
        <f aca="false">'เม.ย.s'!C42</f>
        <v>0</v>
      </c>
      <c r="D7" s="122" t="n">
        <f aca="false">'เม.ย.s'!E42</f>
        <v>0</v>
      </c>
      <c r="E7" s="122" t="n">
        <f aca="false">'เม.ย.s'!K42</f>
        <v>0</v>
      </c>
      <c r="F7" s="122" t="n">
        <f aca="false">'เม.ย.s'!O42</f>
        <v>0</v>
      </c>
      <c r="G7" s="123" t="n">
        <f aca="false">C7-D7-E7-F7</f>
        <v>0</v>
      </c>
    </row>
    <row r="8" customFormat="false" ht="23.25" hidden="false" customHeight="false" outlineLevel="0" collapsed="false">
      <c r="A8" s="114" t="n">
        <v>5</v>
      </c>
      <c r="B8" s="115" t="s">
        <v>32</v>
      </c>
      <c r="C8" s="116" t="n">
        <f aca="false">'พ.ค.s'!C42</f>
        <v>0</v>
      </c>
      <c r="D8" s="117" t="n">
        <f aca="false">'พ.ค.s'!E42</f>
        <v>0</v>
      </c>
      <c r="E8" s="117" t="n">
        <f aca="false">'พ.ค.s'!K42</f>
        <v>0</v>
      </c>
      <c r="F8" s="117" t="n">
        <f aca="false">'พ.ค.s'!O42</f>
        <v>0</v>
      </c>
      <c r="G8" s="118" t="n">
        <f aca="false">C8-D8-E8-F8</f>
        <v>0</v>
      </c>
    </row>
    <row r="9" customFormat="false" ht="23.25" hidden="false" customHeight="false" outlineLevel="0" collapsed="false">
      <c r="A9" s="119" t="n">
        <v>6</v>
      </c>
      <c r="B9" s="120" t="s">
        <v>34</v>
      </c>
      <c r="C9" s="121" t="n">
        <f aca="false">'มิ.ย.s'!C42</f>
        <v>0</v>
      </c>
      <c r="D9" s="122" t="n">
        <f aca="false">'มิ.ย.s'!E42</f>
        <v>0</v>
      </c>
      <c r="E9" s="122" t="n">
        <f aca="false">'มิ.ย.s'!K42</f>
        <v>0</v>
      </c>
      <c r="F9" s="122" t="n">
        <f aca="false">'มิ.ย.s'!O42</f>
        <v>0</v>
      </c>
      <c r="G9" s="123" t="n">
        <f aca="false">C9-D9-E9-F9</f>
        <v>0</v>
      </c>
    </row>
    <row r="10" customFormat="false" ht="23.25" hidden="false" customHeight="false" outlineLevel="0" collapsed="false">
      <c r="A10" s="114" t="n">
        <v>7</v>
      </c>
      <c r="B10" s="115" t="s">
        <v>35</v>
      </c>
      <c r="C10" s="116" t="n">
        <f aca="false">'ก.ค.s'!C42</f>
        <v>0</v>
      </c>
      <c r="D10" s="117" t="n">
        <f aca="false">'ก.ค.s'!E42</f>
        <v>0</v>
      </c>
      <c r="E10" s="117" t="n">
        <f aca="false">'ก.ค.s'!K42</f>
        <v>0</v>
      </c>
      <c r="F10" s="117" t="n">
        <f aca="false">'ก.ค.s'!O42</f>
        <v>0</v>
      </c>
      <c r="G10" s="118" t="n">
        <f aca="false">C10-D10-E10-F10</f>
        <v>0</v>
      </c>
    </row>
    <row r="11" customFormat="false" ht="23.25" hidden="false" customHeight="false" outlineLevel="0" collapsed="false">
      <c r="A11" s="119" t="n">
        <v>8</v>
      </c>
      <c r="B11" s="120" t="s">
        <v>36</v>
      </c>
      <c r="C11" s="121" t="n">
        <f aca="false">'ส.ค.s'!C42</f>
        <v>0</v>
      </c>
      <c r="D11" s="122" t="n">
        <f aca="false">'ส.ค.s'!E42</f>
        <v>0</v>
      </c>
      <c r="E11" s="122" t="n">
        <f aca="false">'ส.ค.s'!K42</f>
        <v>0</v>
      </c>
      <c r="F11" s="122" t="n">
        <f aca="false">'ส.ค.s'!O42</f>
        <v>0</v>
      </c>
      <c r="G11" s="123" t="n">
        <f aca="false">C11-D11-E11-F11</f>
        <v>0</v>
      </c>
    </row>
    <row r="12" customFormat="false" ht="23.25" hidden="false" customHeight="false" outlineLevel="0" collapsed="false">
      <c r="A12" s="114" t="n">
        <v>9</v>
      </c>
      <c r="B12" s="115" t="s">
        <v>37</v>
      </c>
      <c r="C12" s="116" t="n">
        <f aca="false">'ก.ย.s'!C42</f>
        <v>0</v>
      </c>
      <c r="D12" s="117" t="n">
        <f aca="false">'ก.ย.s'!E42</f>
        <v>0</v>
      </c>
      <c r="E12" s="117" t="n">
        <f aca="false">'ก.ย.s'!K42</f>
        <v>0</v>
      </c>
      <c r="F12" s="117" t="n">
        <f aca="false">'ก.ย.s'!O42</f>
        <v>0</v>
      </c>
      <c r="G12" s="118" t="n">
        <f aca="false">C12-D12-E12-F12</f>
        <v>0</v>
      </c>
    </row>
    <row r="13" customFormat="false" ht="23.25" hidden="false" customHeight="false" outlineLevel="0" collapsed="false">
      <c r="A13" s="119" t="n">
        <v>10</v>
      </c>
      <c r="B13" s="120" t="s">
        <v>38</v>
      </c>
      <c r="C13" s="121" t="n">
        <f aca="false">'ต.ค.s'!C42</f>
        <v>0</v>
      </c>
      <c r="D13" s="122" t="n">
        <f aca="false">'ต.ค.s'!E42</f>
        <v>0</v>
      </c>
      <c r="E13" s="122" t="n">
        <f aca="false">'ต.ค.s'!K42</f>
        <v>0</v>
      </c>
      <c r="F13" s="122" t="n">
        <f aca="false">'ต.ค.s'!O42</f>
        <v>0</v>
      </c>
      <c r="G13" s="123" t="n">
        <f aca="false">C13-D13-E13-F13</f>
        <v>0</v>
      </c>
    </row>
    <row r="14" customFormat="false" ht="23.25" hidden="false" customHeight="false" outlineLevel="0" collapsed="false">
      <c r="A14" s="114" t="n">
        <v>11</v>
      </c>
      <c r="B14" s="115" t="s">
        <v>39</v>
      </c>
      <c r="C14" s="116" t="n">
        <f aca="false">'พ.ย.s'!C42</f>
        <v>0</v>
      </c>
      <c r="D14" s="117" t="n">
        <f aca="false">'พ.ย.s'!E42</f>
        <v>0</v>
      </c>
      <c r="E14" s="117" t="n">
        <f aca="false">'พ.ย.s'!K42</f>
        <v>0</v>
      </c>
      <c r="F14" s="117" t="n">
        <f aca="false">'พ.ย.s'!O42</f>
        <v>0</v>
      </c>
      <c r="G14" s="118" t="n">
        <f aca="false">C14-D14-E14-F14</f>
        <v>0</v>
      </c>
    </row>
    <row r="15" customFormat="false" ht="23.25" hidden="false" customHeight="false" outlineLevel="0" collapsed="false">
      <c r="A15" s="124" t="n">
        <v>12</v>
      </c>
      <c r="B15" s="125" t="s">
        <v>40</v>
      </c>
      <c r="C15" s="126" t="n">
        <f aca="false">'ธ.ค.s'!C42</f>
        <v>0</v>
      </c>
      <c r="D15" s="127" t="n">
        <f aca="false">'ธ.ค.s'!E42</f>
        <v>0</v>
      </c>
      <c r="E15" s="127" t="n">
        <f aca="false">'ธ.ค.s'!K42</f>
        <v>0</v>
      </c>
      <c r="F15" s="127" t="n">
        <f aca="false">'ธ.ค.s'!O42</f>
        <v>0</v>
      </c>
      <c r="G15" s="128" t="n">
        <f aca="false">C15-D15-E15-F15</f>
        <v>0</v>
      </c>
    </row>
    <row r="16" customFormat="false" ht="24" hidden="false" customHeight="false" outlineLevel="0" collapsed="false">
      <c r="A16" s="129" t="s">
        <v>44</v>
      </c>
      <c r="B16" s="129"/>
      <c r="C16" s="130" t="n">
        <f aca="false">SUM(C4:C15)</f>
        <v>0</v>
      </c>
      <c r="D16" s="131" t="n">
        <f aca="false">SUM(D4:D15)</f>
        <v>0</v>
      </c>
      <c r="E16" s="131" t="n">
        <f aca="false">SUM(E4:E15)</f>
        <v>0</v>
      </c>
      <c r="F16" s="131" t="n">
        <f aca="false">SUM(F4:F15)</f>
        <v>0</v>
      </c>
      <c r="G16" s="132" t="n">
        <f aca="false">SUM(G4:G15)</f>
        <v>0</v>
      </c>
    </row>
    <row r="17" customFormat="false" ht="24" hidden="false" customHeight="false" outlineLevel="0" collapsed="false"/>
  </sheetData>
  <sheetProtection sheet="true" objects="true" scenarios="true"/>
  <mergeCells count="3">
    <mergeCell ref="A1:G1"/>
    <mergeCell ref="A3:B3"/>
    <mergeCell ref="A16:B1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รายงานวันที่ &amp;D เวลา 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5" activeCellId="0" sqref="A5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0</v>
      </c>
      <c r="B1" s="6"/>
      <c r="C1" s="5"/>
      <c r="E1" s="7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/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fals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33" t="n">
        <v>1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47" t="n">
        <v>2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47" t="n">
        <v>3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47" t="n">
        <v>4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47" t="n">
        <v>5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47" t="n">
        <v>6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61" t="n">
        <v>7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63" t="n">
        <v>8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47" t="n">
        <v>9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47" t="n">
        <v>10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47" t="n">
        <v>11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47" t="n">
        <v>12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47" t="n">
        <v>13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61" t="n">
        <v>14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63" t="n">
        <v>15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47" t="n">
        <v>16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47" t="n">
        <v>17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47" t="n">
        <v>18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47" t="n">
        <v>19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47" t="n">
        <v>20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61" t="n">
        <v>21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63" t="n">
        <v>22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47" t="n">
        <v>23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47" t="n">
        <v>24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47" t="n">
        <v>25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47" t="n">
        <v>26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47" t="n">
        <v>27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61" t="n">
        <v>28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63" t="n">
        <v>29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47" t="n">
        <v>30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47" t="n">
        <v>31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47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47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47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61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63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65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96"/>
      <c r="B43" s="97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96"/>
      <c r="B44" s="97"/>
      <c r="C44" s="97"/>
      <c r="D44" s="97"/>
      <c r="E44" s="97"/>
    </row>
    <row r="45" customFormat="false" ht="21.75" hidden="false" customHeight="false" outlineLevel="0" collapsed="false">
      <c r="A45" s="96"/>
      <c r="B45" s="97"/>
      <c r="C45" s="97"/>
      <c r="D45" s="97"/>
      <c r="E45" s="97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28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/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33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47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47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47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47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47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61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63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47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47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47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47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47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61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63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47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47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47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47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47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61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63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47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47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47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47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47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61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63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47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47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47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47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47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61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63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65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29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/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9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30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31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0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/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 t="s">
        <v>31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/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1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2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3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4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5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6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7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8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9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0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1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2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3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4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5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6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17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18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19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0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1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2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3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4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5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6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27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28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 t="n">
        <v>29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 t="n">
        <v>30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2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 t="n">
        <v>1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 t="n">
        <v>2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 t="n">
        <v>3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4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5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6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7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8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9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10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11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12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3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4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5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6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7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8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9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20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21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22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3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4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5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6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7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8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9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30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31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4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1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2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3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4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5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6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7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8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9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0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1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2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3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4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5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6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7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8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19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0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1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2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3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4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5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6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7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8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29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30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5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/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1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2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3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4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5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6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7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8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9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0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1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2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3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4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5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16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17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18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19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0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1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2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3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4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5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26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27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 t="n">
        <v>28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 t="n">
        <v>29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 t="n">
        <v>30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 t="n">
        <v>31</v>
      </c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4:A40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6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3</v>
      </c>
      <c r="B2" s="11"/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/>
      <c r="Q2" s="15"/>
      <c r="R2" s="15"/>
      <c r="S2" s="15"/>
      <c r="T2" s="16" t="s">
        <v>7</v>
      </c>
    </row>
    <row r="3" customFormat="false" ht="37.5" hidden="false" customHeight="true" outlineLevel="0" collapsed="false">
      <c r="A3" s="17" t="s">
        <v>8</v>
      </c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3</v>
      </c>
      <c r="H3" s="21" t="s">
        <v>14</v>
      </c>
      <c r="I3" s="21" t="s">
        <v>15</v>
      </c>
      <c r="J3" s="23" t="s">
        <v>16</v>
      </c>
      <c r="K3" s="24" t="s">
        <v>17</v>
      </c>
      <c r="L3" s="25" t="s">
        <v>18</v>
      </c>
      <c r="M3" s="25" t="s">
        <v>19</v>
      </c>
      <c r="N3" s="26" t="s">
        <v>20</v>
      </c>
      <c r="O3" s="27" t="s">
        <v>21</v>
      </c>
      <c r="P3" s="28" t="s">
        <v>22</v>
      </c>
      <c r="Q3" s="28" t="s">
        <v>23</v>
      </c>
      <c r="R3" s="29" t="s">
        <v>24</v>
      </c>
      <c r="S3" s="30" t="s">
        <v>10</v>
      </c>
      <c r="T3" s="31"/>
    </row>
    <row r="4" customFormat="false" ht="21.75" hidden="false" customHeight="false" outlineLevel="0" collapsed="false">
      <c r="A4" s="32"/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/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/>
      <c r="B6" s="106" t="n">
        <v>1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/>
      <c r="B7" s="106" t="n">
        <v>2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/>
      <c r="B8" s="106" t="n">
        <v>3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/>
      <c r="B9" s="106" t="n">
        <v>4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/>
      <c r="B10" s="107" t="n">
        <v>5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/>
      <c r="B11" s="105" t="n">
        <v>6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/>
      <c r="B12" s="106" t="n">
        <v>7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/>
      <c r="B13" s="106" t="n">
        <v>8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/>
      <c r="B14" s="106" t="n">
        <v>9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/>
      <c r="B15" s="106" t="n">
        <v>10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/>
      <c r="B16" s="106" t="n">
        <v>11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/>
      <c r="B17" s="107" t="n">
        <v>12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/>
      <c r="B18" s="105" t="n">
        <v>13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/>
      <c r="B19" s="106" t="n">
        <v>14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/>
      <c r="B20" s="106" t="n">
        <v>15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/>
      <c r="B21" s="106" t="n">
        <v>16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/>
      <c r="B22" s="106" t="n">
        <v>17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/>
      <c r="B23" s="106" t="n">
        <v>18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/>
      <c r="B24" s="107" t="n">
        <v>19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/>
      <c r="B25" s="105" t="n">
        <v>20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/>
      <c r="B26" s="106" t="n">
        <v>21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/>
      <c r="B27" s="106" t="n">
        <v>22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/>
      <c r="B28" s="106" t="n">
        <v>23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/>
      <c r="B29" s="106" t="n">
        <v>24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/>
      <c r="B30" s="106" t="n">
        <v>25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/>
      <c r="B31" s="107" t="n">
        <v>26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/>
      <c r="B32" s="105" t="n">
        <v>27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/>
      <c r="B33" s="106" t="n">
        <v>28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/>
      <c r="B34" s="106" t="n">
        <v>29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/>
      <c r="B35" s="106" t="n">
        <v>30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/>
      <c r="B36" s="106" t="n">
        <v>31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/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/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/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/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25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26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27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4:21:10Z</dcterms:created>
  <dc:creator>Administrator</dc:creator>
  <dc:description/>
  <dc:language>en-US</dc:language>
  <cp:lastModifiedBy>iLLuSioN</cp:lastModifiedBy>
  <cp:lastPrinted>2006-03-15T04:10:06Z</cp:lastPrinted>
  <dcterms:modified xsi:type="dcterms:W3CDTF">2008-04-17T17:10:35Z</dcterms:modified>
  <cp:revision>0</cp:revision>
  <dc:subject/>
  <dc:title/>
</cp:coreProperties>
</file>