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Problem 15-8</t>
  </si>
  <si>
    <t xml:space="preserve">1. Allocate by step method</t>
  </si>
  <si>
    <t xml:space="preserve">          service department</t>
  </si>
  <si>
    <t xml:space="preserve">        operating department</t>
  </si>
  <si>
    <t xml:space="preserve">TOTAL</t>
  </si>
  <si>
    <t xml:space="preserve">factory admin</t>
  </si>
  <si>
    <t xml:space="preserve">custodial </t>
  </si>
  <si>
    <t xml:space="preserve">personnel</t>
  </si>
  <si>
    <t xml:space="preserve">maintenance</t>
  </si>
  <si>
    <t xml:space="preserve">stamping</t>
  </si>
  <si>
    <t xml:space="preserve">assembly</t>
  </si>
  <si>
    <t xml:space="preserve">department cost before allocation</t>
  </si>
  <si>
    <t xml:space="preserve">allocation:</t>
  </si>
  <si>
    <t xml:space="preserve">factory admin cost ( labor hour)</t>
  </si>
  <si>
    <t xml:space="preserve">custodial service (square metre)</t>
  </si>
  <si>
    <t xml:space="preserve">personnel (no.of employee)</t>
  </si>
  <si>
    <t xml:space="preserve">maintenance (machine hours)</t>
  </si>
  <si>
    <t xml:space="preserve">Total cost after allocation</t>
  </si>
  <si>
    <t xml:space="preserve">POR of stamping = 1162000 / 140000 =</t>
  </si>
  <si>
    <t xml:space="preserve">per machine hour</t>
  </si>
  <si>
    <t xml:space="preserve">POR of assembly = 768000 / 160000 =</t>
  </si>
  <si>
    <t xml:space="preserve">per direct labor hour</t>
  </si>
  <si>
    <t xml:space="preserve">2. Allocate by direct method</t>
  </si>
  <si>
    <t xml:space="preserve">POR of stamping = 1096732 / 140000 =</t>
  </si>
  <si>
    <t xml:space="preserve">POR of assembly = 833268 / 160000 =</t>
  </si>
  <si>
    <t xml:space="preserve">3. POR based on total overhead cost / total direct labor hours =1930000 / 200000   =</t>
  </si>
  <si>
    <t xml:space="preserve">per DLH</t>
  </si>
  <si>
    <r>
      <rPr>
        <sz val="14"/>
        <rFont val="Cordia New"/>
        <family val="0"/>
        <charset val="222"/>
      </rPr>
      <t xml:space="preserve">4. Overhead cost of job using POR from </t>
    </r>
    <r>
      <rPr>
        <b val="true"/>
        <sz val="14"/>
        <rFont val="Cordia New"/>
        <family val="2"/>
        <charset val="222"/>
      </rPr>
      <t xml:space="preserve">step method</t>
    </r>
  </si>
  <si>
    <t xml:space="preserve">cost of stamping = 8.30 x 190 machine hours =</t>
  </si>
  <si>
    <t xml:space="preserve">shekel</t>
  </si>
  <si>
    <t xml:space="preserve">cost of assembly = 4.80 x 75 DLHs  =</t>
  </si>
  <si>
    <t xml:space="preserve">Total overhead cost of job            =</t>
  </si>
  <si>
    <r>
      <rPr>
        <sz val="14"/>
        <rFont val="Cordia New"/>
        <family val="0"/>
        <charset val="222"/>
      </rPr>
      <t xml:space="preserve">Overhead cost of job using POR from </t>
    </r>
    <r>
      <rPr>
        <b val="true"/>
        <sz val="14"/>
        <rFont val="Cordia New"/>
        <family val="2"/>
        <charset val="222"/>
      </rPr>
      <t xml:space="preserve">direct method</t>
    </r>
  </si>
  <si>
    <t xml:space="preserve">cost of stamping = 7.83 x 190 machine hours =</t>
  </si>
  <si>
    <t xml:space="preserve">cost of assembly = 5.21 x 75 DLHs  =</t>
  </si>
  <si>
    <r>
      <rPr>
        <sz val="14"/>
        <rFont val="Cordia New"/>
        <family val="0"/>
        <charset val="222"/>
      </rPr>
      <t xml:space="preserve">Overhead cost of job using POR from </t>
    </r>
    <r>
      <rPr>
        <b val="true"/>
        <sz val="14"/>
        <rFont val="Cordia New"/>
        <family val="2"/>
        <charset val="222"/>
      </rPr>
      <t xml:space="preserve">plantwide method</t>
    </r>
  </si>
  <si>
    <t xml:space="preserve">POR   = 9.65 per DLH</t>
  </si>
  <si>
    <t xml:space="preserve">cost of stamping = 9.65 x 25 DLHs  =</t>
  </si>
  <si>
    <t xml:space="preserve">cost of assembly = 9.65 x 75 DLHs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Cordia New"/>
      <family val="2"/>
      <charset val="22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1" width="12.71"/>
    <col collapsed="false" customWidth="true" hidden="false" outlineLevel="0" max="8" min="8" style="1" width="18.71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1</v>
      </c>
      <c r="B2" s="5"/>
      <c r="C2" s="5" t="s">
        <v>2</v>
      </c>
      <c r="D2" s="5"/>
      <c r="E2" s="6"/>
      <c r="F2" s="5" t="s">
        <v>3</v>
      </c>
      <c r="G2" s="7"/>
      <c r="H2" s="8" t="s">
        <v>4</v>
      </c>
      <c r="I2" s="9"/>
    </row>
    <row r="3" customFormat="false" ht="21.7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2" t="s">
        <v>8</v>
      </c>
      <c r="F3" s="10" t="s">
        <v>9</v>
      </c>
      <c r="G3" s="12" t="s">
        <v>10</v>
      </c>
      <c r="H3" s="13"/>
      <c r="I3" s="9"/>
    </row>
    <row r="4" customFormat="false" ht="21.75" hidden="false" customHeight="false" outlineLevel="0" collapsed="false">
      <c r="A4" s="4" t="s">
        <v>11</v>
      </c>
      <c r="B4" s="1" t="n">
        <v>540000</v>
      </c>
      <c r="C4" s="1" t="n">
        <v>137520</v>
      </c>
      <c r="D4" s="1" t="n">
        <v>57680</v>
      </c>
      <c r="E4" s="1" t="n">
        <v>90400</v>
      </c>
      <c r="F4" s="14" t="n">
        <v>752600</v>
      </c>
      <c r="G4" s="15" t="n">
        <v>351800</v>
      </c>
      <c r="H4" s="1" t="n">
        <f aca="false">SUM(B4:G4)</f>
        <v>1930000</v>
      </c>
      <c r="I4" s="9"/>
    </row>
    <row r="5" customFormat="false" ht="21.75" hidden="false" customHeight="false" outlineLevel="0" collapsed="false">
      <c r="A5" s="4" t="s">
        <v>12</v>
      </c>
      <c r="F5" s="14"/>
      <c r="G5" s="15"/>
      <c r="I5" s="9"/>
    </row>
    <row r="6" customFormat="false" ht="21.75" hidden="false" customHeight="false" outlineLevel="0" collapsed="false">
      <c r="A6" s="4" t="s">
        <v>13</v>
      </c>
      <c r="B6" s="1" t="n">
        <v>-540000</v>
      </c>
      <c r="C6" s="1" t="n">
        <f aca="false">B4*6/300</f>
        <v>10800</v>
      </c>
      <c r="D6" s="1" t="n">
        <v>18000</v>
      </c>
      <c r="E6" s="1" t="n">
        <f aca="false">B4*44/300</f>
        <v>79200</v>
      </c>
      <c r="F6" s="14" t="n">
        <f aca="false">B4*6/30</f>
        <v>108000</v>
      </c>
      <c r="G6" s="15" t="n">
        <f aca="false">B4*18/30</f>
        <v>324000</v>
      </c>
      <c r="H6" s="1" t="n">
        <f aca="false">SUM(B6:G6)</f>
        <v>0</v>
      </c>
      <c r="I6" s="9"/>
    </row>
    <row r="7" customFormat="false" ht="21.75" hidden="false" customHeight="false" outlineLevel="0" collapsed="false">
      <c r="A7" s="4" t="s">
        <v>14</v>
      </c>
      <c r="C7" s="1" t="n">
        <f aca="false">SUM(C4+C6)*-1</f>
        <v>-148320</v>
      </c>
      <c r="D7" s="1" t="n">
        <v>4320</v>
      </c>
      <c r="E7" s="1" t="n">
        <f aca="false">C7*10/103*-1</f>
        <v>14400</v>
      </c>
      <c r="F7" s="14" t="n">
        <f aca="false">C7*70/103*-1</f>
        <v>100800</v>
      </c>
      <c r="G7" s="15" t="n">
        <f aca="false">C7*20/103*-1</f>
        <v>28800</v>
      </c>
      <c r="H7" s="1" t="n">
        <f aca="false">SUM(B7:G7)</f>
        <v>0</v>
      </c>
      <c r="I7" s="9"/>
    </row>
    <row r="8" customFormat="false" ht="21.75" hidden="false" customHeight="false" outlineLevel="0" collapsed="false">
      <c r="A8" s="4" t="s">
        <v>15</v>
      </c>
      <c r="D8" s="1" t="n">
        <v>-80000</v>
      </c>
      <c r="E8" s="1" t="n">
        <v>16000</v>
      </c>
      <c r="F8" s="14" t="n">
        <v>25600</v>
      </c>
      <c r="G8" s="15" t="n">
        <v>38400</v>
      </c>
      <c r="H8" s="1" t="n">
        <f aca="false">SUM(B8:G8)</f>
        <v>0</v>
      </c>
      <c r="I8" s="9"/>
    </row>
    <row r="9" customFormat="false" ht="21.75" hidden="false" customHeight="false" outlineLevel="0" collapsed="false">
      <c r="A9" s="4" t="s">
        <v>16</v>
      </c>
      <c r="D9" s="1" t="n">
        <v>0</v>
      </c>
      <c r="E9" s="16" t="n">
        <v>-200000</v>
      </c>
      <c r="F9" s="13" t="n">
        <v>175000</v>
      </c>
      <c r="G9" s="15" t="n">
        <v>25000</v>
      </c>
      <c r="H9" s="1" t="n">
        <f aca="false">SUM(B9:G9)</f>
        <v>0</v>
      </c>
      <c r="I9" s="9"/>
    </row>
    <row r="10" customFormat="false" ht="22.5" hidden="false" customHeight="false" outlineLevel="0" collapsed="false">
      <c r="A10" s="0" t="s">
        <v>17</v>
      </c>
      <c r="B10" s="17" t="n">
        <f aca="false">SUM(B4:B9)</f>
        <v>0</v>
      </c>
      <c r="C10" s="18" t="n">
        <f aca="false">SUM(C4:C9)</f>
        <v>0</v>
      </c>
      <c r="D10" s="18" t="n">
        <f aca="false">SUM(D4:D9)</f>
        <v>0</v>
      </c>
      <c r="E10" s="19" t="n">
        <f aca="false">SUM(E9:E9)</f>
        <v>-200000</v>
      </c>
      <c r="F10" s="17" t="n">
        <f aca="false">SUM(F4:F9)</f>
        <v>1162000</v>
      </c>
      <c r="G10" s="18" t="n">
        <f aca="false">SUM(G4:G9)</f>
        <v>768000</v>
      </c>
      <c r="H10" s="20" t="n">
        <f aca="false">SUM(H4:H9)</f>
        <v>1930000</v>
      </c>
      <c r="I10" s="9"/>
    </row>
    <row r="11" customFormat="false" ht="22.5" hidden="false" customHeight="false" outlineLevel="0" collapsed="false">
      <c r="A11" s="0" t="s">
        <v>18</v>
      </c>
      <c r="B11" s="1" t="n">
        <f aca="false">1162000/140000</f>
        <v>8.3</v>
      </c>
      <c r="C11" s="1" t="s">
        <v>19</v>
      </c>
    </row>
    <row r="12" customFormat="false" ht="21.75" hidden="false" customHeight="false" outlineLevel="0" collapsed="false">
      <c r="A12" s="0" t="s">
        <v>20</v>
      </c>
      <c r="B12" s="1" t="n">
        <f aca="false">768000/160000</f>
        <v>4.8</v>
      </c>
      <c r="C12" s="1" t="s">
        <v>21</v>
      </c>
    </row>
    <row r="13" customFormat="false" ht="21.7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21.75" hidden="false" customHeight="false" outlineLevel="0" collapsed="false">
      <c r="A14" s="0" t="s">
        <v>22</v>
      </c>
      <c r="B14" s="21"/>
      <c r="C14" s="5" t="s">
        <v>2</v>
      </c>
      <c r="D14" s="5"/>
      <c r="E14" s="7"/>
      <c r="F14" s="5" t="s">
        <v>3</v>
      </c>
      <c r="G14" s="7"/>
      <c r="H14" s="8" t="s">
        <v>4</v>
      </c>
      <c r="I14" s="9"/>
    </row>
    <row r="15" customFormat="false" ht="21.75" hidden="false" customHeight="false" outlineLevel="0" collapsed="false">
      <c r="B15" s="10" t="s">
        <v>5</v>
      </c>
      <c r="C15" s="11" t="s">
        <v>6</v>
      </c>
      <c r="D15" s="11" t="s">
        <v>8</v>
      </c>
      <c r="E15" s="12" t="s">
        <v>7</v>
      </c>
      <c r="F15" s="11" t="s">
        <v>9</v>
      </c>
      <c r="G15" s="12" t="s">
        <v>10</v>
      </c>
      <c r="H15" s="13"/>
      <c r="I15" s="9"/>
    </row>
    <row r="16" customFormat="false" ht="21.75" hidden="false" customHeight="false" outlineLevel="0" collapsed="false">
      <c r="A16" s="4" t="s">
        <v>11</v>
      </c>
      <c r="B16" s="1" t="n">
        <v>540000</v>
      </c>
      <c r="C16" s="1" t="n">
        <v>137520</v>
      </c>
      <c r="D16" s="1" t="n">
        <v>90400</v>
      </c>
      <c r="E16" s="15" t="n">
        <v>57680</v>
      </c>
      <c r="F16" s="1" t="n">
        <v>752600</v>
      </c>
      <c r="G16" s="15" t="n">
        <v>351800</v>
      </c>
      <c r="H16" s="1" t="n">
        <f aca="false">SUM(B16:G16)</f>
        <v>1930000</v>
      </c>
      <c r="I16" s="9"/>
    </row>
    <row r="17" customFormat="false" ht="21.75" hidden="false" customHeight="false" outlineLevel="0" collapsed="false">
      <c r="A17" s="4" t="s">
        <v>12</v>
      </c>
      <c r="E17" s="15"/>
      <c r="G17" s="15"/>
      <c r="I17" s="9"/>
    </row>
    <row r="18" customFormat="false" ht="21.75" hidden="false" customHeight="false" outlineLevel="0" collapsed="false">
      <c r="A18" s="4" t="s">
        <v>13</v>
      </c>
      <c r="B18" s="1" t="n">
        <v>-540000</v>
      </c>
      <c r="E18" s="15"/>
      <c r="F18" s="1" t="n">
        <f aca="false">B16*6/24</f>
        <v>135000</v>
      </c>
      <c r="G18" s="15" t="n">
        <f aca="false">B16*18/24</f>
        <v>405000</v>
      </c>
      <c r="H18" s="1" t="n">
        <f aca="false">SUM(B18:G18)</f>
        <v>0</v>
      </c>
      <c r="I18" s="9"/>
    </row>
    <row r="19" customFormat="false" ht="21.75" hidden="false" customHeight="false" outlineLevel="0" collapsed="false">
      <c r="A19" s="4" t="s">
        <v>14</v>
      </c>
      <c r="C19" s="1" t="n">
        <f aca="false">SUM(C16+C18)*-1</f>
        <v>-137520</v>
      </c>
      <c r="E19" s="15"/>
      <c r="F19" s="1" t="n">
        <f aca="false">C19*70/90*-1</f>
        <v>106960</v>
      </c>
      <c r="G19" s="15" t="n">
        <f aca="false">C19*20/90*-1</f>
        <v>30560</v>
      </c>
      <c r="H19" s="1" t="n">
        <f aca="false">SUM(B19:G19)</f>
        <v>0</v>
      </c>
      <c r="I19" s="9"/>
    </row>
    <row r="20" customFormat="false" ht="21.75" hidden="false" customHeight="false" outlineLevel="0" collapsed="false">
      <c r="A20" s="4" t="s">
        <v>16</v>
      </c>
      <c r="D20" s="1" t="n">
        <f aca="false">(D16+D18+D19)*-1</f>
        <v>-90400</v>
      </c>
      <c r="E20" s="15"/>
      <c r="F20" s="1" t="n">
        <f aca="false">D20*140/160*-1</f>
        <v>79100</v>
      </c>
      <c r="G20" s="15" t="n">
        <f aca="false">D20*2/16*-1</f>
        <v>11300</v>
      </c>
      <c r="H20" s="1" t="n">
        <f aca="false">SUM(B20:G20)</f>
        <v>0</v>
      </c>
      <c r="I20" s="9"/>
    </row>
    <row r="21" customFormat="false" ht="21.75" hidden="false" customHeight="false" outlineLevel="0" collapsed="false">
      <c r="A21" s="4" t="s">
        <v>15</v>
      </c>
      <c r="E21" s="15" t="n">
        <f aca="false">SUM(E16:E19)*-1</f>
        <v>-57680</v>
      </c>
      <c r="F21" s="1" t="n">
        <f aca="false">E21*8/20*-1</f>
        <v>23072</v>
      </c>
      <c r="G21" s="15" t="n">
        <f aca="false">E21*12/20*-1</f>
        <v>34608</v>
      </c>
      <c r="H21" s="1" t="n">
        <f aca="false">SUM(B21:G21)</f>
        <v>0</v>
      </c>
      <c r="I21" s="9"/>
    </row>
    <row r="22" customFormat="false" ht="22.5" hidden="false" customHeight="false" outlineLevel="0" collapsed="false">
      <c r="A22" s="0" t="s">
        <v>17</v>
      </c>
      <c r="B22" s="17" t="n">
        <f aca="false">SUM(B16:B21)</f>
        <v>0</v>
      </c>
      <c r="C22" s="18" t="n">
        <f aca="false">SUM(C16:C21)</f>
        <v>0</v>
      </c>
      <c r="D22" s="18" t="n">
        <f aca="false">SUM(D16:D21)</f>
        <v>0</v>
      </c>
      <c r="E22" s="18" t="n">
        <f aca="false">SUM(E16:E21)</f>
        <v>0</v>
      </c>
      <c r="F22" s="17" t="n">
        <f aca="false">SUM(F16:F21)</f>
        <v>1096732</v>
      </c>
      <c r="G22" s="18" t="n">
        <f aca="false">SUM(G16:G21)</f>
        <v>833268</v>
      </c>
      <c r="H22" s="20" t="n">
        <f aca="false">SUM(H16:H21)</f>
        <v>1930000</v>
      </c>
    </row>
    <row r="23" customFormat="false" ht="22.5" hidden="false" customHeight="false" outlineLevel="0" collapsed="false">
      <c r="A23" s="0" t="s">
        <v>23</v>
      </c>
      <c r="B23" s="1" t="n">
        <f aca="false">1096732/140000</f>
        <v>7.8338</v>
      </c>
      <c r="C23" s="1" t="s">
        <v>19</v>
      </c>
    </row>
    <row r="24" customFormat="false" ht="21.75" hidden="false" customHeight="false" outlineLevel="0" collapsed="false">
      <c r="A24" s="0" t="s">
        <v>24</v>
      </c>
      <c r="B24" s="1" t="n">
        <f aca="false">833268/160000</f>
        <v>5.207925</v>
      </c>
      <c r="C24" s="1" t="s">
        <v>21</v>
      </c>
    </row>
    <row r="26" customFormat="false" ht="21.75" hidden="false" customHeight="false" outlineLevel="0" collapsed="false">
      <c r="A26" s="0" t="s">
        <v>25</v>
      </c>
      <c r="E26" s="1" t="n">
        <f aca="false">1930000/200000</f>
        <v>9.65</v>
      </c>
      <c r="F26" s="1" t="s">
        <v>26</v>
      </c>
    </row>
    <row r="28" customFormat="false" ht="21.75" hidden="false" customHeight="false" outlineLevel="0" collapsed="false">
      <c r="A28" s="0" t="s">
        <v>27</v>
      </c>
    </row>
    <row r="29" customFormat="false" ht="21.75" hidden="false" customHeight="false" outlineLevel="0" collapsed="false">
      <c r="A29" s="0" t="s">
        <v>18</v>
      </c>
      <c r="B29" s="1" t="n">
        <f aca="false">1162000/140000</f>
        <v>8.3</v>
      </c>
      <c r="C29" s="1" t="s">
        <v>19</v>
      </c>
    </row>
    <row r="30" customFormat="false" ht="21.75" hidden="false" customHeight="false" outlineLevel="0" collapsed="false">
      <c r="A30" s="0" t="s">
        <v>20</v>
      </c>
      <c r="B30" s="1" t="n">
        <f aca="false">768000/160000</f>
        <v>4.8</v>
      </c>
      <c r="C30" s="1" t="s">
        <v>21</v>
      </c>
    </row>
    <row r="31" customFormat="false" ht="21.75" hidden="false" customHeight="false" outlineLevel="0" collapsed="false">
      <c r="A31" s="0" t="s">
        <v>28</v>
      </c>
      <c r="B31" s="1" t="n">
        <f aca="false">8.3*190</f>
        <v>1577</v>
      </c>
      <c r="C31" s="1" t="s">
        <v>29</v>
      </c>
    </row>
    <row r="32" customFormat="false" ht="21.75" hidden="false" customHeight="false" outlineLevel="0" collapsed="false">
      <c r="A32" s="0" t="s">
        <v>30</v>
      </c>
      <c r="B32" s="1" t="n">
        <f aca="false">4.8*75</f>
        <v>360</v>
      </c>
      <c r="C32" s="1" t="s">
        <v>29</v>
      </c>
    </row>
    <row r="33" customFormat="false" ht="21.75" hidden="false" customHeight="false" outlineLevel="0" collapsed="false">
      <c r="A33" s="22" t="s">
        <v>31</v>
      </c>
      <c r="B33" s="23" t="n">
        <f aca="false">B31+B32</f>
        <v>1937</v>
      </c>
      <c r="C33" s="23" t="s">
        <v>29</v>
      </c>
    </row>
    <row r="35" customFormat="false" ht="21.75" hidden="false" customHeight="false" outlineLevel="0" collapsed="false">
      <c r="A35" s="0" t="s">
        <v>32</v>
      </c>
    </row>
    <row r="36" customFormat="false" ht="21.75" hidden="false" customHeight="false" outlineLevel="0" collapsed="false">
      <c r="A36" s="0" t="s">
        <v>23</v>
      </c>
      <c r="B36" s="1" t="n">
        <f aca="false">1096732/140000</f>
        <v>7.8338</v>
      </c>
      <c r="C36" s="1" t="s">
        <v>19</v>
      </c>
    </row>
    <row r="37" customFormat="false" ht="21.75" hidden="false" customHeight="false" outlineLevel="0" collapsed="false">
      <c r="A37" s="0" t="s">
        <v>24</v>
      </c>
      <c r="B37" s="1" t="n">
        <f aca="false">833268/160000</f>
        <v>5.207925</v>
      </c>
      <c r="C37" s="1" t="s">
        <v>21</v>
      </c>
    </row>
    <row r="38" customFormat="false" ht="21.75" hidden="false" customHeight="false" outlineLevel="0" collapsed="false">
      <c r="A38" s="0" t="s">
        <v>33</v>
      </c>
      <c r="B38" s="1" t="n">
        <f aca="false">7.83*190</f>
        <v>1487.7</v>
      </c>
      <c r="C38" s="1" t="s">
        <v>29</v>
      </c>
    </row>
    <row r="39" customFormat="false" ht="21.75" hidden="false" customHeight="false" outlineLevel="0" collapsed="false">
      <c r="A39" s="0" t="s">
        <v>34</v>
      </c>
      <c r="B39" s="1" t="n">
        <f aca="false">5.21*75</f>
        <v>390.75</v>
      </c>
      <c r="C39" s="1" t="s">
        <v>29</v>
      </c>
    </row>
    <row r="40" customFormat="false" ht="21.75" hidden="false" customHeight="false" outlineLevel="0" collapsed="false">
      <c r="A40" s="22" t="s">
        <v>31</v>
      </c>
      <c r="B40" s="23" t="n">
        <f aca="false">B38+B39</f>
        <v>1878.45</v>
      </c>
      <c r="C40" s="23" t="s">
        <v>29</v>
      </c>
    </row>
    <row r="42" customFormat="false" ht="21.75" hidden="false" customHeight="false" outlineLevel="0" collapsed="false">
      <c r="A42" s="0" t="s">
        <v>35</v>
      </c>
    </row>
    <row r="43" customFormat="false" ht="21.75" hidden="false" customHeight="false" outlineLevel="0" collapsed="false">
      <c r="A43" s="0" t="s">
        <v>36</v>
      </c>
    </row>
    <row r="44" customFormat="false" ht="21.75" hidden="false" customHeight="false" outlineLevel="0" collapsed="false">
      <c r="A44" s="0" t="s">
        <v>37</v>
      </c>
      <c r="B44" s="1" t="n">
        <f aca="false">9.65*25</f>
        <v>241.25</v>
      </c>
      <c r="C44" s="1" t="s">
        <v>29</v>
      </c>
    </row>
    <row r="45" customFormat="false" ht="21.75" hidden="false" customHeight="false" outlineLevel="0" collapsed="false">
      <c r="A45" s="0" t="s">
        <v>38</v>
      </c>
      <c r="B45" s="1" t="n">
        <f aca="false">9.65*75</f>
        <v>723.75</v>
      </c>
      <c r="C45" s="1" t="s">
        <v>29</v>
      </c>
    </row>
    <row r="46" customFormat="false" ht="21.75" hidden="false" customHeight="false" outlineLevel="0" collapsed="false">
      <c r="A46" s="22" t="s">
        <v>31</v>
      </c>
      <c r="B46" s="23" t="n">
        <f aca="false">B44+B45</f>
        <v>965</v>
      </c>
      <c r="C46" s="23" t="s">
        <v>29</v>
      </c>
    </row>
  </sheetData>
  <printOptions headings="false" gridLines="false" gridLinesSet="true" horizontalCentered="false" verticalCentered="false"/>
  <pageMargins left="0.720138888888889" right="0.540277777777778" top="0.320138888888889" bottom="0.569444444444444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23:04:35Z</dcterms:created>
  <dc:creator>kri</dc:creator>
  <dc:description/>
  <dc:language>en-US</dc:language>
  <cp:lastModifiedBy>kri</cp:lastModifiedBy>
  <cp:lastPrinted>2002-10-19T23:58:58Z</cp:lastPrinted>
  <cp:revision>0</cp:revision>
  <dc:subject/>
  <dc:title/>
</cp:coreProperties>
</file>