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10" firstSheet="0" activeTab="13"/>
  </bookViews>
  <sheets>
    <sheet name="Magic" sheetId="1" state="visible" r:id="rId2"/>
    <sheet name="Hardware Handheld" sheetId="2" state="visible" r:id="rId3"/>
    <sheet name="Hardware TV" sheetId="3" state="visible" r:id="rId4"/>
    <sheet name="NES" sheetId="4" state="visible" r:id="rId5"/>
    <sheet name="SNES" sheetId="5" state="visible" r:id="rId6"/>
    <sheet name="N64" sheetId="6" state="visible" r:id="rId7"/>
    <sheet name="GBC" sheetId="7" state="visible" r:id="rId8"/>
    <sheet name="GB B&amp;W" sheetId="8" state="visible" r:id="rId9"/>
    <sheet name="GBA" sheetId="9" state="visible" r:id="rId10"/>
    <sheet name="GG" sheetId="10" state="visible" r:id="rId11"/>
    <sheet name="Virtual Boy" sheetId="11" state="visible" r:id="rId12"/>
    <sheet name="Jaguar" sheetId="12" state="visible" r:id="rId13"/>
    <sheet name="SMS" sheetId="13" state="visible" r:id="rId14"/>
    <sheet name="Genesis" sheetId="14" state="visible" r:id="rId15"/>
    <sheet name="32X" sheetId="15" state="visible" r:id="rId16"/>
    <sheet name="CD" sheetId="16" state="visible" r:id="rId17"/>
    <sheet name="DC" sheetId="17" state="visible" r:id="rId18"/>
    <sheet name="PSX" sheetId="18" state="visible" r:id="rId19"/>
    <sheet name="Saturn" sheetId="19" state="visible" r:id="rId20"/>
    <sheet name="Saturn Import" sheetId="20" state="visible" r:id="rId21"/>
    <sheet name="TG16" sheetId="21" state="visible" r:id="rId22"/>
    <sheet name="TG16 CD" sheetId="22" state="visible" r:id="rId23"/>
    <sheet name="Sheet1" sheetId="23" state="visible" r:id="rId24"/>
  </sheets>
  <definedNames>
    <definedName function="false" hidden="true" localSheetId="6" name="_xlnm._FilterDatabase" vbProcedure="false">GBC!$A$2:$C$429</definedName>
    <definedName function="false" hidden="false" localSheetId="8" name="Excel_BuiltIn__FilterDatabase" vbProcedure="false">GBA!$A$2:$D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4" uniqueCount="6254">
  <si>
    <t xml:space="preserve">Magic The Gathering</t>
  </si>
  <si>
    <t xml:space="preserve">Odyssey</t>
  </si>
  <si>
    <t xml:space="preserve">Card Name</t>
  </si>
  <si>
    <t xml:space="preserve">In Store</t>
  </si>
  <si>
    <t xml:space="preserve">Retail</t>
  </si>
  <si>
    <t xml:space="preserve">Beloved Chaplin</t>
  </si>
  <si>
    <t xml:space="preserve">Buried Alive</t>
  </si>
  <si>
    <t xml:space="preserve">Call of the Herd</t>
  </si>
  <si>
    <t xml:space="preserve">Crystal Quarry</t>
  </si>
  <si>
    <t xml:space="preserve">Darkwater Catacombs</t>
  </si>
  <si>
    <t xml:space="preserve">Diabolic Tutor</t>
  </si>
  <si>
    <t xml:space="preserve">Divert</t>
  </si>
  <si>
    <t xml:space="preserve">Entomb</t>
  </si>
  <si>
    <t xml:space="preserve">Extract</t>
  </si>
  <si>
    <t xml:space="preserve">Haunting Echoes</t>
  </si>
  <si>
    <t xml:space="preserve">Irridescent Angel</t>
  </si>
  <si>
    <t xml:space="preserve">Kamahl Pit Fighter</t>
  </si>
  <si>
    <t xml:space="preserve">Mirari</t>
  </si>
  <si>
    <t xml:space="preserve">Mossfire Valley</t>
  </si>
  <si>
    <t xml:space="preserve">Mystic Crusader</t>
  </si>
  <si>
    <t xml:space="preserve">Mystic Enforcer</t>
  </si>
  <si>
    <t xml:space="preserve">Nut Collector</t>
  </si>
  <si>
    <t xml:space="preserve">Psychatog</t>
  </si>
  <si>
    <t xml:space="preserve">Shadowblood Ridge</t>
  </si>
  <si>
    <t xml:space="preserve">Shadowmage Infiltrator</t>
  </si>
  <si>
    <t xml:space="preserve">Skycloud Expance</t>
  </si>
  <si>
    <t xml:space="preserve">Squirrel Mob</t>
  </si>
  <si>
    <t xml:space="preserve">Standstill</t>
  </si>
  <si>
    <t xml:space="preserve">Sungrass Prarie</t>
  </si>
  <si>
    <t xml:space="preserve">Tainted Pact</t>
  </si>
  <si>
    <t xml:space="preserve">Time Stretch</t>
  </si>
  <si>
    <t xml:space="preserve">Tramatize</t>
  </si>
  <si>
    <t xml:space="preserve">UpHeavel</t>
  </si>
  <si>
    <t xml:space="preserve">Vampiric Dragon</t>
  </si>
  <si>
    <t xml:space="preserve">Zombie Infestation</t>
  </si>
  <si>
    <t xml:space="preserve">Zombify</t>
  </si>
  <si>
    <t xml:space="preserve">Judgement</t>
  </si>
  <si>
    <t xml:space="preserve">Anurid Brushhopper</t>
  </si>
  <si>
    <t xml:space="preserve">Breaking Point</t>
  </si>
  <si>
    <t xml:space="preserve">Burning Wish</t>
  </si>
  <si>
    <t xml:space="preserve">Cephalud Constaple</t>
  </si>
  <si>
    <t xml:space="preserve">Cunning Wish</t>
  </si>
  <si>
    <t xml:space="preserve">Erhnam Djinn</t>
  </si>
  <si>
    <t xml:space="preserve">Fledgling Dragon</t>
  </si>
  <si>
    <t xml:space="preserve">Lightning Surdge</t>
  </si>
  <si>
    <t xml:space="preserve">Living Wish</t>
  </si>
  <si>
    <t xml:space="preserve">Phantom Nantuko</t>
  </si>
  <si>
    <t xml:space="preserve">Seedtime</t>
  </si>
  <si>
    <t xml:space="preserve">Silver Seraph</t>
  </si>
  <si>
    <t xml:space="preserve">Spelljack</t>
  </si>
  <si>
    <t xml:space="preserve">Syluan Safekeeper</t>
  </si>
  <si>
    <t xml:space="preserve">Thris, Manturo Primus</t>
  </si>
  <si>
    <t xml:space="preserve">Torment</t>
  </si>
  <si>
    <t xml:space="preserve">Nantuko Shade</t>
  </si>
  <si>
    <t xml:space="preserve">Muticate</t>
  </si>
  <si>
    <t xml:space="preserve">Laquatus's Champs</t>
  </si>
  <si>
    <t xml:space="preserve">Ichornd</t>
  </si>
  <si>
    <t xml:space="preserve">Sengur Vampire</t>
  </si>
  <si>
    <t xml:space="preserve">Hypnex</t>
  </si>
  <si>
    <t xml:space="preserve">Shambling swarn</t>
  </si>
  <si>
    <t xml:space="preserve">Grim Lavamancer</t>
  </si>
  <si>
    <t xml:space="preserve">Ambassador Laquatas</t>
  </si>
  <si>
    <t xml:space="preserve">Invasion</t>
  </si>
  <si>
    <t xml:space="preserve">Absorb</t>
  </si>
  <si>
    <t xml:space="preserve">Undermine</t>
  </si>
  <si>
    <t xml:space="preserve">Skizzik</t>
  </si>
  <si>
    <t xml:space="preserve">Urza's Rage</t>
  </si>
  <si>
    <t xml:space="preserve">Reya Dawnbringer</t>
  </si>
  <si>
    <r>
      <rPr>
        <sz val="10"/>
        <rFont val="Arial"/>
        <family val="0"/>
      </rPr>
      <t xml:space="preserve">Dragons </t>
    </r>
    <r>
      <rPr>
        <sz val="8"/>
        <rFont val="Arial"/>
        <family val="2"/>
      </rPr>
      <t xml:space="preserve">(rith,Crosis,Dromar,treva,Dargaaz)</t>
    </r>
  </si>
  <si>
    <t xml:space="preserve">Devoring Strossus</t>
  </si>
  <si>
    <t xml:space="preserve">Planeshift</t>
  </si>
  <si>
    <t xml:space="preserve">Meddling Mage</t>
  </si>
  <si>
    <t xml:space="preserve">Orim's Chant</t>
  </si>
  <si>
    <t xml:space="preserve">Shivan Wurm</t>
  </si>
  <si>
    <t xml:space="preserve">Draco</t>
  </si>
  <si>
    <t xml:space="preserve">7th Ed.</t>
  </si>
  <si>
    <t xml:space="preserve">Coat of arms</t>
  </si>
  <si>
    <t xml:space="preserve">Shivan Dragon</t>
  </si>
  <si>
    <t xml:space="preserve">Serra Angel</t>
  </si>
  <si>
    <t xml:space="preserve">Brushland</t>
  </si>
  <si>
    <t xml:space="preserve">Karplusian Forest</t>
  </si>
  <si>
    <t xml:space="preserve">GBA</t>
  </si>
  <si>
    <t xml:space="preserve">magnifyer</t>
  </si>
  <si>
    <t xml:space="preserve">power pack</t>
  </si>
  <si>
    <t xml:space="preserve">light that goes all around</t>
  </si>
  <si>
    <t xml:space="preserve">snake-type light</t>
  </si>
  <si>
    <t xml:space="preserve">side lights </t>
  </si>
  <si>
    <t xml:space="preserve">Code Breaker</t>
  </si>
  <si>
    <t xml:space="preserve">GBC </t>
  </si>
  <si>
    <t xml:space="preserve">power pack </t>
  </si>
  <si>
    <t xml:space="preserve">snake light</t>
  </si>
  <si>
    <t xml:space="preserve">GB B&amp;W</t>
  </si>
  <si>
    <t xml:space="preserve">All Extra</t>
  </si>
  <si>
    <t xml:space="preserve">GB pocket</t>
  </si>
  <si>
    <t xml:space="preserve">Systems </t>
  </si>
  <si>
    <t xml:space="preserve">Pay-out </t>
  </si>
  <si>
    <t xml:space="preserve">Sell </t>
  </si>
  <si>
    <t xml:space="preserve">ALL </t>
  </si>
  <si>
    <t xml:space="preserve">Add $1 per extra Acc.</t>
  </si>
  <si>
    <t xml:space="preserve">Sony</t>
  </si>
  <si>
    <t xml:space="preserve">Systems include a/v power and 1 controller</t>
  </si>
  <si>
    <t xml:space="preserve">Playstation 2</t>
  </si>
  <si>
    <t xml:space="preserve">FOR OLDER SYSTEMS</t>
  </si>
  <si>
    <t xml:space="preserve">Playstation 2 300001</t>
  </si>
  <si>
    <t xml:space="preserve">Add $1 w/box</t>
  </si>
  <si>
    <t xml:space="preserve">PS2 Sony Controller</t>
  </si>
  <si>
    <t xml:space="preserve">Add $1 w/ foam</t>
  </si>
  <si>
    <t xml:space="preserve">PS2 Generic Controller</t>
  </si>
  <si>
    <t xml:space="preserve">Add $1 w/plastic bags around unit</t>
  </si>
  <si>
    <t xml:space="preserve">PS2 Sony Memory cards</t>
  </si>
  <si>
    <t xml:space="preserve">PS2 Interact Mem</t>
  </si>
  <si>
    <t xml:space="preserve">PS2 Generic Memory cards</t>
  </si>
  <si>
    <t xml:space="preserve">Subtract $2 for dirty system</t>
  </si>
  <si>
    <t xml:space="preserve">PS2 Modem W/Driver disc</t>
  </si>
  <si>
    <t xml:space="preserve">Subtract $1 for dirty cables</t>
  </si>
  <si>
    <t xml:space="preserve">Subtract $2 for generic controller</t>
  </si>
  <si>
    <t xml:space="preserve">Playstation 1001 /sony orig Con</t>
  </si>
  <si>
    <t xml:space="preserve">Subtract $4 w/o controller </t>
  </si>
  <si>
    <t xml:space="preserve">Playstation w/orig Con</t>
  </si>
  <si>
    <t xml:space="preserve">Subtract $2 w/o TV hook up</t>
  </si>
  <si>
    <t xml:space="preserve">Playstation w/dual shock</t>
  </si>
  <si>
    <t xml:space="preserve">Subtract $5 w/o power</t>
  </si>
  <si>
    <t xml:space="preserve">PS1 w/dual shock</t>
  </si>
  <si>
    <t xml:space="preserve">Subtract $2 for frayed cords</t>
  </si>
  <si>
    <t xml:space="preserve">Playstation DDR mat Konomi brand</t>
  </si>
  <si>
    <t xml:space="preserve">DDR mat Generic </t>
  </si>
  <si>
    <t xml:space="preserve">Sony Controller </t>
  </si>
  <si>
    <t xml:space="preserve">Sony Controller Dual Shock</t>
  </si>
  <si>
    <t xml:space="preserve">Generic Controller </t>
  </si>
  <si>
    <t xml:space="preserve">Generic Controller  Dual Shock</t>
  </si>
  <si>
    <t xml:space="preserve">PS1 Memory cards</t>
  </si>
  <si>
    <t xml:space="preserve">Coax hook-up</t>
  </si>
  <si>
    <t xml:space="preserve">A/V hook-up</t>
  </si>
  <si>
    <t xml:space="preserve">Microsoft</t>
  </si>
  <si>
    <t xml:space="preserve">X-Box System W/games</t>
  </si>
  <si>
    <t xml:space="preserve">X-Box core</t>
  </si>
  <si>
    <t xml:space="preserve">Microsoft Controller Small</t>
  </si>
  <si>
    <t xml:space="preserve">Microsoft Controller Large </t>
  </si>
  <si>
    <t xml:space="preserve">Memory card </t>
  </si>
  <si>
    <t xml:space="preserve">Headset for Live kit</t>
  </si>
  <si>
    <t xml:space="preserve">Nintendo</t>
  </si>
  <si>
    <t xml:space="preserve">GameCube Core</t>
  </si>
  <si>
    <t xml:space="preserve">GameCube Nintendo Controller</t>
  </si>
  <si>
    <t xml:space="preserve">Nintendo Memory Gray</t>
  </si>
  <si>
    <t xml:space="preserve">Nintendo Memory Black</t>
  </si>
  <si>
    <t xml:space="preserve">Generic Controller</t>
  </si>
  <si>
    <t xml:space="preserve">Generic memory card</t>
  </si>
  <si>
    <t xml:space="preserve">Broadband Modem or dial-up modem</t>
  </si>
  <si>
    <t xml:space="preserve">GC to GBA cable </t>
  </si>
  <si>
    <t xml:space="preserve">N64 black System</t>
  </si>
  <si>
    <t xml:space="preserve">N64 Color systems</t>
  </si>
  <si>
    <t xml:space="preserve">N64 Controller Nintendo</t>
  </si>
  <si>
    <t xml:space="preserve">N64 Generic controller</t>
  </si>
  <si>
    <t xml:space="preserve">Memory Pak</t>
  </si>
  <si>
    <t xml:space="preserve">Rumble Pak</t>
  </si>
  <si>
    <t xml:space="preserve">Combo Pak (Rumble + Memory)</t>
  </si>
  <si>
    <t xml:space="preserve">Transfer Pak</t>
  </si>
  <si>
    <t xml:space="preserve">Expansion Pak </t>
  </si>
  <si>
    <t xml:space="preserve">Jumper Pak</t>
  </si>
  <si>
    <t xml:space="preserve">$2.00 trade</t>
  </si>
  <si>
    <t xml:space="preserve">n/a</t>
  </si>
  <si>
    <t xml:space="preserve">SNES system</t>
  </si>
  <si>
    <t xml:space="preserve">SNES Mini system</t>
  </si>
  <si>
    <t xml:space="preserve">SNES controller Nintendo </t>
  </si>
  <si>
    <t xml:space="preserve">Super Scope </t>
  </si>
  <si>
    <t xml:space="preserve">NES</t>
  </si>
  <si>
    <t xml:space="preserve">extra controller- Nintendo</t>
  </si>
  <si>
    <t xml:space="preserve">extra controller- genaric</t>
  </si>
  <si>
    <t xml:space="preserve">extra power chord</t>
  </si>
  <si>
    <t xml:space="preserve">extra av</t>
  </si>
  <si>
    <t xml:space="preserve">extra coax</t>
  </si>
  <si>
    <t xml:space="preserve">power pad</t>
  </si>
  <si>
    <t xml:space="preserve">advantage</t>
  </si>
  <si>
    <t xml:space="preserve">NES MAX</t>
  </si>
  <si>
    <t xml:space="preserve">Virtual boy</t>
  </si>
  <si>
    <t xml:space="preserve">extra controller</t>
  </si>
  <si>
    <t xml:space="preserve">Odd systems</t>
  </si>
  <si>
    <t xml:space="preserve">Neo-geo-aes</t>
  </si>
  <si>
    <t xml:space="preserve">Extra power</t>
  </si>
  <si>
    <t xml:space="preserve">Extra av</t>
  </si>
  <si>
    <t xml:space="preserve">Neo Geo pocket</t>
  </si>
  <si>
    <t xml:space="preserve">TurboExpress</t>
  </si>
  <si>
    <t xml:space="preserve">Turbo Grafix</t>
  </si>
  <si>
    <t xml:space="preserve">multi Player</t>
  </si>
  <si>
    <t xml:space="preserve">Turbo Boost</t>
  </si>
  <si>
    <t xml:space="preserve">extra power cord</t>
  </si>
  <si>
    <t xml:space="preserve">Tubo Duo</t>
  </si>
  <si>
    <t xml:space="preserve">extra power </t>
  </si>
  <si>
    <t xml:space="preserve">Colleco Visions</t>
  </si>
  <si>
    <t xml:space="preserve">Extra power cord</t>
  </si>
  <si>
    <t xml:space="preserve">Intellevision</t>
  </si>
  <si>
    <t xml:space="preserve">extra powerchord</t>
  </si>
  <si>
    <t xml:space="preserve">Intellevision II</t>
  </si>
  <si>
    <t xml:space="preserve">Atari</t>
  </si>
  <si>
    <t xml:space="preserve">at-2600</t>
  </si>
  <si>
    <t xml:space="preserve">extra power</t>
  </si>
  <si>
    <t xml:space="preserve">at-5200</t>
  </si>
  <si>
    <t xml:space="preserve">at-7800</t>
  </si>
  <si>
    <t xml:space="preserve">Sega </t>
  </si>
  <si>
    <t xml:space="preserve">Genesis 1</t>
  </si>
  <si>
    <t xml:space="preserve">Genesis 2</t>
  </si>
  <si>
    <t xml:space="preserve">Genesis 3 </t>
  </si>
  <si>
    <t xml:space="preserve">CDX</t>
  </si>
  <si>
    <t xml:space="preserve">JVC X'eye</t>
  </si>
  <si>
    <t xml:space="preserve">GameGear</t>
  </si>
  <si>
    <t xml:space="preserve">power converter</t>
  </si>
  <si>
    <t xml:space="preserve">carying case</t>
  </si>
  <si>
    <t xml:space="preserve">Dream Cast</t>
  </si>
  <si>
    <t xml:space="preserve">Sega CD </t>
  </si>
  <si>
    <t xml:space="preserve">Sega Saturn </t>
  </si>
  <si>
    <t xml:space="preserve">Rarity</t>
  </si>
  <si>
    <t xml:space="preserve">Name</t>
  </si>
  <si>
    <t xml:space="preserve">Buy</t>
  </si>
  <si>
    <t xml:space="preserve">Sell</t>
  </si>
  <si>
    <t xml:space="preserve"> NES-??-USA</t>
  </si>
  <si>
    <t xml:space="preserve">    </t>
  </si>
  <si>
    <t xml:space="preserve">NF</t>
  </si>
  <si>
    <t xml:space="preserve">x</t>
  </si>
  <si>
    <t xml:space="preserve">10-Yard Fight</t>
  </si>
  <si>
    <t xml:space="preserve">3D Worldrunner</t>
  </si>
  <si>
    <t xml:space="preserve">WO</t>
  </si>
  <si>
    <t xml:space="preserve">6-IN-1 By Caltron</t>
  </si>
  <si>
    <t xml:space="preserve">6-IN-1 By Myriad</t>
  </si>
  <si>
    <t xml:space="preserve">720 Degrees</t>
  </si>
  <si>
    <t xml:space="preserve">8 Eyes (P) (I)</t>
  </si>
  <si>
    <t xml:space="preserve">8E</t>
  </si>
  <si>
    <t xml:space="preserve">Abadox</t>
  </si>
  <si>
    <t xml:space="preserve">A3</t>
  </si>
  <si>
    <t xml:space="preserve">Action 52: Cheetaman 2</t>
  </si>
  <si>
    <t xml:space="preserve">X</t>
  </si>
  <si>
    <t xml:space="preserve">Addams Family</t>
  </si>
  <si>
    <t xml:space="preserve">6Z</t>
  </si>
  <si>
    <t xml:space="preserve">Addams Family: Pugsley's Scavenger Hunt</t>
  </si>
  <si>
    <t xml:space="preserve">FM</t>
  </si>
  <si>
    <t xml:space="preserve">Advanced D&amp;D: Heroes Of The Lance</t>
  </si>
  <si>
    <t xml:space="preserve">LQ</t>
  </si>
  <si>
    <t xml:space="preserve">Advanced D&amp;D: Hillsfar</t>
  </si>
  <si>
    <t xml:space="preserve">QQ</t>
  </si>
  <si>
    <t xml:space="preserve">Advanced D&amp;D: Pool of Radiance</t>
  </si>
  <si>
    <t xml:space="preserve">QA</t>
  </si>
  <si>
    <t xml:space="preserve">Adventure Island</t>
  </si>
  <si>
    <t xml:space="preserve">TB</t>
  </si>
  <si>
    <t xml:space="preserve">Adventure Island 2</t>
  </si>
  <si>
    <t xml:space="preserve">V7</t>
  </si>
  <si>
    <t xml:space="preserve">Adventure Island 3</t>
  </si>
  <si>
    <t xml:space="preserve">AT</t>
  </si>
  <si>
    <t xml:space="preserve">Adventures In Magic Kingdom Disney</t>
  </si>
  <si>
    <t xml:space="preserve">VD</t>
  </si>
  <si>
    <t xml:space="preserve">Adventures of Bayou Billy</t>
  </si>
  <si>
    <t xml:space="preserve">MU</t>
  </si>
  <si>
    <t xml:space="preserve">Adventures of Dino Riki</t>
  </si>
  <si>
    <t xml:space="preserve">SG</t>
  </si>
  <si>
    <t xml:space="preserve">Adventures of Lolo (P)(I)</t>
  </si>
  <si>
    <t xml:space="preserve">AV</t>
  </si>
  <si>
    <t xml:space="preserve">Adventures of Lolo II</t>
  </si>
  <si>
    <t xml:space="preserve">A4</t>
  </si>
  <si>
    <t xml:space="preserve">Adventures of Lolo III (I)</t>
  </si>
  <si>
    <t xml:space="preserve">QL</t>
  </si>
  <si>
    <t xml:space="preserve">Adventures of Rad Gravity</t>
  </si>
  <si>
    <t xml:space="preserve">Adventures of Rocky &amp; Bullwinkle</t>
  </si>
  <si>
    <t xml:space="preserve">Adventures of Tom Sawyer</t>
  </si>
  <si>
    <t xml:space="preserve">YB</t>
  </si>
  <si>
    <t xml:space="preserve">Afterburner</t>
  </si>
  <si>
    <t xml:space="preserve">AFTER</t>
  </si>
  <si>
    <t xml:space="preserve">Air Fortress</t>
  </si>
  <si>
    <t xml:space="preserve">A1</t>
  </si>
  <si>
    <t xml:space="preserve">Airwolf</t>
  </si>
  <si>
    <t xml:space="preserve">AF</t>
  </si>
  <si>
    <t xml:space="preserve">Al Unser's Turbo Racing</t>
  </si>
  <si>
    <t xml:space="preserve">Aladdin Deck Enhancer</t>
  </si>
  <si>
    <t xml:space="preserve">aladdin</t>
  </si>
  <si>
    <t xml:space="preserve">Alfred Chicken</t>
  </si>
  <si>
    <t xml:space="preserve">AC</t>
  </si>
  <si>
    <t xml:space="preserve">Alien 3</t>
  </si>
  <si>
    <t xml:space="preserve">X3</t>
  </si>
  <si>
    <t xml:space="preserve">Alien Syndrome</t>
  </si>
  <si>
    <t xml:space="preserve">ALIEN</t>
  </si>
  <si>
    <t xml:space="preserve">All Pro Basketball</t>
  </si>
  <si>
    <t xml:space="preserve">A2</t>
  </si>
  <si>
    <t xml:space="preserve">Alpha Mission</t>
  </si>
  <si>
    <t xml:space="preserve">AM</t>
  </si>
  <si>
    <t xml:space="preserve">Amagon</t>
  </si>
  <si>
    <t xml:space="preserve">M5</t>
  </si>
  <si>
    <t xml:space="preserve">American Gladiators (I)</t>
  </si>
  <si>
    <t xml:space="preserve">3A</t>
  </si>
  <si>
    <t xml:space="preserve">Anticipation (I)</t>
  </si>
  <si>
    <t xml:space="preserve">AP</t>
  </si>
  <si>
    <t xml:space="preserve">Arch Rivals                    </t>
  </si>
  <si>
    <t xml:space="preserve">Q4</t>
  </si>
  <si>
    <t xml:space="preserve">Archon (I)</t>
  </si>
  <si>
    <t xml:space="preserve">ON</t>
  </si>
  <si>
    <t xml:space="preserve">Arkanoid w/control (I) (AS IS)</t>
  </si>
  <si>
    <t xml:space="preserve">AR</t>
  </si>
  <si>
    <t xml:space="preserve">Arkanoid w/o control (I)</t>
  </si>
  <si>
    <t xml:space="preserve">Arkista's Ring</t>
  </si>
  <si>
    <t xml:space="preserve">A5</t>
  </si>
  <si>
    <t xml:space="preserve">Astyanax</t>
  </si>
  <si>
    <t xml:space="preserve">YX</t>
  </si>
  <si>
    <t xml:space="preserve">Athena</t>
  </si>
  <si>
    <t xml:space="preserve">AN</t>
  </si>
  <si>
    <t xml:space="preserve">Athletic World (PP)</t>
  </si>
  <si>
    <t xml:space="preserve">AW</t>
  </si>
  <si>
    <t xml:space="preserve">Attack Of The Killer Tomatoes</t>
  </si>
  <si>
    <t xml:space="preserve">Auto-Upturn</t>
  </si>
  <si>
    <t xml:space="preserve">TC-017</t>
  </si>
  <si>
    <t xml:space="preserve">Baby Boomer(*)</t>
  </si>
  <si>
    <t xml:space="preserve">baby</t>
  </si>
  <si>
    <t xml:space="preserve">Back to the Future</t>
  </si>
  <si>
    <t xml:space="preserve">FU</t>
  </si>
  <si>
    <t xml:space="preserve">Back to the Future II &amp; III</t>
  </si>
  <si>
    <t xml:space="preserve">L3</t>
  </si>
  <si>
    <t xml:space="preserve">Bad Dudes</t>
  </si>
  <si>
    <t xml:space="preserve">DU</t>
  </si>
  <si>
    <t xml:space="preserve">Bad News Baseball</t>
  </si>
  <si>
    <t xml:space="preserve">Bad Street Brawler</t>
  </si>
  <si>
    <t xml:space="preserve">BV</t>
  </si>
  <si>
    <t xml:space="preserve">Balloon Fight</t>
  </si>
  <si>
    <t xml:space="preserve">BF</t>
  </si>
  <si>
    <t xml:space="preserve">Bandai Golf: Challenge Pebble Beach</t>
  </si>
  <si>
    <t xml:space="preserve">PG</t>
  </si>
  <si>
    <t xml:space="preserve">Bandit Kings Ancient China</t>
  </si>
  <si>
    <t xml:space="preserve">Bandit</t>
  </si>
  <si>
    <t xml:space="preserve">Barbie (I)</t>
  </si>
  <si>
    <t xml:space="preserve">8V</t>
  </si>
  <si>
    <t xml:space="preserve">Bard's Tale (I)</t>
  </si>
  <si>
    <t xml:space="preserve">ET</t>
  </si>
  <si>
    <t xml:space="preserve">Barker Bill's Trick Shooting</t>
  </si>
  <si>
    <t xml:space="preserve">ZT</t>
  </si>
  <si>
    <t xml:space="preserve">Baseball</t>
  </si>
  <si>
    <t xml:space="preserve">Baseball Simulator 1.000</t>
  </si>
  <si>
    <t xml:space="preserve">UB</t>
  </si>
  <si>
    <t xml:space="preserve">Baseball Stars</t>
  </si>
  <si>
    <t xml:space="preserve">Baseball Stars II</t>
  </si>
  <si>
    <t xml:space="preserve">9R</t>
  </si>
  <si>
    <t xml:space="preserve">Bases Loaded (P)</t>
  </si>
  <si>
    <t xml:space="preserve">LD</t>
  </si>
  <si>
    <t xml:space="preserve">Bases Loaded 2 (P)</t>
  </si>
  <si>
    <t xml:space="preserve">L2</t>
  </si>
  <si>
    <t xml:space="preserve">Bases Loaded 3</t>
  </si>
  <si>
    <t xml:space="preserve">3L</t>
  </si>
  <si>
    <t xml:space="preserve">Bases Loaded 4</t>
  </si>
  <si>
    <t xml:space="preserve">BD</t>
  </si>
  <si>
    <t xml:space="preserve">Batman</t>
  </si>
  <si>
    <t xml:space="preserve">B4</t>
  </si>
  <si>
    <t xml:space="preserve">Batman 2 - Return Of The Joker</t>
  </si>
  <si>
    <t xml:space="preserve">P48</t>
  </si>
  <si>
    <t xml:space="preserve">Batman Returns</t>
  </si>
  <si>
    <t xml:space="preserve">BX</t>
  </si>
  <si>
    <t xml:space="preserve">Battle Chess</t>
  </si>
  <si>
    <t xml:space="preserve">C6</t>
  </si>
  <si>
    <t xml:space="preserve">Battle Of Olympus</t>
  </si>
  <si>
    <t xml:space="preserve">AD</t>
  </si>
  <si>
    <t xml:space="preserve">Battle Tank (I)</t>
  </si>
  <si>
    <t xml:space="preserve">none</t>
  </si>
  <si>
    <t xml:space="preserve">Battleship</t>
  </si>
  <si>
    <t xml:space="preserve">BH</t>
  </si>
  <si>
    <t xml:space="preserve">Battletoads</t>
  </si>
  <si>
    <t xml:space="preserve">8T</t>
  </si>
  <si>
    <t xml:space="preserve">Battletoads Double Dragon</t>
  </si>
  <si>
    <t xml:space="preserve">U8</t>
  </si>
  <si>
    <t xml:space="preserve">Bee 52 (*)</t>
  </si>
  <si>
    <t xml:space="preserve">Unlicensed</t>
  </si>
  <si>
    <t xml:space="preserve">BeetleJuice</t>
  </si>
  <si>
    <t xml:space="preserve">4B</t>
  </si>
  <si>
    <t xml:space="preserve">Best Of The Best Karate</t>
  </si>
  <si>
    <t xml:space="preserve">BB</t>
  </si>
  <si>
    <t xml:space="preserve">Bible Adventures (*)</t>
  </si>
  <si>
    <t xml:space="preserve">Bible Buffet (*)</t>
  </si>
  <si>
    <t xml:space="preserve">Big Nose Freaks Out  Aladdin Cart</t>
  </si>
  <si>
    <t xml:space="preserve">Big Nose Freaks Out (*)</t>
  </si>
  <si>
    <t xml:space="preserve">Big Nose The Caveman (*)</t>
  </si>
  <si>
    <t xml:space="preserve">Bigfoot</t>
  </si>
  <si>
    <t xml:space="preserve">A8</t>
  </si>
  <si>
    <t xml:space="preserve">Bill &amp; Ted's Excellent Adventure</t>
  </si>
  <si>
    <t xml:space="preserve">Bill Elliot's NASCAR Challenge</t>
  </si>
  <si>
    <t xml:space="preserve">EV</t>
  </si>
  <si>
    <t xml:space="preserve">Bingo 75</t>
  </si>
  <si>
    <t xml:space="preserve">Bionic Commando</t>
  </si>
  <si>
    <t xml:space="preserve">CM</t>
  </si>
  <si>
    <t xml:space="preserve">Black Bass (P) (I)</t>
  </si>
  <si>
    <t xml:space="preserve">BO</t>
  </si>
  <si>
    <t xml:space="preserve">Blackjack (*)</t>
  </si>
  <si>
    <t xml:space="preserve">Blades of Steel</t>
  </si>
  <si>
    <t xml:space="preserve">VS</t>
  </si>
  <si>
    <t xml:space="preserve">Blaster Master</t>
  </si>
  <si>
    <t xml:space="preserve">VM</t>
  </si>
  <si>
    <t xml:space="preserve">Blue Marlin (I)</t>
  </si>
  <si>
    <t xml:space="preserve">8N</t>
  </si>
  <si>
    <t xml:space="preserve">Blues Brothers</t>
  </si>
  <si>
    <t xml:space="preserve">4Z</t>
  </si>
  <si>
    <t xml:space="preserve">Bo Jackson Baseball</t>
  </si>
  <si>
    <t xml:space="preserve">6J</t>
  </si>
  <si>
    <t xml:space="preserve">Bomberman (P)</t>
  </si>
  <si>
    <t xml:space="preserve">BM</t>
  </si>
  <si>
    <t xml:space="preserve">Bomberman II</t>
  </si>
  <si>
    <t xml:space="preserve">BW</t>
  </si>
  <si>
    <t xml:space="preserve">Bonk's Adventure</t>
  </si>
  <si>
    <t xml:space="preserve">K8</t>
  </si>
  <si>
    <t xml:space="preserve">Bonus Tiles Majong</t>
  </si>
  <si>
    <t xml:space="preserve">Boulder Dash</t>
  </si>
  <si>
    <t xml:space="preserve">XB</t>
  </si>
  <si>
    <t xml:space="preserve">Boy and His Blob, A</t>
  </si>
  <si>
    <t xml:space="preserve">Bram Stoker's Dracula</t>
  </si>
  <si>
    <t xml:space="preserve">DR</t>
  </si>
  <si>
    <t xml:space="preserve">Break Time Pool Tour</t>
  </si>
  <si>
    <t xml:space="preserve">BZ</t>
  </si>
  <si>
    <t xml:space="preserve">Breakthru</t>
  </si>
  <si>
    <t xml:space="preserve">BE</t>
  </si>
  <si>
    <t xml:space="preserve">Bubble Bath Babes</t>
  </si>
  <si>
    <t xml:space="preserve">Bubble Bobble (P)</t>
  </si>
  <si>
    <t xml:space="preserve">V2</t>
  </si>
  <si>
    <t xml:space="preserve">Bubble Bobble 2</t>
  </si>
  <si>
    <t xml:space="preserve">BQ</t>
  </si>
  <si>
    <t xml:space="preserve">Bucky O'Hare</t>
  </si>
  <si>
    <t xml:space="preserve">Bugs Bunny's Birthday Blowout</t>
  </si>
  <si>
    <t xml:space="preserve">H8</t>
  </si>
  <si>
    <t xml:space="preserve">Bugs Bunny's Crazy Castle (P)</t>
  </si>
  <si>
    <t xml:space="preserve">C1</t>
  </si>
  <si>
    <t xml:space="preserve">Bump N Jump</t>
  </si>
  <si>
    <t xml:space="preserve">BP</t>
  </si>
  <si>
    <t xml:space="preserve">Burai Fighter</t>
  </si>
  <si>
    <t xml:space="preserve">UF</t>
  </si>
  <si>
    <t xml:space="preserve">Burgertime</t>
  </si>
  <si>
    <t xml:space="preserve">BR</t>
  </si>
  <si>
    <t xml:space="preserve">Cabal</t>
  </si>
  <si>
    <t xml:space="preserve">C7</t>
  </si>
  <si>
    <t xml:space="preserve">Caesar's Palace</t>
  </si>
  <si>
    <t xml:space="preserve">C9</t>
  </si>
  <si>
    <t xml:space="preserve">California Games</t>
  </si>
  <si>
    <t xml:space="preserve">CG</t>
  </si>
  <si>
    <t xml:space="preserve">Caltron 6 in 1 (*)</t>
  </si>
  <si>
    <t xml:space="preserve">Capcom's Gold Medal Challenge '92</t>
  </si>
  <si>
    <t xml:space="preserve">GM</t>
  </si>
  <si>
    <t xml:space="preserve">Captain America &amp; the Avengers</t>
  </si>
  <si>
    <t xml:space="preserve">6E</t>
  </si>
  <si>
    <t xml:space="preserve">Captain Comic (*)</t>
  </si>
  <si>
    <t xml:space="preserve">Captain Planet</t>
  </si>
  <si>
    <t xml:space="preserve">5C</t>
  </si>
  <si>
    <t xml:space="preserve">Captain Skyhawk</t>
  </si>
  <si>
    <t xml:space="preserve">YW</t>
  </si>
  <si>
    <t xml:space="preserve">Casino Kid (P)</t>
  </si>
  <si>
    <t xml:space="preserve">KP</t>
  </si>
  <si>
    <t xml:space="preserve">Casino Kid II</t>
  </si>
  <si>
    <t xml:space="preserve">CK</t>
  </si>
  <si>
    <t xml:space="preserve">Castelian</t>
  </si>
  <si>
    <t xml:space="preserve">4C</t>
  </si>
  <si>
    <t xml:space="preserve">Castle Of Deceit (*)</t>
  </si>
  <si>
    <t xml:space="preserve">Castle Of Dragon</t>
  </si>
  <si>
    <t xml:space="preserve">C4</t>
  </si>
  <si>
    <t xml:space="preserve">Castlequest (I/M)</t>
  </si>
  <si>
    <t xml:space="preserve">O5</t>
  </si>
  <si>
    <t xml:space="preserve">Castlevania</t>
  </si>
  <si>
    <t xml:space="preserve">CV</t>
  </si>
  <si>
    <t xml:space="preserve">Castlevania II: Simon's Quest</t>
  </si>
  <si>
    <t xml:space="preserve">QU</t>
  </si>
  <si>
    <t xml:space="preserve">Castlevania III: Dracula's Curse</t>
  </si>
  <si>
    <t xml:space="preserve">VN</t>
  </si>
  <si>
    <t xml:space="preserve">Caveman Games</t>
  </si>
  <si>
    <t xml:space="preserve">UQ</t>
  </si>
  <si>
    <t xml:space="preserve">Challenge Of The Dragon (*)</t>
  </si>
  <si>
    <t xml:space="preserve">Challenge Of The Dragon aka Chinese Kung Fu</t>
  </si>
  <si>
    <t xml:space="preserve">Championship Bowling (4P)</t>
  </si>
  <si>
    <t xml:space="preserve">1F</t>
  </si>
  <si>
    <t xml:space="preserve">Championship Pool</t>
  </si>
  <si>
    <t xml:space="preserve">P3</t>
  </si>
  <si>
    <t xml:space="preserve">Cheetahmen II</t>
  </si>
  <si>
    <t xml:space="preserve">Chessmaster (I)</t>
  </si>
  <si>
    <t xml:space="preserve">EM</t>
  </si>
  <si>
    <t xml:space="preserve">Chiller (*)</t>
  </si>
  <si>
    <t xml:space="preserve">Chinese Checkers</t>
  </si>
  <si>
    <t xml:space="preserve">Chip &amp; Dale's Rescue Rangers</t>
  </si>
  <si>
    <t xml:space="preserve">RU</t>
  </si>
  <si>
    <t xml:space="preserve">Chip &amp; Dale's Rescue Rangers 2</t>
  </si>
  <si>
    <t xml:space="preserve">DV</t>
  </si>
  <si>
    <t xml:space="preserve">Chubby Cherub</t>
  </si>
  <si>
    <t xml:space="preserve">CB</t>
  </si>
  <si>
    <t xml:space="preserve">Circus Caper</t>
  </si>
  <si>
    <t xml:space="preserve">M7</t>
  </si>
  <si>
    <t xml:space="preserve">City Connection</t>
  </si>
  <si>
    <t xml:space="preserve">CI</t>
  </si>
  <si>
    <t xml:space="preserve">Clash at Demonhead</t>
  </si>
  <si>
    <t xml:space="preserve">B6</t>
  </si>
  <si>
    <t xml:space="preserve">Classic Concentration</t>
  </si>
  <si>
    <t xml:space="preserve">C8</t>
  </si>
  <si>
    <t xml:space="preserve">Cliffhanger</t>
  </si>
  <si>
    <t xml:space="preserve">HG</t>
  </si>
  <si>
    <t xml:space="preserve">Clu Clu Land</t>
  </si>
  <si>
    <t xml:space="preserve">Cobra Command</t>
  </si>
  <si>
    <t xml:space="preserve">CN</t>
  </si>
  <si>
    <t xml:space="preserve">Cobra Triangle</t>
  </si>
  <si>
    <t xml:space="preserve">CU</t>
  </si>
  <si>
    <t xml:space="preserve">Code Name: Viper (P)</t>
  </si>
  <si>
    <t xml:space="preserve">VP</t>
  </si>
  <si>
    <t xml:space="preserve">Color a Dinosaur</t>
  </si>
  <si>
    <t xml:space="preserve">CD</t>
  </si>
  <si>
    <t xml:space="preserve">Colorful Dragon aka Taggin' Dragon</t>
  </si>
  <si>
    <t xml:space="preserve">Commando</t>
  </si>
  <si>
    <t xml:space="preserve">CO</t>
  </si>
  <si>
    <t xml:space="preserve">Conan</t>
  </si>
  <si>
    <t xml:space="preserve">Conflict (B) (I/M)</t>
  </si>
  <si>
    <t xml:space="preserve">C3</t>
  </si>
  <si>
    <t xml:space="preserve">Conquest Of Crystal Palace</t>
  </si>
  <si>
    <t xml:space="preserve">7M</t>
  </si>
  <si>
    <t xml:space="preserve">Contra</t>
  </si>
  <si>
    <t xml:space="preserve">CT</t>
  </si>
  <si>
    <t xml:space="preserve">Contra Force</t>
  </si>
  <si>
    <t xml:space="preserve">CR</t>
  </si>
  <si>
    <t xml:space="preserve">Cool World</t>
  </si>
  <si>
    <t xml:space="preserve">CX</t>
  </si>
  <si>
    <t xml:space="preserve">Cosmocop</t>
  </si>
  <si>
    <t xml:space="preserve">Cowboy Kid</t>
  </si>
  <si>
    <t xml:space="preserve">9C</t>
  </si>
  <si>
    <t xml:space="preserve">Crash 'N' The Boys</t>
  </si>
  <si>
    <t xml:space="preserve">Crystal Mines (*)</t>
  </si>
  <si>
    <t xml:space="preserve">Crystalis (I)</t>
  </si>
  <si>
    <t xml:space="preserve">GO</t>
  </si>
  <si>
    <t xml:space="preserve">C</t>
  </si>
  <si>
    <t xml:space="preserve">Cyber Stadium Series: Basewars</t>
  </si>
  <si>
    <t xml:space="preserve">Cyberball</t>
  </si>
  <si>
    <t xml:space="preserve">4Y</t>
  </si>
  <si>
    <t xml:space="preserve">Cybernoid</t>
  </si>
  <si>
    <t xml:space="preserve">YN</t>
  </si>
  <si>
    <t xml:space="preserve">Dance Aerobics (PP)</t>
  </si>
  <si>
    <t xml:space="preserve">AE</t>
  </si>
  <si>
    <t xml:space="preserve">Dancing Blocks</t>
  </si>
  <si>
    <t xml:space="preserve">Darkman</t>
  </si>
  <si>
    <t xml:space="preserve">N8</t>
  </si>
  <si>
    <t xml:space="preserve">Darkwing Duck</t>
  </si>
  <si>
    <t xml:space="preserve">DZ</t>
  </si>
  <si>
    <t xml:space="preserve">Dash Galaxy</t>
  </si>
  <si>
    <t xml:space="preserve">XY</t>
  </si>
  <si>
    <t xml:space="preserve">Daydreamin' Davey</t>
  </si>
  <si>
    <t xml:space="preserve">6D</t>
  </si>
  <si>
    <t xml:space="preserve">Days Of Thunder</t>
  </si>
  <si>
    <t xml:space="preserve">YH</t>
  </si>
  <si>
    <t xml:space="preserve">Deadly Towers (P)</t>
  </si>
  <si>
    <t xml:space="preserve">DE</t>
  </si>
  <si>
    <t xml:space="preserve">Death Race (*)</t>
  </si>
  <si>
    <t xml:space="preserve">Deathbots (*)</t>
  </si>
  <si>
    <t xml:space="preserve">Defender II</t>
  </si>
  <si>
    <t xml:space="preserve">SB</t>
  </si>
  <si>
    <t xml:space="preserve">Defender of the Crown</t>
  </si>
  <si>
    <t xml:space="preserve">U3</t>
  </si>
  <si>
    <t xml:space="preserve">Defenders Of Dynatron City</t>
  </si>
  <si>
    <t xml:space="preserve">DY</t>
  </si>
  <si>
    <t xml:space="preserve">Deja-Vu (I)(B)</t>
  </si>
  <si>
    <t xml:space="preserve">DG</t>
  </si>
  <si>
    <t xml:space="preserve">Demon Sword</t>
  </si>
  <si>
    <t xml:space="preserve">DO</t>
  </si>
  <si>
    <t xml:space="preserve">Desert Commander (I)</t>
  </si>
  <si>
    <t xml:space="preserve">DF</t>
  </si>
  <si>
    <t xml:space="preserve">Destination Earth Star</t>
  </si>
  <si>
    <t xml:space="preserve">VW</t>
  </si>
  <si>
    <t xml:space="preserve">Destiny Of An Emperor (I)(B)</t>
  </si>
  <si>
    <t xml:space="preserve">YZ</t>
  </si>
  <si>
    <t xml:space="preserve">Dick Tracy</t>
  </si>
  <si>
    <t xml:space="preserve">3Y</t>
  </si>
  <si>
    <t xml:space="preserve">Die Hard</t>
  </si>
  <si>
    <t xml:space="preserve">Dig Dug II</t>
  </si>
  <si>
    <t xml:space="preserve">I2</t>
  </si>
  <si>
    <t xml:space="preserve">Digger T. Rock</t>
  </si>
  <si>
    <t xml:space="preserve">8D</t>
  </si>
  <si>
    <t xml:space="preserve">Dirty Harry</t>
  </si>
  <si>
    <t xml:space="preserve">2Y</t>
  </si>
  <si>
    <t xml:space="preserve">Dizzy the Adventurer (Aladdin Cart)</t>
  </si>
  <si>
    <t xml:space="preserve">Donkey Kong</t>
  </si>
  <si>
    <t xml:space="preserve">Donkey Kong 3</t>
  </si>
  <si>
    <t xml:space="preserve">Donkey Kong Classics</t>
  </si>
  <si>
    <t xml:space="preserve">DJ</t>
  </si>
  <si>
    <t xml:space="preserve">Donkey Kong Jr. Math (I)</t>
  </si>
  <si>
    <t xml:space="preserve">Donkey Kong Jr.(I)</t>
  </si>
  <si>
    <t xml:space="preserve">Double Dare</t>
  </si>
  <si>
    <t xml:space="preserve">2D</t>
  </si>
  <si>
    <t xml:space="preserve">Double Dragon</t>
  </si>
  <si>
    <t xml:space="preserve">WD</t>
  </si>
  <si>
    <t xml:space="preserve">Double Dragon II</t>
  </si>
  <si>
    <t xml:space="preserve">W2</t>
  </si>
  <si>
    <t xml:space="preserve">Double Dragon III</t>
  </si>
  <si>
    <t xml:space="preserve">3W</t>
  </si>
  <si>
    <t xml:space="preserve">Double Dribble</t>
  </si>
  <si>
    <t xml:space="preserve">DW</t>
  </si>
  <si>
    <t xml:space="preserve">Double Strike (*)</t>
  </si>
  <si>
    <t xml:space="preserve">Dr. Chaos (P)</t>
  </si>
  <si>
    <t xml:space="preserve">DC</t>
  </si>
  <si>
    <t xml:space="preserve">Dr. Jekyll &amp; Mr. Hyde</t>
  </si>
  <si>
    <t xml:space="preserve">JH</t>
  </si>
  <si>
    <t xml:space="preserve">Dr. Mario</t>
  </si>
  <si>
    <t xml:space="preserve">VU</t>
  </si>
  <si>
    <t xml:space="preserve">Dragon Fighter</t>
  </si>
  <si>
    <t xml:space="preserve">Dragon Power</t>
  </si>
  <si>
    <t xml:space="preserve">DP</t>
  </si>
  <si>
    <t xml:space="preserve">Dragon Spirit</t>
  </si>
  <si>
    <t xml:space="preserve">P4</t>
  </si>
  <si>
    <t xml:space="preserve">Dragon Warrior (I/M)(B)</t>
  </si>
  <si>
    <t xml:space="preserve">DQ</t>
  </si>
  <si>
    <t xml:space="preserve">Dragon Warrior II (I/2 M)(B)</t>
  </si>
  <si>
    <t xml:space="preserve">D2</t>
  </si>
  <si>
    <t xml:space="preserve">Dragon Warrior III (I/M)(B)</t>
  </si>
  <si>
    <t xml:space="preserve">D3</t>
  </si>
  <si>
    <t xml:space="preserve">Dragon Warrior IV (I/2 M)(B)</t>
  </si>
  <si>
    <t xml:space="preserve">D4</t>
  </si>
  <si>
    <t xml:space="preserve">Dragon's Lair</t>
  </si>
  <si>
    <t xml:space="preserve">L9</t>
  </si>
  <si>
    <t xml:space="preserve">Dragonstrike</t>
  </si>
  <si>
    <t xml:space="preserve">D5</t>
  </si>
  <si>
    <t xml:space="preserve">Duck Hunt (G)</t>
  </si>
  <si>
    <t xml:space="preserve">DH</t>
  </si>
  <si>
    <t xml:space="preserve">Duck Tales</t>
  </si>
  <si>
    <t xml:space="preserve">UK</t>
  </si>
  <si>
    <t xml:space="preserve">Duck Tales 2</t>
  </si>
  <si>
    <t xml:space="preserve">DL</t>
  </si>
  <si>
    <t xml:space="preserve">Dudes With Attitude (*)</t>
  </si>
  <si>
    <t xml:space="preserve">Dungeon Magic (I/M)(B)</t>
  </si>
  <si>
    <t xml:space="preserve">DM</t>
  </si>
  <si>
    <t xml:space="preserve">Dusty Diamond All Star Softbal</t>
  </si>
  <si>
    <t xml:space="preserve">B7</t>
  </si>
  <si>
    <t xml:space="preserve">Dynowarz (P)</t>
  </si>
  <si>
    <t xml:space="preserve">WZ</t>
  </si>
  <si>
    <t xml:space="preserve">Elevator Action</t>
  </si>
  <si>
    <t xml:space="preserve">EA</t>
  </si>
  <si>
    <t xml:space="preserve">Eliminator Boat Duel</t>
  </si>
  <si>
    <t xml:space="preserve">6R</t>
  </si>
  <si>
    <t xml:space="preserve">Empire Strikes Back</t>
  </si>
  <si>
    <t xml:space="preserve">EK</t>
  </si>
  <si>
    <t xml:space="preserve">Excitebike</t>
  </si>
  <si>
    <t xml:space="preserve">EB</t>
  </si>
  <si>
    <t xml:space="preserve">Exodus (*)</t>
  </si>
  <si>
    <t xml:space="preserve">F-117A Stealth Fighter (I)</t>
  </si>
  <si>
    <t xml:space="preserve">FA</t>
  </si>
  <si>
    <t xml:space="preserve">F-15 City War (*)</t>
  </si>
  <si>
    <t xml:space="preserve">F-15 Strike Eagle (I)</t>
  </si>
  <si>
    <t xml:space="preserve">8F</t>
  </si>
  <si>
    <t xml:space="preserve">Family Feud</t>
  </si>
  <si>
    <t xml:space="preserve">YF</t>
  </si>
  <si>
    <t xml:space="preserve">Fantastic Adv. Of Dizzy (*)</t>
  </si>
  <si>
    <t xml:space="preserve">Fantastic Adv. Of Dizzy (Aladdin Cart)</t>
  </si>
  <si>
    <t xml:space="preserve">Fantasy Zone (*)</t>
  </si>
  <si>
    <t xml:space="preserve">Faria (I)</t>
  </si>
  <si>
    <t xml:space="preserve">N6</t>
  </si>
  <si>
    <t xml:space="preserve">Faxanadu (P)(I)</t>
  </si>
  <si>
    <t xml:space="preserve">FX</t>
  </si>
  <si>
    <t xml:space="preserve">Felix The Cat</t>
  </si>
  <si>
    <t xml:space="preserve">FC</t>
  </si>
  <si>
    <t xml:space="preserve">Ferrari Grand Prix</t>
  </si>
  <si>
    <t xml:space="preserve">FG</t>
  </si>
  <si>
    <t xml:space="preserve">Fester's Quest</t>
  </si>
  <si>
    <t xml:space="preserve">EQ</t>
  </si>
  <si>
    <t xml:space="preserve">Final Combat</t>
  </si>
  <si>
    <t xml:space="preserve">Final Fantasy (I/2 M)(B)</t>
  </si>
  <si>
    <t xml:space="preserve">FF</t>
  </si>
  <si>
    <t xml:space="preserve">Fire 'n Ice aka Solomon's Key 2</t>
  </si>
  <si>
    <t xml:space="preserve">K2</t>
  </si>
  <si>
    <t xml:space="preserve">Firehawk (*)</t>
  </si>
  <si>
    <t xml:space="preserve">Fisher Price: Firehouse Rescue</t>
  </si>
  <si>
    <t xml:space="preserve">QF</t>
  </si>
  <si>
    <t xml:space="preserve">Fisher Price: I Can Remember (I)</t>
  </si>
  <si>
    <t xml:space="preserve">F5</t>
  </si>
  <si>
    <t xml:space="preserve">Fisher Price: Perfect Fit (I)</t>
  </si>
  <si>
    <t xml:space="preserve">F7</t>
  </si>
  <si>
    <t xml:space="preserve">Fist of North Star</t>
  </si>
  <si>
    <t xml:space="preserve">HO</t>
  </si>
  <si>
    <t xml:space="preserve">Flight Of The Intruder</t>
  </si>
  <si>
    <t xml:space="preserve">4F</t>
  </si>
  <si>
    <t xml:space="preserve">Flintstones</t>
  </si>
  <si>
    <t xml:space="preserve">5Z</t>
  </si>
  <si>
    <t xml:space="preserve">Flintstones - Surprise</t>
  </si>
  <si>
    <t xml:space="preserve">FT</t>
  </si>
  <si>
    <t xml:space="preserve">Flying Dragon (P)</t>
  </si>
  <si>
    <t xml:space="preserve">HR</t>
  </si>
  <si>
    <t xml:space="preserve">Flying Warriors</t>
  </si>
  <si>
    <t xml:space="preserve">6F</t>
  </si>
  <si>
    <t xml:space="preserve">Formula One Built To Win (B)</t>
  </si>
  <si>
    <t xml:space="preserve">W5</t>
  </si>
  <si>
    <t xml:space="preserve">Frankenstein</t>
  </si>
  <si>
    <t xml:space="preserve">2F</t>
  </si>
  <si>
    <t xml:space="preserve">Freedom Force (G)</t>
  </si>
  <si>
    <t xml:space="preserve">FE</t>
  </si>
  <si>
    <t xml:space="preserve">Friday the 13th</t>
  </si>
  <si>
    <t xml:space="preserve">F3</t>
  </si>
  <si>
    <t xml:space="preserve">Fun House</t>
  </si>
  <si>
    <t xml:space="preserve">FS</t>
  </si>
  <si>
    <t xml:space="preserve">G.I. Joe</t>
  </si>
  <si>
    <t xml:space="preserve">X4</t>
  </si>
  <si>
    <t xml:space="preserve">G.I. Joe II: The Atlantis Fact</t>
  </si>
  <si>
    <t xml:space="preserve">Gaiapolis</t>
  </si>
  <si>
    <t xml:space="preserve">Galactic Crusader Bunch Games</t>
  </si>
  <si>
    <t xml:space="preserve">Galactic Crusader Sachen</t>
  </si>
  <si>
    <t xml:space="preserve">Galaga: Demons of Death</t>
  </si>
  <si>
    <t xml:space="preserve">AG</t>
  </si>
  <si>
    <t xml:space="preserve">Galaxy 5000</t>
  </si>
  <si>
    <t xml:space="preserve">Y5</t>
  </si>
  <si>
    <t xml:space="preserve">Gargoyle's Quest II</t>
  </si>
  <si>
    <t xml:space="preserve">G2</t>
  </si>
  <si>
    <t xml:space="preserve">Gauntlet (*)</t>
  </si>
  <si>
    <t xml:space="preserve">GL</t>
  </si>
  <si>
    <t xml:space="preserve">Gauntlet II (4P)</t>
  </si>
  <si>
    <t xml:space="preserve">2U</t>
  </si>
  <si>
    <t xml:space="preserve">Gemfire (I)(B)</t>
  </si>
  <si>
    <t xml:space="preserve">GE</t>
  </si>
  <si>
    <t xml:space="preserve">Genghis Khan (B) (I)</t>
  </si>
  <si>
    <t xml:space="preserve">GX</t>
  </si>
  <si>
    <t xml:space="preserve">George Foreman's KO Boxing</t>
  </si>
  <si>
    <t xml:space="preserve">KB</t>
  </si>
  <si>
    <t xml:space="preserve">Ghostbusters</t>
  </si>
  <si>
    <t xml:space="preserve">GB</t>
  </si>
  <si>
    <t xml:space="preserve">Ghostbusters II</t>
  </si>
  <si>
    <t xml:space="preserve">VV</t>
  </si>
  <si>
    <t xml:space="preserve">Ghosts N Goblins</t>
  </si>
  <si>
    <t xml:space="preserve">GG</t>
  </si>
  <si>
    <t xml:space="preserve">Ghoul School</t>
  </si>
  <si>
    <t xml:space="preserve">Y3</t>
  </si>
  <si>
    <t xml:space="preserve">Gilligans Island</t>
  </si>
  <si>
    <t xml:space="preserve">2L</t>
  </si>
  <si>
    <t xml:space="preserve">Goal! (P)</t>
  </si>
  <si>
    <t xml:space="preserve">JG</t>
  </si>
  <si>
    <t xml:space="preserve">Goal! Two</t>
  </si>
  <si>
    <t xml:space="preserve">GT</t>
  </si>
  <si>
    <t xml:space="preserve">Godzilla</t>
  </si>
  <si>
    <t xml:space="preserve">GZ</t>
  </si>
  <si>
    <t xml:space="preserve">Godzilla 2 (I)</t>
  </si>
  <si>
    <t xml:space="preserve">7Z</t>
  </si>
  <si>
    <t xml:space="preserve">Golf</t>
  </si>
  <si>
    <t xml:space="preserve">GF</t>
  </si>
  <si>
    <t xml:space="preserve">Golf Grand Slam</t>
  </si>
  <si>
    <t xml:space="preserve">7G</t>
  </si>
  <si>
    <t xml:space="preserve">Golgo 13</t>
  </si>
  <si>
    <t xml:space="preserve">G3</t>
  </si>
  <si>
    <t xml:space="preserve">Goonies II (P)</t>
  </si>
  <si>
    <t xml:space="preserve">GU</t>
  </si>
  <si>
    <t xml:space="preserve">Gotcha (G)</t>
  </si>
  <si>
    <t xml:space="preserve">GC</t>
  </si>
  <si>
    <t xml:space="preserve">Gradius</t>
  </si>
  <si>
    <t xml:space="preserve">GR</t>
  </si>
  <si>
    <t xml:space="preserve">Great Waldo Search (Yellow B/I</t>
  </si>
  <si>
    <t xml:space="preserve">GH</t>
  </si>
  <si>
    <t xml:space="preserve">Great Wall</t>
  </si>
  <si>
    <t xml:space="preserve">Greg Norman's Golf Power (B)</t>
  </si>
  <si>
    <t xml:space="preserve">GP</t>
  </si>
  <si>
    <t xml:space="preserve">Gremlins II</t>
  </si>
  <si>
    <t xml:space="preserve">2Z</t>
  </si>
  <si>
    <t xml:space="preserve">Guardian Legend (P)</t>
  </si>
  <si>
    <t xml:space="preserve">GD</t>
  </si>
  <si>
    <t xml:space="preserve">Guerrilla War</t>
  </si>
  <si>
    <t xml:space="preserve">GW</t>
  </si>
  <si>
    <t xml:space="preserve">Gumshoe (G)</t>
  </si>
  <si>
    <t xml:space="preserve">Gun.Smoke</t>
  </si>
  <si>
    <t xml:space="preserve">GK</t>
  </si>
  <si>
    <t xml:space="preserve">Gun'Nac</t>
  </si>
  <si>
    <t xml:space="preserve">XG</t>
  </si>
  <si>
    <t xml:space="preserve">Gyromite-</t>
  </si>
  <si>
    <t xml:space="preserve">Gyruss</t>
  </si>
  <si>
    <t xml:space="preserve">YS</t>
  </si>
  <si>
    <t xml:space="preserve">Happy Pairs</t>
  </si>
  <si>
    <t xml:space="preserve">Harlem Globetrotters</t>
  </si>
  <si>
    <t xml:space="preserve">QH</t>
  </si>
  <si>
    <t xml:space="preserve">Hatris</t>
  </si>
  <si>
    <t xml:space="preserve">JZ</t>
  </si>
  <si>
    <t xml:space="preserve">Heavy Barrel</t>
  </si>
  <si>
    <t xml:space="preserve">HV</t>
  </si>
  <si>
    <t xml:space="preserve">Heavy Shreddin</t>
  </si>
  <si>
    <t xml:space="preserve">WX</t>
  </si>
  <si>
    <t xml:space="preserve">Hell Fighter</t>
  </si>
  <si>
    <t xml:space="preserve">Hidden Chinese Chess</t>
  </si>
  <si>
    <t xml:space="preserve">High Speed</t>
  </si>
  <si>
    <t xml:space="preserve">8H</t>
  </si>
  <si>
    <t xml:space="preserve">Hogan's Alley (G)</t>
  </si>
  <si>
    <t xml:space="preserve">HA</t>
  </si>
  <si>
    <t xml:space="preserve">Hollywood Squares</t>
  </si>
  <si>
    <t xml:space="preserve">HL</t>
  </si>
  <si>
    <t xml:space="preserve">Home Alone (I)</t>
  </si>
  <si>
    <t xml:space="preserve">6N</t>
  </si>
  <si>
    <t xml:space="preserve">Home Alone 2 (I)</t>
  </si>
  <si>
    <t xml:space="preserve">HM</t>
  </si>
  <si>
    <t xml:space="preserve">Honey Peach</t>
  </si>
  <si>
    <t xml:space="preserve">Hook</t>
  </si>
  <si>
    <t xml:space="preserve">7Q</t>
  </si>
  <si>
    <t xml:space="preserve">Hoops (P)</t>
  </si>
  <si>
    <t xml:space="preserve">2B</t>
  </si>
  <si>
    <t xml:space="preserve">Hot Slots</t>
  </si>
  <si>
    <t xml:space="preserve">Hudson Hawk</t>
  </si>
  <si>
    <t xml:space="preserve">Y4</t>
  </si>
  <si>
    <t xml:space="preserve">Hunt for Red October</t>
  </si>
  <si>
    <t xml:space="preserve">7H</t>
  </si>
  <si>
    <t xml:space="preserve">Hydlide (P) (I)</t>
  </si>
  <si>
    <t xml:space="preserve">HS</t>
  </si>
  <si>
    <t xml:space="preserve">Ice Climber</t>
  </si>
  <si>
    <t xml:space="preserve">Ice Hockey</t>
  </si>
  <si>
    <t xml:space="preserve">HY</t>
  </si>
  <si>
    <t xml:space="preserve">Ikari Warriors</t>
  </si>
  <si>
    <t xml:space="preserve">IW</t>
  </si>
  <si>
    <t xml:space="preserve">Ikari Warriors II - Victory Ro</t>
  </si>
  <si>
    <t xml:space="preserve">VR</t>
  </si>
  <si>
    <t xml:space="preserve">Ikari Warriors III - The Rescu</t>
  </si>
  <si>
    <t xml:space="preserve">3D</t>
  </si>
  <si>
    <t xml:space="preserve">Image Fight</t>
  </si>
  <si>
    <t xml:space="preserve">F9</t>
  </si>
  <si>
    <t xml:space="preserve">Immortal (I)</t>
  </si>
  <si>
    <t xml:space="preserve">E8</t>
  </si>
  <si>
    <t xml:space="preserve">Impossible Mission II A.V.E.</t>
  </si>
  <si>
    <t xml:space="preserve">Impossible Mission II SEI</t>
  </si>
  <si>
    <t xml:space="preserve">Incredible Crash Dummies</t>
  </si>
  <si>
    <t xml:space="preserve">CQ</t>
  </si>
  <si>
    <t xml:space="preserve">Indana Jones &amp; Last Crusade UBI</t>
  </si>
  <si>
    <t xml:space="preserve">LR</t>
  </si>
  <si>
    <t xml:space="preserve">Indiana Jones &amp; Last Crusade Taito</t>
  </si>
  <si>
    <t xml:space="preserve">J5</t>
  </si>
  <si>
    <t xml:space="preserve">Indiana Jones Temple Of Doom(*</t>
  </si>
  <si>
    <t xml:space="preserve">Indy Heat</t>
  </si>
  <si>
    <t xml:space="preserve">Infiltrator</t>
  </si>
  <si>
    <t xml:space="preserve">IJ</t>
  </si>
  <si>
    <t xml:space="preserve">Iron Tank (P)</t>
  </si>
  <si>
    <t xml:space="preserve">IT</t>
  </si>
  <si>
    <t xml:space="preserve">IronSword: Wizards &amp; Warriors II</t>
  </si>
  <si>
    <t xml:space="preserve">IR</t>
  </si>
  <si>
    <t xml:space="preserve">Isolated Warrior</t>
  </si>
  <si>
    <t xml:space="preserve">W6</t>
  </si>
  <si>
    <t xml:space="preserve">Jack Nicklaus Greatest 18 (I)</t>
  </si>
  <si>
    <t xml:space="preserve">JC</t>
  </si>
  <si>
    <t xml:space="preserve">Jackal</t>
  </si>
  <si>
    <t xml:space="preserve">JK</t>
  </si>
  <si>
    <t xml:space="preserve">Jackie Chan's Kung Fu</t>
  </si>
  <si>
    <t xml:space="preserve">V5</t>
  </si>
  <si>
    <t xml:space="preserve">James Bond Jr.</t>
  </si>
  <si>
    <t xml:space="preserve">JB</t>
  </si>
  <si>
    <t xml:space="preserve">Jaws</t>
  </si>
  <si>
    <t xml:space="preserve">JA</t>
  </si>
  <si>
    <t xml:space="preserve">Jeopardy!</t>
  </si>
  <si>
    <t xml:space="preserve">JP</t>
  </si>
  <si>
    <t xml:space="preserve">Jeopardy! 25th Anniv. Edition</t>
  </si>
  <si>
    <t xml:space="preserve">J3</t>
  </si>
  <si>
    <t xml:space="preserve">Jeopardy! Jr.</t>
  </si>
  <si>
    <t xml:space="preserve">J2</t>
  </si>
  <si>
    <t xml:space="preserve">Jetsons: Cogswell's Caper</t>
  </si>
  <si>
    <t xml:space="preserve">JN</t>
  </si>
  <si>
    <t xml:space="preserve">Jimmy Connors Tennis</t>
  </si>
  <si>
    <t xml:space="preserve">JT</t>
  </si>
  <si>
    <t xml:space="preserve">Joe &amp; Mac</t>
  </si>
  <si>
    <t xml:space="preserve">CJ</t>
  </si>
  <si>
    <t xml:space="preserve">John Elways Quarterback</t>
  </si>
  <si>
    <t xml:space="preserve">JQ</t>
  </si>
  <si>
    <t xml:space="preserve">Jordan vs Bird</t>
  </si>
  <si>
    <t xml:space="preserve">OE</t>
  </si>
  <si>
    <t xml:space="preserve">Joshua &amp; Battle of Jericho</t>
  </si>
  <si>
    <t xml:space="preserve">Journey To Silius</t>
  </si>
  <si>
    <t xml:space="preserve">4S</t>
  </si>
  <si>
    <t xml:space="preserve">Joust</t>
  </si>
  <si>
    <t xml:space="preserve">JU</t>
  </si>
  <si>
    <t xml:space="preserve">Jovial Race</t>
  </si>
  <si>
    <t xml:space="preserve">Jungle Book</t>
  </si>
  <si>
    <t xml:space="preserve">JJ</t>
  </si>
  <si>
    <t xml:space="preserve">Jurassic Boy</t>
  </si>
  <si>
    <t xml:space="preserve">Jurassic Park</t>
  </si>
  <si>
    <t xml:space="preserve">J9</t>
  </si>
  <si>
    <t xml:space="preserve">Kabuki Quantum Fighter</t>
  </si>
  <si>
    <t xml:space="preserve">3K</t>
  </si>
  <si>
    <t xml:space="preserve">Karate Champ</t>
  </si>
  <si>
    <t xml:space="preserve">KC</t>
  </si>
  <si>
    <t xml:space="preserve">Karate Kid</t>
  </si>
  <si>
    <t xml:space="preserve">KK</t>
  </si>
  <si>
    <t xml:space="preserve">Karnov</t>
  </si>
  <si>
    <t xml:space="preserve">KV</t>
  </si>
  <si>
    <t xml:space="preserve">Kick Master</t>
  </si>
  <si>
    <t xml:space="preserve">8K</t>
  </si>
  <si>
    <t xml:space="preserve">Kickle Cubicle</t>
  </si>
  <si>
    <t xml:space="preserve">QC</t>
  </si>
  <si>
    <t xml:space="preserve">Kid Icarus (P)</t>
  </si>
  <si>
    <t xml:space="preserve">Kid Klown</t>
  </si>
  <si>
    <t xml:space="preserve">NM</t>
  </si>
  <si>
    <t xml:space="preserve">Kid Kool</t>
  </si>
  <si>
    <t xml:space="preserve">KX</t>
  </si>
  <si>
    <t xml:space="preserve">Kid Niki</t>
  </si>
  <si>
    <t xml:space="preserve">KD</t>
  </si>
  <si>
    <t xml:space="preserve">King Neptune's Adventure</t>
  </si>
  <si>
    <t xml:space="preserve">King of Kings (*)</t>
  </si>
  <si>
    <t xml:space="preserve">Kings Knight</t>
  </si>
  <si>
    <t xml:space="preserve">KG</t>
  </si>
  <si>
    <t xml:space="preserve">Kings Of The Beach (4P)</t>
  </si>
  <si>
    <t xml:space="preserve">VH</t>
  </si>
  <si>
    <t xml:space="preserve">Kings Quest V (I)(B)</t>
  </si>
  <si>
    <t xml:space="preserve">8Q</t>
  </si>
  <si>
    <t xml:space="preserve">Kirby's Adventure</t>
  </si>
  <si>
    <t xml:space="preserve">KR</t>
  </si>
  <si>
    <t xml:space="preserve">Kiwi Kraze</t>
  </si>
  <si>
    <t xml:space="preserve">2K</t>
  </si>
  <si>
    <t xml:space="preserve">Klash Ball</t>
  </si>
  <si>
    <t xml:space="preserve">4K</t>
  </si>
  <si>
    <t xml:space="preserve">Klax (*)</t>
  </si>
  <si>
    <t xml:space="preserve">Knight Rider</t>
  </si>
  <si>
    <t xml:space="preserve">NR</t>
  </si>
  <si>
    <t xml:space="preserve">Krazy Kreatures (*)</t>
  </si>
  <si>
    <t xml:space="preserve">Krion Conquest</t>
  </si>
  <si>
    <t xml:space="preserve">VF</t>
  </si>
  <si>
    <t xml:space="preserve">Krusty's Fun House (I)</t>
  </si>
  <si>
    <t xml:space="preserve">KF</t>
  </si>
  <si>
    <t xml:space="preserve">Kung Fu</t>
  </si>
  <si>
    <t xml:space="preserve">5X</t>
  </si>
  <si>
    <t xml:space="preserve">Kung Fu Heroes</t>
  </si>
  <si>
    <t xml:space="preserve">CE</t>
  </si>
  <si>
    <t xml:space="preserve">Laser Invasion</t>
  </si>
  <si>
    <t xml:space="preserve">8G</t>
  </si>
  <si>
    <t xml:space="preserve">Last Action Hero</t>
  </si>
  <si>
    <t xml:space="preserve">LA</t>
  </si>
  <si>
    <t xml:space="preserve">Last Ninja</t>
  </si>
  <si>
    <t xml:space="preserve">J7</t>
  </si>
  <si>
    <t xml:space="preserve">Last Starfighter</t>
  </si>
  <si>
    <t xml:space="preserve">LM</t>
  </si>
  <si>
    <t xml:space="preserve">Lee Trevino's Fighting Golf</t>
  </si>
  <si>
    <t xml:space="preserve">FI</t>
  </si>
  <si>
    <t xml:space="preserve">Legacy of the Wizard (P)(I)</t>
  </si>
  <si>
    <t xml:space="preserve">LC</t>
  </si>
  <si>
    <t xml:space="preserve">Legend of Kage</t>
  </si>
  <si>
    <t xml:space="preserve">KA</t>
  </si>
  <si>
    <t xml:space="preserve">Legend of the Ghost Lion (I)(B)</t>
  </si>
  <si>
    <t xml:space="preserve">LL</t>
  </si>
  <si>
    <t xml:space="preserve">Legend of Zelda GOLD</t>
  </si>
  <si>
    <t xml:space="preserve">ZL</t>
  </si>
  <si>
    <t xml:space="preserve">Legend of Zelda GRAY</t>
  </si>
  <si>
    <t xml:space="preserve">Legendary Wings</t>
  </si>
  <si>
    <t xml:space="preserve">LE</t>
  </si>
  <si>
    <t xml:space="preserve">Legends of the Diamond</t>
  </si>
  <si>
    <t xml:space="preserve">8L</t>
  </si>
  <si>
    <t xml:space="preserve">Lemmings (I)</t>
  </si>
  <si>
    <t xml:space="preserve">LG</t>
  </si>
  <si>
    <t xml:space="preserve">L'Empereur (I)(B)</t>
  </si>
  <si>
    <t xml:space="preserve">QV</t>
  </si>
  <si>
    <t xml:space="preserve">Lethal Weapon</t>
  </si>
  <si>
    <t xml:space="preserve">LY</t>
  </si>
  <si>
    <t xml:space="preserve">Life Force</t>
  </si>
  <si>
    <t xml:space="preserve">LF</t>
  </si>
  <si>
    <t xml:space="preserve">Linus Spacehead</t>
  </si>
  <si>
    <t xml:space="preserve">Linus Spacehead Aladdin</t>
  </si>
  <si>
    <t xml:space="preserve">Little League Baseball (P)</t>
  </si>
  <si>
    <t xml:space="preserve">KQ</t>
  </si>
  <si>
    <t xml:space="preserve">Little Mermaid</t>
  </si>
  <si>
    <t xml:space="preserve">3U</t>
  </si>
  <si>
    <t xml:space="preserve">Little Nemo: Dream Master</t>
  </si>
  <si>
    <t xml:space="preserve">LN</t>
  </si>
  <si>
    <t xml:space="preserve">LIttle Ninja Brothers</t>
  </si>
  <si>
    <t xml:space="preserve">C2</t>
  </si>
  <si>
    <t xml:space="preserve">Little Red Hood</t>
  </si>
  <si>
    <t xml:space="preserve">Little Samson</t>
  </si>
  <si>
    <t xml:space="preserve">LT</t>
  </si>
  <si>
    <t xml:space="preserve">Lode Runner</t>
  </si>
  <si>
    <t xml:space="preserve">LO</t>
  </si>
  <si>
    <t xml:space="preserve">Lone Ranger</t>
  </si>
  <si>
    <t xml:space="preserve">Loopz (I)</t>
  </si>
  <si>
    <t xml:space="preserve">6L</t>
  </si>
  <si>
    <t xml:space="preserve">Low G Man</t>
  </si>
  <si>
    <t xml:space="preserve">L7</t>
  </si>
  <si>
    <t xml:space="preserve">Lucky Bingo</t>
  </si>
  <si>
    <t xml:space="preserve">Lunar Pool</t>
  </si>
  <si>
    <t xml:space="preserve">LP</t>
  </si>
  <si>
    <t xml:space="preserve">M.C. Kids</t>
  </si>
  <si>
    <t xml:space="preserve">4Q</t>
  </si>
  <si>
    <t xml:space="preserve">M.U.L.E. (4P) (I)</t>
  </si>
  <si>
    <t xml:space="preserve">L6</t>
  </si>
  <si>
    <t xml:space="preserve">M.U.S.C.L.E.</t>
  </si>
  <si>
    <t xml:space="preserve">MS</t>
  </si>
  <si>
    <t xml:space="preserve">Mach Rider</t>
  </si>
  <si>
    <t xml:space="preserve">MR</t>
  </si>
  <si>
    <t xml:space="preserve">Mad Max (*)</t>
  </si>
  <si>
    <t xml:space="preserve">3M</t>
  </si>
  <si>
    <t xml:space="preserve">Mafat Conspiracy</t>
  </si>
  <si>
    <t xml:space="preserve">M4</t>
  </si>
  <si>
    <t xml:space="preserve">Magic Cube</t>
  </si>
  <si>
    <t xml:space="preserve">Magic Darts</t>
  </si>
  <si>
    <t xml:space="preserve">4R</t>
  </si>
  <si>
    <t xml:space="preserve">Magic Johnson's Fast Break</t>
  </si>
  <si>
    <t xml:space="preserve">JF</t>
  </si>
  <si>
    <t xml:space="preserve">Magic of Scheherazade(I)</t>
  </si>
  <si>
    <t xml:space="preserve">AS</t>
  </si>
  <si>
    <t xml:space="preserve">Magical Mathematics aka Math Quiz</t>
  </si>
  <si>
    <t xml:space="preserve">Magician (I)</t>
  </si>
  <si>
    <t xml:space="preserve">XD</t>
  </si>
  <si>
    <t xml:space="preserve">Magmax</t>
  </si>
  <si>
    <t xml:space="preserve">MM</t>
  </si>
  <si>
    <t xml:space="preserve">Mahjong Companion</t>
  </si>
  <si>
    <t xml:space="preserve">Mahjong Trap</t>
  </si>
  <si>
    <t xml:space="preserve">Mahjong World, The</t>
  </si>
  <si>
    <t xml:space="preserve">Major League Baseball</t>
  </si>
  <si>
    <t xml:space="preserve">BS</t>
  </si>
  <si>
    <t xml:space="preserve">Maniac Mansion (I)</t>
  </si>
  <si>
    <t xml:space="preserve">JM</t>
  </si>
  <si>
    <t xml:space="preserve">Mappyland</t>
  </si>
  <si>
    <t xml:space="preserve">YD</t>
  </si>
  <si>
    <t xml:space="preserve">Marble Madness</t>
  </si>
  <si>
    <t xml:space="preserve">MV</t>
  </si>
  <si>
    <t xml:space="preserve">Mario Brothers</t>
  </si>
  <si>
    <t xml:space="preserve">MA</t>
  </si>
  <si>
    <t xml:space="preserve">Mario Is Missing (I)</t>
  </si>
  <si>
    <t xml:space="preserve">MQ</t>
  </si>
  <si>
    <t xml:space="preserve">Mario's Time Machine (I)</t>
  </si>
  <si>
    <t xml:space="preserve">TM</t>
  </si>
  <si>
    <t xml:space="preserve">Marvel's X-Men</t>
  </si>
  <si>
    <t xml:space="preserve">XM</t>
  </si>
  <si>
    <t xml:space="preserve">Master Chu and the Drunkard Hu (Color Dreams)</t>
  </si>
  <si>
    <t xml:space="preserve">Master Chu and the Drunkard Hu (Sachen)</t>
  </si>
  <si>
    <t xml:space="preserve">Maxi-15</t>
  </si>
  <si>
    <t xml:space="preserve">Mechanized Attack (G)</t>
  </si>
  <si>
    <t xml:space="preserve">A6</t>
  </si>
  <si>
    <t xml:space="preserve">Megaman</t>
  </si>
  <si>
    <t xml:space="preserve">MN</t>
  </si>
  <si>
    <t xml:space="preserve">Megaman 2 (P)</t>
  </si>
  <si>
    <t xml:space="preserve">XR</t>
  </si>
  <si>
    <t xml:space="preserve">Megaman 3</t>
  </si>
  <si>
    <t xml:space="preserve">XU</t>
  </si>
  <si>
    <t xml:space="preserve">Megaman 4</t>
  </si>
  <si>
    <t xml:space="preserve">4V</t>
  </si>
  <si>
    <t xml:space="preserve">Megaman 5</t>
  </si>
  <si>
    <t xml:space="preserve">MZ</t>
  </si>
  <si>
    <t xml:space="preserve">Megaman 6</t>
  </si>
  <si>
    <t xml:space="preserve">G6</t>
  </si>
  <si>
    <t xml:space="preserve">Menace Beach                         </t>
  </si>
  <si>
    <t xml:space="preserve">Mendel Palace</t>
  </si>
  <si>
    <t xml:space="preserve">6H</t>
  </si>
  <si>
    <t xml:space="preserve">Mermaids of Atlantis</t>
  </si>
  <si>
    <t xml:space="preserve">Metal Fighter (Color Dreams)</t>
  </si>
  <si>
    <t xml:space="preserve">Metal Fighter (Sachen)</t>
  </si>
  <si>
    <t xml:space="preserve">Metal Gear (P)</t>
  </si>
  <si>
    <t xml:space="preserve">ME</t>
  </si>
  <si>
    <t xml:space="preserve">Metal Mech</t>
  </si>
  <si>
    <t xml:space="preserve">J8</t>
  </si>
  <si>
    <t xml:space="preserve">Metal Storm</t>
  </si>
  <si>
    <t xml:space="preserve">R4</t>
  </si>
  <si>
    <t xml:space="preserve">Metroid (P)</t>
  </si>
  <si>
    <t xml:space="preserve">MT</t>
  </si>
  <si>
    <t xml:space="preserve">Michael Andretti's World GP</t>
  </si>
  <si>
    <t xml:space="preserve">W4</t>
  </si>
  <si>
    <t xml:space="preserve">Mickey Mousecapade</t>
  </si>
  <si>
    <t xml:space="preserve">MI</t>
  </si>
  <si>
    <t xml:space="preserve">Mickey's Adventures in Numberland</t>
  </si>
  <si>
    <t xml:space="preserve">NL</t>
  </si>
  <si>
    <t xml:space="preserve">Mickey's Safari In Letterland</t>
  </si>
  <si>
    <t xml:space="preserve">Micro Machines</t>
  </si>
  <si>
    <t xml:space="preserve">Micro Machines Aladdin</t>
  </si>
  <si>
    <t xml:space="preserve">Middle School English</t>
  </si>
  <si>
    <t xml:space="preserve">Mig 29 Soviet Fighter (I)(*)</t>
  </si>
  <si>
    <t xml:space="preserve">Might &amp; Magic (I)(B)</t>
  </si>
  <si>
    <t xml:space="preserve">MP</t>
  </si>
  <si>
    <t xml:space="preserve">Mighty Bomb Jack</t>
  </si>
  <si>
    <t xml:space="preserve">BJ</t>
  </si>
  <si>
    <t xml:space="preserve">Mighty Final Fight</t>
  </si>
  <si>
    <t xml:space="preserve">MF</t>
  </si>
  <si>
    <t xml:space="preserve">Mike Tyson's Punch-Out!!</t>
  </si>
  <si>
    <t xml:space="preserve">PT</t>
  </si>
  <si>
    <t xml:space="preserve">Millionaire</t>
  </si>
  <si>
    <t xml:space="preserve">Millipede</t>
  </si>
  <si>
    <t xml:space="preserve">ML</t>
  </si>
  <si>
    <t xml:space="preserve">Milon's Secret Castle</t>
  </si>
  <si>
    <t xml:space="preserve">KM</t>
  </si>
  <si>
    <t xml:space="preserve">A-</t>
  </si>
  <si>
    <t xml:space="preserve">Miracle Piano</t>
  </si>
  <si>
    <t xml:space="preserve">9M</t>
  </si>
  <si>
    <t xml:space="preserve">Mission Cobra</t>
  </si>
  <si>
    <t xml:space="preserve">Mission Impossible</t>
  </si>
  <si>
    <t xml:space="preserve">U4</t>
  </si>
  <si>
    <t xml:space="preserve">Monopoly</t>
  </si>
  <si>
    <t xml:space="preserve">6B</t>
  </si>
  <si>
    <t xml:space="preserve">Monster in My Pocket</t>
  </si>
  <si>
    <t xml:space="preserve">1Y</t>
  </si>
  <si>
    <t xml:space="preserve">Monster Party (P)</t>
  </si>
  <si>
    <t xml:space="preserve">PL</t>
  </si>
  <si>
    <t xml:space="preserve">Monster Truck Rally</t>
  </si>
  <si>
    <t xml:space="preserve">LU</t>
  </si>
  <si>
    <t xml:space="preserve">Moon Ranger (*)</t>
  </si>
  <si>
    <t xml:space="preserve">Motor City Patrol</t>
  </si>
  <si>
    <t xml:space="preserve">5M</t>
  </si>
  <si>
    <t xml:space="preserve">Ms. Pacman (Namco)</t>
  </si>
  <si>
    <t xml:space="preserve">M9</t>
  </si>
  <si>
    <t xml:space="preserve">Ms. Pacman (Tengen)</t>
  </si>
  <si>
    <t xml:space="preserve">Muppet Adventure</t>
  </si>
  <si>
    <t xml:space="preserve">UA</t>
  </si>
  <si>
    <t xml:space="preserve">Mutant Virus</t>
  </si>
  <si>
    <t xml:space="preserve">6M</t>
  </si>
  <si>
    <t xml:space="preserve">Mystery Quest</t>
  </si>
  <si>
    <t xml:space="preserve">HQ</t>
  </si>
  <si>
    <t xml:space="preserve">NARC</t>
  </si>
  <si>
    <t xml:space="preserve">NQ</t>
  </si>
  <si>
    <t xml:space="preserve">NES Open Tournament Golf</t>
  </si>
  <si>
    <t xml:space="preserve">UG</t>
  </si>
  <si>
    <t xml:space="preserve">NES Play Action Football (4P)</t>
  </si>
  <si>
    <t xml:space="preserve">NB</t>
  </si>
  <si>
    <t xml:space="preserve">NFL Football (Req: Playbook)</t>
  </si>
  <si>
    <t xml:space="preserve">FN</t>
  </si>
  <si>
    <t xml:space="preserve">Nigel Mansell's World Champ.</t>
  </si>
  <si>
    <t xml:space="preserve">NC</t>
  </si>
  <si>
    <t xml:space="preserve">Nightmare on Elm Street (4P)</t>
  </si>
  <si>
    <t xml:space="preserve">ES</t>
  </si>
  <si>
    <t xml:space="preserve">Nightshade</t>
  </si>
  <si>
    <t xml:space="preserve">8Y</t>
  </si>
  <si>
    <t xml:space="preserve">Ninja Crusaders</t>
  </si>
  <si>
    <t xml:space="preserve">N4</t>
  </si>
  <si>
    <t xml:space="preserve">Ninja Gaiden</t>
  </si>
  <si>
    <t xml:space="preserve">NG</t>
  </si>
  <si>
    <t xml:space="preserve">Ninja Gaiden II</t>
  </si>
  <si>
    <t xml:space="preserve">NW</t>
  </si>
  <si>
    <t xml:space="preserve">Ninja Gaiden III</t>
  </si>
  <si>
    <t xml:space="preserve">3N</t>
  </si>
  <si>
    <t xml:space="preserve">Ninja Kid</t>
  </si>
  <si>
    <t xml:space="preserve">NK</t>
  </si>
  <si>
    <t xml:space="preserve">Nintendo World Championships 1990 - gold cart</t>
  </si>
  <si>
    <t xml:space="preserve">Nintendo World Championships 1990 - grey cart</t>
  </si>
  <si>
    <t xml:space="preserve">Nintendo World Cup</t>
  </si>
  <si>
    <t xml:space="preserve">XZ</t>
  </si>
  <si>
    <t xml:space="preserve">Nobunagas Ambition (B)(I/M)</t>
  </si>
  <si>
    <t xml:space="preserve">NZ</t>
  </si>
  <si>
    <t xml:space="preserve">Nobunagas Ambition II (B)(I/M)</t>
  </si>
  <si>
    <t xml:space="preserve">NU</t>
  </si>
  <si>
    <t xml:space="preserve">North &amp; South (I)</t>
  </si>
  <si>
    <t xml:space="preserve">N5</t>
  </si>
  <si>
    <t xml:space="preserve">Olympic I.Q.</t>
  </si>
  <si>
    <t xml:space="preserve">Operation Secret Storm</t>
  </si>
  <si>
    <t xml:space="preserve">Operation Wolf</t>
  </si>
  <si>
    <t xml:space="preserve">OW</t>
  </si>
  <si>
    <t xml:space="preserve">ORB IT-3D</t>
  </si>
  <si>
    <t xml:space="preserve">5H</t>
  </si>
  <si>
    <t xml:space="preserve">Othello (I)</t>
  </si>
  <si>
    <t xml:space="preserve">OH</t>
  </si>
  <si>
    <t xml:space="preserve">Overlord</t>
  </si>
  <si>
    <t xml:space="preserve">P.O.W.</t>
  </si>
  <si>
    <t xml:space="preserve">EW</t>
  </si>
  <si>
    <t xml:space="preserve">Pacman (Namco)</t>
  </si>
  <si>
    <t xml:space="preserve">P7</t>
  </si>
  <si>
    <t xml:space="preserve">Pacman (Tengen)</t>
  </si>
  <si>
    <t xml:space="preserve">PQ</t>
  </si>
  <si>
    <t xml:space="preserve">Pacmania (*)</t>
  </si>
  <si>
    <t xml:space="preserve">Palamedes</t>
  </si>
  <si>
    <t xml:space="preserve">JI</t>
  </si>
  <si>
    <t xml:space="preserve">Panic Restauraunt</t>
  </si>
  <si>
    <t xml:space="preserve">Paperboy</t>
  </si>
  <si>
    <t xml:space="preserve">PY</t>
  </si>
  <si>
    <t xml:space="preserve">Paperboy 2</t>
  </si>
  <si>
    <t xml:space="preserve">Y7</t>
  </si>
  <si>
    <t xml:space="preserve">Peek-a-Boo Poker</t>
  </si>
  <si>
    <t xml:space="preserve">Penguin and Seal aka Arctic Adventure</t>
  </si>
  <si>
    <t xml:space="preserve">Pesterminator (*)</t>
  </si>
  <si>
    <t xml:space="preserve">Peter Pan</t>
  </si>
  <si>
    <t xml:space="preserve">5P</t>
  </si>
  <si>
    <t xml:space="preserve">Phantom Fighter</t>
  </si>
  <si>
    <t xml:space="preserve">KY</t>
  </si>
  <si>
    <t xml:space="preserve">Pictionary</t>
  </si>
  <si>
    <t xml:space="preserve">P5</t>
  </si>
  <si>
    <t xml:space="preserve">Pinball</t>
  </si>
  <si>
    <t xml:space="preserve">PN</t>
  </si>
  <si>
    <t xml:space="preserve">Pinball Quest</t>
  </si>
  <si>
    <t xml:space="preserve">P9</t>
  </si>
  <si>
    <t xml:space="preserve">Pinbot</t>
  </si>
  <si>
    <t xml:space="preserve">IO</t>
  </si>
  <si>
    <t xml:space="preserve">Pipe Dream (I)</t>
  </si>
  <si>
    <t xml:space="preserve">4P</t>
  </si>
  <si>
    <t xml:space="preserve">Pipe V aka Pipemania</t>
  </si>
  <si>
    <t xml:space="preserve">Pirates! (I/M)(B)</t>
  </si>
  <si>
    <t xml:space="preserve">8U</t>
  </si>
  <si>
    <t xml:space="preserve">Platoon</t>
  </si>
  <si>
    <t xml:space="preserve">PU</t>
  </si>
  <si>
    <t xml:space="preserve">Poker II</t>
  </si>
  <si>
    <t xml:space="preserve">Poker III</t>
  </si>
  <si>
    <t xml:space="preserve">Poker Mahjong</t>
  </si>
  <si>
    <t xml:space="preserve">Popeye</t>
  </si>
  <si>
    <t xml:space="preserve">Popo Team</t>
  </si>
  <si>
    <t xml:space="preserve">Power Blade</t>
  </si>
  <si>
    <t xml:space="preserve">7T</t>
  </si>
  <si>
    <t xml:space="preserve">Power Blade II</t>
  </si>
  <si>
    <t xml:space="preserve">PB</t>
  </si>
  <si>
    <t xml:space="preserve">Power Punch II</t>
  </si>
  <si>
    <t xml:space="preserve">P2</t>
  </si>
  <si>
    <t xml:space="preserve">Pradikus Conflict (*)</t>
  </si>
  <si>
    <t xml:space="preserve">Predator</t>
  </si>
  <si>
    <t xml:space="preserve">Prince Of Persia (I)(B)</t>
  </si>
  <si>
    <t xml:space="preserve">PA</t>
  </si>
  <si>
    <t xml:space="preserve">Princess Tomato</t>
  </si>
  <si>
    <t xml:space="preserve">RT</t>
  </si>
  <si>
    <t xml:space="preserve">Pro Sport Hockey</t>
  </si>
  <si>
    <t xml:space="preserve">S5</t>
  </si>
  <si>
    <t xml:space="preserve">Pro Wrestling</t>
  </si>
  <si>
    <t xml:space="preserve">PW</t>
  </si>
  <si>
    <t xml:space="preserve">Punch-Out!!</t>
  </si>
  <si>
    <t xml:space="preserve">QP</t>
  </si>
  <si>
    <t xml:space="preserve">Punisher</t>
  </si>
  <si>
    <t xml:space="preserve">6P</t>
  </si>
  <si>
    <t xml:space="preserve">Puss 'n Boots</t>
  </si>
  <si>
    <t xml:space="preserve">UO</t>
  </si>
  <si>
    <t xml:space="preserve">Puzzle (I) (*)</t>
  </si>
  <si>
    <t xml:space="preserve">Puzznic (*)</t>
  </si>
  <si>
    <t xml:space="preserve">ZP</t>
  </si>
  <si>
    <t xml:space="preserve">Pyramid (A.V.E.)</t>
  </si>
  <si>
    <t xml:space="preserve">Pyramid (Sachen)</t>
  </si>
  <si>
    <t xml:space="preserve">Pyramid II</t>
  </si>
  <si>
    <t xml:space="preserve">Q-Bert</t>
  </si>
  <si>
    <t xml:space="preserve">QB</t>
  </si>
  <si>
    <t xml:space="preserve">Q-Boy</t>
  </si>
  <si>
    <t xml:space="preserve">Qix</t>
  </si>
  <si>
    <t xml:space="preserve">QX</t>
  </si>
  <si>
    <t xml:space="preserve">Quattro Adventure</t>
  </si>
  <si>
    <t xml:space="preserve">Quattro Adventure (Aladdin)</t>
  </si>
  <si>
    <t xml:space="preserve">Quattro Arcade (*)</t>
  </si>
  <si>
    <t xml:space="preserve">Quattro Sports</t>
  </si>
  <si>
    <t xml:space="preserve">Quattro Sports (Aladdin)</t>
  </si>
  <si>
    <t xml:space="preserve">R.C. Pro-Am</t>
  </si>
  <si>
    <t xml:space="preserve">PM</t>
  </si>
  <si>
    <t xml:space="preserve">R.C. Pro-Am II</t>
  </si>
  <si>
    <t xml:space="preserve">R2</t>
  </si>
  <si>
    <t xml:space="preserve">Race America</t>
  </si>
  <si>
    <t xml:space="preserve">Racket Attack (P)</t>
  </si>
  <si>
    <t xml:space="preserve">RE</t>
  </si>
  <si>
    <t xml:space="preserve">Rad Racer (3D-Glasses)</t>
  </si>
  <si>
    <t xml:space="preserve">RC</t>
  </si>
  <si>
    <t xml:space="preserve">Rad Racer II</t>
  </si>
  <si>
    <t xml:space="preserve">QR</t>
  </si>
  <si>
    <t xml:space="preserve">Rad Racket (*)</t>
  </si>
  <si>
    <t xml:space="preserve">Raid 2020 (*)</t>
  </si>
  <si>
    <t xml:space="preserve">Raid On Bungling Bay</t>
  </si>
  <si>
    <t xml:space="preserve">BU</t>
  </si>
  <si>
    <t xml:space="preserve">Rainbow Islands</t>
  </si>
  <si>
    <t xml:space="preserve">RL</t>
  </si>
  <si>
    <t xml:space="preserve">Rally Bike</t>
  </si>
  <si>
    <t xml:space="preserve">LI</t>
  </si>
  <si>
    <t xml:space="preserve">Rambo (P)</t>
  </si>
  <si>
    <t xml:space="preserve">RV</t>
  </si>
  <si>
    <t xml:space="preserve">Rampage</t>
  </si>
  <si>
    <t xml:space="preserve">RP</t>
  </si>
  <si>
    <t xml:space="preserve">Rampart</t>
  </si>
  <si>
    <t xml:space="preserve">RBI Baseball (*)</t>
  </si>
  <si>
    <t xml:space="preserve">RS</t>
  </si>
  <si>
    <t xml:space="preserve">RBI Baseball II (*)</t>
  </si>
  <si>
    <t xml:space="preserve">RBI Baseball III (*)</t>
  </si>
  <si>
    <t xml:space="preserve">Remote Control</t>
  </si>
  <si>
    <t xml:space="preserve">H6</t>
  </si>
  <si>
    <t xml:space="preserve">Ren &amp; Stimpy: Buckeroo$</t>
  </si>
  <si>
    <t xml:space="preserve">RZ</t>
  </si>
  <si>
    <t xml:space="preserve">Renegade</t>
  </si>
  <si>
    <t xml:space="preserve">RG</t>
  </si>
  <si>
    <t xml:space="preserve">Rescue-The Embassy Mission</t>
  </si>
  <si>
    <t xml:space="preserve">HZ</t>
  </si>
  <si>
    <t xml:space="preserve">Ring King (P)</t>
  </si>
  <si>
    <t xml:space="preserve">RK</t>
  </si>
  <si>
    <t xml:space="preserve">River City Ransom (P)</t>
  </si>
  <si>
    <t xml:space="preserve">DN</t>
  </si>
  <si>
    <t xml:space="preserve">Road Runner (*)</t>
  </si>
  <si>
    <t xml:space="preserve">Roadblasters</t>
  </si>
  <si>
    <t xml:space="preserve">VE</t>
  </si>
  <si>
    <t xml:space="preserve">Robin Hood</t>
  </si>
  <si>
    <t xml:space="preserve">7R</t>
  </si>
  <si>
    <t xml:space="preserve">RoboCop</t>
  </si>
  <si>
    <t xml:space="preserve">CP</t>
  </si>
  <si>
    <t xml:space="preserve">RoboCop 2</t>
  </si>
  <si>
    <t xml:space="preserve">2C</t>
  </si>
  <si>
    <t xml:space="preserve">RoboCop 3</t>
  </si>
  <si>
    <t xml:space="preserve">R3</t>
  </si>
  <si>
    <t xml:space="preserve">Robodemons</t>
  </si>
  <si>
    <t xml:space="preserve">Robowarrior</t>
  </si>
  <si>
    <t xml:space="preserve">RR</t>
  </si>
  <si>
    <t xml:space="preserve">Rock 'N Ball</t>
  </si>
  <si>
    <t xml:space="preserve">Rockball</t>
  </si>
  <si>
    <t xml:space="preserve">Rocket Ranger</t>
  </si>
  <si>
    <t xml:space="preserve">Rocketeer</t>
  </si>
  <si>
    <t xml:space="preserve">5R</t>
  </si>
  <si>
    <t xml:space="preserve">Rockin' Kats</t>
  </si>
  <si>
    <t xml:space="preserve">7A</t>
  </si>
  <si>
    <t xml:space="preserve">Roger Clemens MVP Baseball</t>
  </si>
  <si>
    <t xml:space="preserve">6V</t>
  </si>
  <si>
    <t xml:space="preserve">Rollerball</t>
  </si>
  <si>
    <t xml:space="preserve">RH</t>
  </si>
  <si>
    <t xml:space="preserve">Rollerblade Racer</t>
  </si>
  <si>
    <t xml:space="preserve">R6</t>
  </si>
  <si>
    <t xml:space="preserve">Rollergames</t>
  </si>
  <si>
    <t xml:space="preserve">U5</t>
  </si>
  <si>
    <t xml:space="preserve">Rolling Thunder (*)</t>
  </si>
  <si>
    <t xml:space="preserve">Romance Of 3 Kingdoms (B)(I)(M</t>
  </si>
  <si>
    <t xml:space="preserve">IS</t>
  </si>
  <si>
    <t xml:space="preserve">Romance Of 3 Kingdoms II(B)(I)</t>
  </si>
  <si>
    <t xml:space="preserve">XL</t>
  </si>
  <si>
    <t xml:space="preserve">Roundball</t>
  </si>
  <si>
    <t xml:space="preserve">RW</t>
  </si>
  <si>
    <t xml:space="preserve">Rush N Attack</t>
  </si>
  <si>
    <t xml:space="preserve">RA</t>
  </si>
  <si>
    <t xml:space="preserve">Rygar</t>
  </si>
  <si>
    <t xml:space="preserve">RY</t>
  </si>
  <si>
    <t xml:space="preserve">S.C.A.T.</t>
  </si>
  <si>
    <t xml:space="preserve">FV</t>
  </si>
  <si>
    <t xml:space="preserve">Secret Scout (*)</t>
  </si>
  <si>
    <t xml:space="preserve">Section Z</t>
  </si>
  <si>
    <t xml:space="preserve">SZ</t>
  </si>
  <si>
    <t xml:space="preserve">Seicross</t>
  </si>
  <si>
    <t xml:space="preserve">SE</t>
  </si>
  <si>
    <t xml:space="preserve">Sesame Street 123 (I)</t>
  </si>
  <si>
    <t xml:space="preserve">H3</t>
  </si>
  <si>
    <t xml:space="preserve">Sesame Street ABC (I)</t>
  </si>
  <si>
    <t xml:space="preserve">H4</t>
  </si>
  <si>
    <t xml:space="preserve">Sesame Street ABC/123 (I)</t>
  </si>
  <si>
    <t xml:space="preserve">5A</t>
  </si>
  <si>
    <t xml:space="preserve">Sesame Street: Big Bird's Hide And Speak</t>
  </si>
  <si>
    <t xml:space="preserve">4H</t>
  </si>
  <si>
    <t xml:space="preserve">Sesame Street: Countdown (I)</t>
  </si>
  <si>
    <t xml:space="preserve">Shadow Of The Ninja</t>
  </si>
  <si>
    <t xml:space="preserve">JL</t>
  </si>
  <si>
    <t xml:space="preserve">Shadowgate (B)(I)</t>
  </si>
  <si>
    <t xml:space="preserve">3S</t>
  </si>
  <si>
    <t xml:space="preserve">Shatterhand</t>
  </si>
  <si>
    <t xml:space="preserve">9H</t>
  </si>
  <si>
    <t xml:space="preserve">Shingen: The Ruler (I)(B)</t>
  </si>
  <si>
    <t xml:space="preserve">Shinobi (*)</t>
  </si>
  <si>
    <t xml:space="preserve">Shockwave (*)</t>
  </si>
  <si>
    <t xml:space="preserve">Shooting Range (G)</t>
  </si>
  <si>
    <t xml:space="preserve">ZS</t>
  </si>
  <si>
    <t xml:space="preserve">Short Order/Eggsplode (PP)</t>
  </si>
  <si>
    <t xml:space="preserve">OR</t>
  </si>
  <si>
    <t xml:space="preserve">Side Pocket</t>
  </si>
  <si>
    <t xml:space="preserve">PK</t>
  </si>
  <si>
    <t xml:space="preserve">Sidewinder aka Mission Cobra</t>
  </si>
  <si>
    <t xml:space="preserve">Silent Assault (Color Dreams)</t>
  </si>
  <si>
    <t xml:space="preserve">Silent Assault (Sachen)</t>
  </si>
  <si>
    <t xml:space="preserve">Silent Service</t>
  </si>
  <si>
    <t xml:space="preserve">IV</t>
  </si>
  <si>
    <t xml:space="preserve">Silkworm</t>
  </si>
  <si>
    <t xml:space="preserve">LK</t>
  </si>
  <si>
    <t xml:space="preserve">Silver Eagle</t>
  </si>
  <si>
    <t xml:space="preserve">Silver Surfer</t>
  </si>
  <si>
    <t xml:space="preserve">VQ</t>
  </si>
  <si>
    <t xml:space="preserve">Simpsons: Bart vs the Space Mutants</t>
  </si>
  <si>
    <t xml:space="preserve">Q5</t>
  </si>
  <si>
    <t xml:space="preserve">Simpsons: Bart vs The World</t>
  </si>
  <si>
    <t xml:space="preserve">Y9</t>
  </si>
  <si>
    <t xml:space="preserve">Simpsons: Bartman Meets Radioactive Man</t>
  </si>
  <si>
    <t xml:space="preserve">RN</t>
  </si>
  <si>
    <t xml:space="preserve">Skate or Die</t>
  </si>
  <si>
    <t xml:space="preserve">DI</t>
  </si>
  <si>
    <t xml:space="preserve">Skate or Die II</t>
  </si>
  <si>
    <t xml:space="preserve">E4</t>
  </si>
  <si>
    <t xml:space="preserve">Ski or Die</t>
  </si>
  <si>
    <t xml:space="preserve">7S</t>
  </si>
  <si>
    <t xml:space="preserve">Skull &amp; Crossbones (*)</t>
  </si>
  <si>
    <t xml:space="preserve">Sky Kid</t>
  </si>
  <si>
    <t xml:space="preserve">SY</t>
  </si>
  <si>
    <t xml:space="preserve">Sky Shark</t>
  </si>
  <si>
    <t xml:space="preserve">2S</t>
  </si>
  <si>
    <t xml:space="preserve">Slalom</t>
  </si>
  <si>
    <t xml:space="preserve">Smash TV</t>
  </si>
  <si>
    <t xml:space="preserve">5V</t>
  </si>
  <si>
    <t xml:space="preserve">Snake Rattle 'n' Roll</t>
  </si>
  <si>
    <t xml:space="preserve">RJ</t>
  </si>
  <si>
    <t xml:space="preserve">Snake's Revenge: Metal Gear II</t>
  </si>
  <si>
    <t xml:space="preserve">E2</t>
  </si>
  <si>
    <t xml:space="preserve">Snoopy's Silly Sports</t>
  </si>
  <si>
    <t xml:space="preserve">OP</t>
  </si>
  <si>
    <t xml:space="preserve">Snow Brothers</t>
  </si>
  <si>
    <t xml:space="preserve">7L</t>
  </si>
  <si>
    <t xml:space="preserve">Soccer</t>
  </si>
  <si>
    <t xml:space="preserve">Solar Jetman</t>
  </si>
  <si>
    <t xml:space="preserve">Solitaire (*)</t>
  </si>
  <si>
    <t xml:space="preserve">Solomon's Key (I)</t>
  </si>
  <si>
    <t xml:space="preserve">KE</t>
  </si>
  <si>
    <t xml:space="preserve">Solstice</t>
  </si>
  <si>
    <t xml:space="preserve">LX</t>
  </si>
  <si>
    <t xml:space="preserve">Space Shuttle Project</t>
  </si>
  <si>
    <t xml:space="preserve">6A</t>
  </si>
  <si>
    <t xml:space="preserve">Spelunker</t>
  </si>
  <si>
    <t xml:space="preserve">SU</t>
  </si>
  <si>
    <t xml:space="preserve">Spiderman: Return Of Sinister</t>
  </si>
  <si>
    <t xml:space="preserve">RX</t>
  </si>
  <si>
    <t xml:space="preserve">Spiritual Warfare</t>
  </si>
  <si>
    <t xml:space="preserve">3P</t>
  </si>
  <si>
    <t xml:space="preserve">Spy Hunter</t>
  </si>
  <si>
    <t xml:space="preserve">HU</t>
  </si>
  <si>
    <t xml:space="preserve">Spy vs Spy I</t>
  </si>
  <si>
    <t xml:space="preserve">SP</t>
  </si>
  <si>
    <t xml:space="preserve">Sqoon</t>
  </si>
  <si>
    <t xml:space="preserve">SQ</t>
  </si>
  <si>
    <t xml:space="preserve">Stack Up Must have Giro Disk</t>
  </si>
  <si>
    <t xml:space="preserve">Stack UP W/o Giros</t>
  </si>
  <si>
    <t xml:space="preserve">Stadium Events</t>
  </si>
  <si>
    <t xml:space="preserve">SD</t>
  </si>
  <si>
    <t xml:space="preserve">Stanley: Search for Dr. Living</t>
  </si>
  <si>
    <t xml:space="preserve">SS</t>
  </si>
  <si>
    <t xml:space="preserve">Star Force</t>
  </si>
  <si>
    <t xml:space="preserve">FO</t>
  </si>
  <si>
    <t xml:space="preserve">Star Soldier</t>
  </si>
  <si>
    <t xml:space="preserve">SO</t>
  </si>
  <si>
    <t xml:space="preserve">Star Trek 25th Anniversary (I)</t>
  </si>
  <si>
    <t xml:space="preserve">8Z</t>
  </si>
  <si>
    <t xml:space="preserve">Star Trek TNG</t>
  </si>
  <si>
    <t xml:space="preserve">NX</t>
  </si>
  <si>
    <t xml:space="preserve">Star Voyager</t>
  </si>
  <si>
    <t xml:space="preserve">Star Wars</t>
  </si>
  <si>
    <t xml:space="preserve">7V</t>
  </si>
  <si>
    <t xml:space="preserve">Starship Hector</t>
  </si>
  <si>
    <t xml:space="preserve">HH</t>
  </si>
  <si>
    <t xml:space="preserve">StarTropics (B) (I &amp; Letter)</t>
  </si>
  <si>
    <t xml:space="preserve">OC</t>
  </si>
  <si>
    <t xml:space="preserve">Stealth ATF</t>
  </si>
  <si>
    <t xml:space="preserve">LH</t>
  </si>
  <si>
    <t xml:space="preserve">Stinger</t>
  </si>
  <si>
    <t xml:space="preserve">SR</t>
  </si>
  <si>
    <t xml:space="preserve">Strategist</t>
  </si>
  <si>
    <t xml:space="preserve">Street Cop (PP)</t>
  </si>
  <si>
    <t xml:space="preserve">EC</t>
  </si>
  <si>
    <t xml:space="preserve">Street Fighter 2010</t>
  </si>
  <si>
    <t xml:space="preserve">YA</t>
  </si>
  <si>
    <t xml:space="preserve">Street Heroes</t>
  </si>
  <si>
    <t xml:space="preserve">Strider (P)</t>
  </si>
  <si>
    <t xml:space="preserve">HX</t>
  </si>
  <si>
    <t xml:space="preserve">Stunt Kids (*)</t>
  </si>
  <si>
    <t xml:space="preserve">Sunday Funday</t>
  </si>
  <si>
    <t xml:space="preserve">Super C</t>
  </si>
  <si>
    <t xml:space="preserve">UE</t>
  </si>
  <si>
    <t xml:space="preserve">Super Cars</t>
  </si>
  <si>
    <t xml:space="preserve">6S</t>
  </si>
  <si>
    <t xml:space="preserve">Super Cartrige Version 1 - 4 in 1</t>
  </si>
  <si>
    <t xml:space="preserve">Super Cartrige Version 2 - 10 in 1</t>
  </si>
  <si>
    <t xml:space="preserve">Super Cartrige Version 3 - 8 in 1</t>
  </si>
  <si>
    <t xml:space="preserve">Super Cartrige Version 4 - 6 in 1</t>
  </si>
  <si>
    <t xml:space="preserve">Super Cartrige Version 5 - 7 in 1</t>
  </si>
  <si>
    <t xml:space="preserve">Super Cartrige Version 6 - 6 in 1</t>
  </si>
  <si>
    <t xml:space="preserve">Super Cartrige Version 7 - 4 in 1</t>
  </si>
  <si>
    <t xml:space="preserve">Super Cartrige Version 8 - 4 in 1</t>
  </si>
  <si>
    <t xml:space="preserve">Super Cartrige Version 9 - 3 in 1</t>
  </si>
  <si>
    <t xml:space="preserve">Super Dodge Ball</t>
  </si>
  <si>
    <t xml:space="preserve">ND</t>
  </si>
  <si>
    <t xml:space="preserve">Super Glove Ball</t>
  </si>
  <si>
    <t xml:space="preserve">5L</t>
  </si>
  <si>
    <t xml:space="preserve">Super Jeopardy!</t>
  </si>
  <si>
    <t xml:space="preserve">7J</t>
  </si>
  <si>
    <t xml:space="preserve">MW</t>
  </si>
  <si>
    <t xml:space="preserve">Super Mario Brothers 3 smb 3</t>
  </si>
  <si>
    <t xml:space="preserve">UM</t>
  </si>
  <si>
    <t xml:space="preserve">Super Mario Brothers smb 1</t>
  </si>
  <si>
    <t xml:space="preserve">SM</t>
  </si>
  <si>
    <t xml:space="preserve">Super Mario Brothers/Duck Hunt</t>
  </si>
  <si>
    <t xml:space="preserve">MH</t>
  </si>
  <si>
    <t xml:space="preserve">Super Mario Brothers/Duck Hunt/Track Mt</t>
  </si>
  <si>
    <t xml:space="preserve">WH</t>
  </si>
  <si>
    <t xml:space="preserve">Super Off Road (4P)</t>
  </si>
  <si>
    <t xml:space="preserve">WU</t>
  </si>
  <si>
    <t xml:space="preserve">Super Pang</t>
  </si>
  <si>
    <t xml:space="preserve">Super Pang II</t>
  </si>
  <si>
    <t xml:space="preserve">Super Pitfall</t>
  </si>
  <si>
    <t xml:space="preserve">PI</t>
  </si>
  <si>
    <t xml:space="preserve">Super Spike V Ball (4P)</t>
  </si>
  <si>
    <t xml:space="preserve">VJ</t>
  </si>
  <si>
    <t xml:space="preserve">Super Spike/World Cup Soccer</t>
  </si>
  <si>
    <t xml:space="preserve">Super Sprint (*)</t>
  </si>
  <si>
    <t xml:space="preserve">Super Spy Hunter</t>
  </si>
  <si>
    <t xml:space="preserve">UY</t>
  </si>
  <si>
    <t xml:space="preserve">Super Team Games (Pad)</t>
  </si>
  <si>
    <t xml:space="preserve">UN</t>
  </si>
  <si>
    <t xml:space="preserve">Superman (P)</t>
  </si>
  <si>
    <t xml:space="preserve">SN</t>
  </si>
  <si>
    <t xml:space="preserve">Swamp Thing</t>
  </si>
  <si>
    <t xml:space="preserve">SW</t>
  </si>
  <si>
    <t xml:space="preserve">Sword Master (I)</t>
  </si>
  <si>
    <t xml:space="preserve">8S</t>
  </si>
  <si>
    <t xml:space="preserve">Swords &amp; Serpents (4P) ( I)</t>
  </si>
  <si>
    <t xml:space="preserve">WP</t>
  </si>
  <si>
    <t xml:space="preserve">T &amp; C II: Thrilla's Surfari T&amp;C 2</t>
  </si>
  <si>
    <t xml:space="preserve">TC</t>
  </si>
  <si>
    <t xml:space="preserve">T &amp; C Surf Design T&amp;C</t>
  </si>
  <si>
    <t xml:space="preserve">TN</t>
  </si>
  <si>
    <t xml:space="preserve">Taboo (I)</t>
  </si>
  <si>
    <t xml:space="preserve">OO</t>
  </si>
  <si>
    <t xml:space="preserve">Tag Team Wrestling</t>
  </si>
  <si>
    <t xml:space="preserve">TT</t>
  </si>
  <si>
    <t xml:space="preserve">Tagin' Dragon</t>
  </si>
  <si>
    <t xml:space="preserve">Taiwan Mahjong</t>
  </si>
  <si>
    <t xml:space="preserve">TaleSpin</t>
  </si>
  <si>
    <t xml:space="preserve">Target Renegade</t>
  </si>
  <si>
    <t xml:space="preserve">NE</t>
  </si>
  <si>
    <t xml:space="preserve">Tasac</t>
  </si>
  <si>
    <t xml:space="preserve">Tecmo Baseball (P)(I)</t>
  </si>
  <si>
    <t xml:space="preserve">TL</t>
  </si>
  <si>
    <t xml:space="preserve">Tecmo Bowl (P)(I)</t>
  </si>
  <si>
    <t xml:space="preserve">TW</t>
  </si>
  <si>
    <t xml:space="preserve">Tecmo Cup Soccer (I)</t>
  </si>
  <si>
    <t xml:space="preserve">TP</t>
  </si>
  <si>
    <t xml:space="preserve">Tecmo NBA Basketball (I)</t>
  </si>
  <si>
    <t xml:space="preserve">BK</t>
  </si>
  <si>
    <t xml:space="preserve">Tecmo Super Bowl (I)(B)</t>
  </si>
  <si>
    <t xml:space="preserve">4U</t>
  </si>
  <si>
    <t xml:space="preserve">Tecmo World Wrestling</t>
  </si>
  <si>
    <t xml:space="preserve">PZ</t>
  </si>
  <si>
    <t xml:space="preserve">Teenage Mutant Ninja Turtles 1 TMNT 1</t>
  </si>
  <si>
    <t xml:space="preserve">U2</t>
  </si>
  <si>
    <t xml:space="preserve">Teenage Mutant Ninja Turtles 2 TMNT 2</t>
  </si>
  <si>
    <t xml:space="preserve">2N</t>
  </si>
  <si>
    <t xml:space="preserve">Teenage Mutant Ninja Turtles 3 TMNT 3</t>
  </si>
  <si>
    <t xml:space="preserve">T3</t>
  </si>
  <si>
    <t xml:space="preserve">Teenage Mutant Ninja Turtles Tournament Fighters</t>
  </si>
  <si>
    <t xml:space="preserve">TF</t>
  </si>
  <si>
    <t xml:space="preserve">Tennis</t>
  </si>
  <si>
    <t xml:space="preserve">TE</t>
  </si>
  <si>
    <t xml:space="preserve">Terminator 2 - T2 - Judgment Day</t>
  </si>
  <si>
    <t xml:space="preserve">Terminator, The</t>
  </si>
  <si>
    <t xml:space="preserve">NA</t>
  </si>
  <si>
    <t xml:space="preserve">Terra Cresta</t>
  </si>
  <si>
    <t xml:space="preserve">TQ</t>
  </si>
  <si>
    <t xml:space="preserve">Tetris (Nintendo)</t>
  </si>
  <si>
    <t xml:space="preserve">EI</t>
  </si>
  <si>
    <t xml:space="preserve">Tetris (Tengen)</t>
  </si>
  <si>
    <t xml:space="preserve">Tetris 2</t>
  </si>
  <si>
    <t xml:space="preserve">Three Stooges</t>
  </si>
  <si>
    <t xml:space="preserve">3T</t>
  </si>
  <si>
    <t xml:space="preserve">Thunder &amp; Lightning</t>
  </si>
  <si>
    <t xml:space="preserve">4T</t>
  </si>
  <si>
    <t xml:space="preserve">Thunder Blaster Man aka Rockman X</t>
  </si>
  <si>
    <t xml:space="preserve">Thunderbirds</t>
  </si>
  <si>
    <t xml:space="preserve">T5</t>
  </si>
  <si>
    <t xml:space="preserve">Thundercade</t>
  </si>
  <si>
    <t xml:space="preserve">UD</t>
  </si>
  <si>
    <t xml:space="preserve">Tiger Heli</t>
  </si>
  <si>
    <t xml:space="preserve">TI</t>
  </si>
  <si>
    <t xml:space="preserve">Tiles Of Fate (*)</t>
  </si>
  <si>
    <t xml:space="preserve">Time Lord</t>
  </si>
  <si>
    <t xml:space="preserve">LZ</t>
  </si>
  <si>
    <t xml:space="preserve">Times Of Lore (I)</t>
  </si>
  <si>
    <t xml:space="preserve">5T</t>
  </si>
  <si>
    <t xml:space="preserve">Tiny Toon Adventures</t>
  </si>
  <si>
    <t xml:space="preserve">NI</t>
  </si>
  <si>
    <t xml:space="preserve">Tiny Toon Adventures 2</t>
  </si>
  <si>
    <t xml:space="preserve">T2</t>
  </si>
  <si>
    <t xml:space="preserve">Tiny Toons Cartoon Workshop</t>
  </si>
  <si>
    <t xml:space="preserve">CW</t>
  </si>
  <si>
    <t xml:space="preserve">To The Earth (G)</t>
  </si>
  <si>
    <t xml:space="preserve">ZE</t>
  </si>
  <si>
    <t xml:space="preserve">Toki</t>
  </si>
  <si>
    <t xml:space="preserve">5J</t>
  </si>
  <si>
    <t xml:space="preserve">Tom &amp; Jerry</t>
  </si>
  <si>
    <t xml:space="preserve">5Y</t>
  </si>
  <si>
    <t xml:space="preserve">Tombs &amp; Treasures (P)(I/M)</t>
  </si>
  <si>
    <t xml:space="preserve">2T</t>
  </si>
  <si>
    <t xml:space="preserve">Toobin (*)</t>
  </si>
  <si>
    <t xml:space="preserve">Top Gun</t>
  </si>
  <si>
    <t xml:space="preserve">TG</t>
  </si>
  <si>
    <t xml:space="preserve">Top Gun Second Mission</t>
  </si>
  <si>
    <t xml:space="preserve">OG</t>
  </si>
  <si>
    <t xml:space="preserve">Top Players Tennis: Evert and Lendal</t>
  </si>
  <si>
    <t xml:space="preserve">W1</t>
  </si>
  <si>
    <t xml:space="preserve">Total Recall</t>
  </si>
  <si>
    <t xml:space="preserve">L4</t>
  </si>
  <si>
    <t xml:space="preserve">Totally Rad</t>
  </si>
  <si>
    <t xml:space="preserve">6T</t>
  </si>
  <si>
    <t xml:space="preserve">Touchdown Fever</t>
  </si>
  <si>
    <t xml:space="preserve">T7</t>
  </si>
  <si>
    <t xml:space="preserve">Tough Cop</t>
  </si>
  <si>
    <t xml:space="preserve">Toxic Crusaders</t>
  </si>
  <si>
    <t xml:space="preserve">TX</t>
  </si>
  <si>
    <t xml:space="preserve">Track &amp; Field I</t>
  </si>
  <si>
    <t xml:space="preserve">TR</t>
  </si>
  <si>
    <t xml:space="preserve">Track &amp; Field II (P)</t>
  </si>
  <si>
    <t xml:space="preserve">F2</t>
  </si>
  <si>
    <t xml:space="preserve">Treasure Master</t>
  </si>
  <si>
    <t xml:space="preserve">7U</t>
  </si>
  <si>
    <t xml:space="preserve">Trog</t>
  </si>
  <si>
    <t xml:space="preserve">4A</t>
  </si>
  <si>
    <t xml:space="preserve">Trojan</t>
  </si>
  <si>
    <t xml:space="preserve">TJ</t>
  </si>
  <si>
    <t xml:space="preserve">Trolls</t>
  </si>
  <si>
    <t xml:space="preserve">Twin Cobra</t>
  </si>
  <si>
    <t xml:space="preserve">QT</t>
  </si>
  <si>
    <t xml:space="preserve">Twin Eagle</t>
  </si>
  <si>
    <t xml:space="preserve">2E</t>
  </si>
  <si>
    <t xml:space="preserve">Twin Eagle aka Double Strike</t>
  </si>
  <si>
    <t xml:space="preserve">Ultima: Exodus (B)(I)</t>
  </si>
  <si>
    <t xml:space="preserve">UL</t>
  </si>
  <si>
    <t xml:space="preserve">Ultima: Quest of Avatar(I/M)</t>
  </si>
  <si>
    <t xml:space="preserve">US</t>
  </si>
  <si>
    <t xml:space="preserve">Ultima: Warriors Of Destiny(I)</t>
  </si>
  <si>
    <t xml:space="preserve">UT</t>
  </si>
  <si>
    <t xml:space="preserve">Ultimate Air Combat</t>
  </si>
  <si>
    <t xml:space="preserve">3Z</t>
  </si>
  <si>
    <t xml:space="preserve">Ultimate Basketball</t>
  </si>
  <si>
    <t xml:space="preserve">UJ</t>
  </si>
  <si>
    <t xml:space="preserve">Ultimate League Soccer (*)</t>
  </si>
  <si>
    <t xml:space="preserve">Ultimate Stuntman (*)</t>
  </si>
  <si>
    <t xml:space="preserve">Uncharted Waters (I)(B)(M)</t>
  </si>
  <si>
    <t xml:space="preserve">QK</t>
  </si>
  <si>
    <t xml:space="preserve">Uninvited (I)(B)</t>
  </si>
  <si>
    <t xml:space="preserve">UV</t>
  </si>
  <si>
    <t xml:space="preserve">Untouchables</t>
  </si>
  <si>
    <t xml:space="preserve">U6</t>
  </si>
  <si>
    <t xml:space="preserve">Urban Champion</t>
  </si>
  <si>
    <t xml:space="preserve">UC</t>
  </si>
  <si>
    <t xml:space="preserve">US Golf</t>
  </si>
  <si>
    <t xml:space="preserve">Vegas Dream (B)</t>
  </si>
  <si>
    <t xml:space="preserve">LS</t>
  </si>
  <si>
    <t xml:space="preserve">Venice Beach Volleyball (*)</t>
  </si>
  <si>
    <t xml:space="preserve">Vice Project Doom</t>
  </si>
  <si>
    <t xml:space="preserve">9G</t>
  </si>
  <si>
    <t xml:space="preserve">Videomation (I)</t>
  </si>
  <si>
    <t xml:space="preserve">V8</t>
  </si>
  <si>
    <t xml:space="preserve">Vindicators (*)</t>
  </si>
  <si>
    <t xml:space="preserve">Volleyball</t>
  </si>
  <si>
    <t xml:space="preserve">Wacky Races</t>
  </si>
  <si>
    <t xml:space="preserve">WE</t>
  </si>
  <si>
    <t xml:space="preserve">Wall Street Kid (P)(I)</t>
  </si>
  <si>
    <t xml:space="preserve">ZM</t>
  </si>
  <si>
    <t xml:space="preserve">Wally Bear (*)</t>
  </si>
  <si>
    <t xml:space="preserve">Wario's Woods</t>
  </si>
  <si>
    <t xml:space="preserve">WB</t>
  </si>
  <si>
    <t xml:space="preserve">Wayne Gretzky Hockey</t>
  </si>
  <si>
    <t xml:space="preserve">ZY</t>
  </si>
  <si>
    <t xml:space="preserve">Wayne's World</t>
  </si>
  <si>
    <t xml:space="preserve">Y8</t>
  </si>
  <si>
    <t xml:space="preserve">WCW World Championship Wrest.</t>
  </si>
  <si>
    <t xml:space="preserve">S9</t>
  </si>
  <si>
    <t xml:space="preserve">Werewolf: The Last Warrior</t>
  </si>
  <si>
    <t xml:space="preserve">W8</t>
  </si>
  <si>
    <t xml:space="preserve">Wheel Of Fortune</t>
  </si>
  <si>
    <t xml:space="preserve">WF</t>
  </si>
  <si>
    <t xml:space="preserve">Wheel Of Fortune Family Ed.</t>
  </si>
  <si>
    <t xml:space="preserve">W3</t>
  </si>
  <si>
    <t xml:space="preserve">Wheel Of Fortune feat Vanna White</t>
  </si>
  <si>
    <t xml:space="preserve">Y6</t>
  </si>
  <si>
    <t xml:space="preserve">Wheel Of Fortune Jr.</t>
  </si>
  <si>
    <t xml:space="preserve">WJ</t>
  </si>
  <si>
    <t xml:space="preserve">Where In Time Carmen S.D.(I/A)must book</t>
  </si>
  <si>
    <t xml:space="preserve">9K</t>
  </si>
  <si>
    <t xml:space="preserve">Where's Waldo? (blue box/inst)</t>
  </si>
  <si>
    <t xml:space="preserve">6W</t>
  </si>
  <si>
    <t xml:space="preserve">Who Framed Roger Rabbit (I)</t>
  </si>
  <si>
    <t xml:space="preserve">WL</t>
  </si>
  <si>
    <t xml:space="preserve">Whomp Em</t>
  </si>
  <si>
    <t xml:space="preserve">4W</t>
  </si>
  <si>
    <t xml:space="preserve">Widget</t>
  </si>
  <si>
    <t xml:space="preserve">W7</t>
  </si>
  <si>
    <t xml:space="preserve">Wild Gunman (G)</t>
  </si>
  <si>
    <t xml:space="preserve">Willow (P)(I)</t>
  </si>
  <si>
    <t xml:space="preserve">WI</t>
  </si>
  <si>
    <t xml:space="preserve">Win Lose or Draw (P)</t>
  </si>
  <si>
    <t xml:space="preserve">IL</t>
  </si>
  <si>
    <t xml:space="preserve">Winter Games</t>
  </si>
  <si>
    <t xml:space="preserve">WM</t>
  </si>
  <si>
    <t xml:space="preserve">Wizardry II: Knight of Diamonds</t>
  </si>
  <si>
    <t xml:space="preserve">Wizardry: Proving Grounds of the Mad Overlord</t>
  </si>
  <si>
    <t xml:space="preserve">O9</t>
  </si>
  <si>
    <t xml:space="preserve">Wizards and Warriors</t>
  </si>
  <si>
    <t xml:space="preserve">WW</t>
  </si>
  <si>
    <t xml:space="preserve">Wizards and Warriors III</t>
  </si>
  <si>
    <t xml:space="preserve">8W</t>
  </si>
  <si>
    <t xml:space="preserve">Wolverine</t>
  </si>
  <si>
    <t xml:space="preserve">9W</t>
  </si>
  <si>
    <t xml:space="preserve">World Champ</t>
  </si>
  <si>
    <t xml:space="preserve">5E</t>
  </si>
  <si>
    <t xml:space="preserve">World Class Track Meet (PP)</t>
  </si>
  <si>
    <t xml:space="preserve">WT</t>
  </si>
  <si>
    <t xml:space="preserve">World Games</t>
  </si>
  <si>
    <t xml:space="preserve">WV</t>
  </si>
  <si>
    <t xml:space="preserve">World of Card Games aka Poker I</t>
  </si>
  <si>
    <t xml:space="preserve">Wrath Of The Black Manta</t>
  </si>
  <si>
    <t xml:space="preserve">WK</t>
  </si>
  <si>
    <t xml:space="preserve">Wrecking Crew</t>
  </si>
  <si>
    <t xml:space="preserve">WR</t>
  </si>
  <si>
    <t xml:space="preserve">Wurm</t>
  </si>
  <si>
    <t xml:space="preserve">WQ</t>
  </si>
  <si>
    <t xml:space="preserve">WWF King Of The Ring</t>
  </si>
  <si>
    <t xml:space="preserve">K6</t>
  </si>
  <si>
    <t xml:space="preserve">WWF Wrestlemania</t>
  </si>
  <si>
    <t xml:space="preserve">HN</t>
  </si>
  <si>
    <t xml:space="preserve">WWF Wrestlemania Challenge</t>
  </si>
  <si>
    <t xml:space="preserve">W9</t>
  </si>
  <si>
    <t xml:space="preserve">WWF Wrestlemania Steel Cage Challenge (I)</t>
  </si>
  <si>
    <t xml:space="preserve">WS</t>
  </si>
  <si>
    <t xml:space="preserve">Xenophobe</t>
  </si>
  <si>
    <t xml:space="preserve">XE</t>
  </si>
  <si>
    <t xml:space="preserve">Xevious</t>
  </si>
  <si>
    <t xml:space="preserve">XV</t>
  </si>
  <si>
    <t xml:space="preserve">Xexyz (P)</t>
  </si>
  <si>
    <t xml:space="preserve">KO</t>
  </si>
  <si>
    <t xml:space="preserve">Yo Noid</t>
  </si>
  <si>
    <t xml:space="preserve">YC</t>
  </si>
  <si>
    <t xml:space="preserve">Yoshi</t>
  </si>
  <si>
    <t xml:space="preserve">YM</t>
  </si>
  <si>
    <t xml:space="preserve">Yoshi's Cookie</t>
  </si>
  <si>
    <t xml:space="preserve">CH</t>
  </si>
  <si>
    <t xml:space="preserve">Young Indiana Jones</t>
  </si>
  <si>
    <t xml:space="preserve">YJ</t>
  </si>
  <si>
    <t xml:space="preserve">Zanac</t>
  </si>
  <si>
    <t xml:space="preserve">ZA</t>
  </si>
  <si>
    <t xml:space="preserve">Zelda II: Adventure of Link  GRAY</t>
  </si>
  <si>
    <t xml:space="preserve">AL</t>
  </si>
  <si>
    <t xml:space="preserve">Zelda II: Adventure of Link GOLD</t>
  </si>
  <si>
    <t xml:space="preserve">Zen Intergalactic Ninja</t>
  </si>
  <si>
    <t xml:space="preserve">ZN</t>
  </si>
  <si>
    <t xml:space="preserve">Zoda's Revenge: StarTropics II</t>
  </si>
  <si>
    <t xml:space="preserve">6C</t>
  </si>
  <si>
    <t xml:space="preserve">Zombie Nation</t>
  </si>
  <si>
    <t xml:space="preserve">Super Nintendo Entertanment System</t>
  </si>
  <si>
    <t xml:space="preserve">Title</t>
  </si>
  <si>
    <t xml:space="preserve">Book</t>
  </si>
  <si>
    <t xml:space="preserve">GS</t>
  </si>
  <si>
    <t xml:space="preserve">3 Ninjas Kick Back</t>
  </si>
  <si>
    <t xml:space="preserve">7th Saga (M)(I)</t>
  </si>
  <si>
    <t xml:space="preserve">AAAHH!!! Real Monsters</t>
  </si>
  <si>
    <t xml:space="preserve">ABC Monday Night Football (I)</t>
  </si>
  <si>
    <t xml:space="preserve">ACME Animation Factory (I)</t>
  </si>
  <si>
    <t xml:space="preserve">Actraiser (I)</t>
  </si>
  <si>
    <t xml:space="preserve">Actraiser 2 (I)</t>
  </si>
  <si>
    <t xml:space="preserve">Addams Family Values</t>
  </si>
  <si>
    <t xml:space="preserve">Addams Family, The</t>
  </si>
  <si>
    <t xml:space="preserve">Addams Family, The: Pugsley's Scavenger</t>
  </si>
  <si>
    <t xml:space="preserve">Adv. Of Kid Kleetz, The</t>
  </si>
  <si>
    <t xml:space="preserve">Advanced D&amp;D: Eye Of The Beholder (I)</t>
  </si>
  <si>
    <t xml:space="preserve">Adventures Of Batman &amp; Robin</t>
  </si>
  <si>
    <t xml:space="preserve">Adventures Of Dr. Franken</t>
  </si>
  <si>
    <t xml:space="preserve">Adventures of Mighty Max</t>
  </si>
  <si>
    <t xml:space="preserve">Adventures Of Rocky &amp; Bullwinkle</t>
  </si>
  <si>
    <t xml:space="preserve">Adventures Of Yogi Bear</t>
  </si>
  <si>
    <t xml:space="preserve">Aero Fighters</t>
  </si>
  <si>
    <t xml:space="preserve">Aero The AcroBat</t>
  </si>
  <si>
    <t xml:space="preserve">Aero The Acrobat 2</t>
  </si>
  <si>
    <t xml:space="preserve">AeroBiz (I)</t>
  </si>
  <si>
    <t xml:space="preserve">AeroBiz Supersonic (I &amp; M)</t>
  </si>
  <si>
    <t xml:space="preserve">Air Cavalry (I)</t>
  </si>
  <si>
    <t xml:space="preserve">Air Strike Patrol (I)</t>
  </si>
  <si>
    <t xml:space="preserve">Al Unser Jr's Road To The Top(I)</t>
  </si>
  <si>
    <t xml:space="preserve">Aladdin (I)</t>
  </si>
  <si>
    <t xml:space="preserve">Alien Vs. Predator</t>
  </si>
  <si>
    <t xml:space="preserve">American Tail: Fievel Goes West</t>
  </si>
  <si>
    <t xml:space="preserve">Andre Agassi Tennis (I)</t>
  </si>
  <si>
    <t xml:space="preserve">Animaniacs</t>
  </si>
  <si>
    <t xml:space="preserve">Arcade's Greatest Hits: The Atari Collection</t>
  </si>
  <si>
    <t xml:space="preserve">Arcana (I)</t>
  </si>
  <si>
    <t xml:space="preserve">Ardy Lightfoot</t>
  </si>
  <si>
    <t xml:space="preserve">Arkanoid Doh It Again</t>
  </si>
  <si>
    <t xml:space="preserve">Art Of Fighting(I)</t>
  </si>
  <si>
    <t xml:space="preserve">Axelay</t>
  </si>
  <si>
    <t xml:space="preserve">B.O.B. BOB</t>
  </si>
  <si>
    <t xml:space="preserve">Ballz 3-D</t>
  </si>
  <si>
    <t xml:space="preserve">Barbie Vacation Adventure</t>
  </si>
  <si>
    <t xml:space="preserve">Barbie: Super Model</t>
  </si>
  <si>
    <t xml:space="preserve">Barkley's Shut Up &amp; Jam! (I)</t>
  </si>
  <si>
    <t xml:space="preserve">Bass Masters Classic (I)</t>
  </si>
  <si>
    <t xml:space="preserve">Bass Masters Classic Pro Edition</t>
  </si>
  <si>
    <t xml:space="preserve">Bassin's Black Bass (I)</t>
  </si>
  <si>
    <t xml:space="preserve">Batman Forever</t>
  </si>
  <si>
    <t xml:space="preserve">Battle Blaze</t>
  </si>
  <si>
    <t xml:space="preserve">Battle Cars (I)</t>
  </si>
  <si>
    <t xml:space="preserve">Battle Grand Prix (I)</t>
  </si>
  <si>
    <t xml:space="preserve">BattleClash (SuperScope Required)</t>
  </si>
  <si>
    <t xml:space="preserve">Battletoads in Battlemaniacs</t>
  </si>
  <si>
    <t xml:space="preserve">Bazooka Blitzkrieg(SuperScope Requi</t>
  </si>
  <si>
    <t xml:space="preserve">Beauty And The Beast</t>
  </si>
  <si>
    <t xml:space="preserve">Beavis And Butt-Head</t>
  </si>
  <si>
    <t xml:space="preserve">Bebe's Kids</t>
  </si>
  <si>
    <t xml:space="preserve">Beethoven</t>
  </si>
  <si>
    <t xml:space="preserve">Best Of The Best Karate (I)</t>
  </si>
  <si>
    <t xml:space="preserve">Big Sky Trooper</t>
  </si>
  <si>
    <t xml:space="preserve">Biker Mice From Mars</t>
  </si>
  <si>
    <t xml:space="preserve">Bill Laimbeer's Combat B.Ball (I)</t>
  </si>
  <si>
    <t xml:space="preserve">Bill Walsh College Football (I)</t>
  </si>
  <si>
    <t xml:space="preserve">Biometal</t>
  </si>
  <si>
    <t xml:space="preserve">Blackthorne</t>
  </si>
  <si>
    <t xml:space="preserve">Blazeon</t>
  </si>
  <si>
    <t xml:space="preserve">Bonkers</t>
  </si>
  <si>
    <t xml:space="preserve">Boogerman</t>
  </si>
  <si>
    <t xml:space="preserve">Boxing Legends Of The Ring (I)</t>
  </si>
  <si>
    <t xml:space="preserve">Brain Lord (M)(I)</t>
  </si>
  <si>
    <t xml:space="preserve">Brainies</t>
  </si>
  <si>
    <t xml:space="preserve">Brandish (I)</t>
  </si>
  <si>
    <t xml:space="preserve">Brawl Brothers</t>
  </si>
  <si>
    <t xml:space="preserve">Breakthru!</t>
  </si>
  <si>
    <t xml:space="preserve">Breath Of Fire (Inst &amp; 2 M)</t>
  </si>
  <si>
    <t xml:space="preserve">Breath of Fire 2 (M)(I)</t>
  </si>
  <si>
    <t xml:space="preserve">Brett Hull Hockey (I)</t>
  </si>
  <si>
    <t xml:space="preserve">Brett Hull Hockey 95 (I)</t>
  </si>
  <si>
    <t xml:space="preserve">Bronkie</t>
  </si>
  <si>
    <t xml:space="preserve">Brunswick World Bowling (I)</t>
  </si>
  <si>
    <t xml:space="preserve">Brutal Paws Of Fury</t>
  </si>
  <si>
    <t xml:space="preserve">Bubsy II</t>
  </si>
  <si>
    <t xml:space="preserve">Bubsy: Claws Encounters of the Furred Kind</t>
  </si>
  <si>
    <t xml:space="preserve">Bugs Bunny Rabbit Rampage</t>
  </si>
  <si>
    <t xml:space="preserve">Bulls vs Blazers (I)</t>
  </si>
  <si>
    <t xml:space="preserve">Bust-A-Move</t>
  </si>
  <si>
    <t xml:space="preserve">C2 -Judgement Clay</t>
  </si>
  <si>
    <t xml:space="preserve">Cacoma Knight In Bizyland</t>
  </si>
  <si>
    <t xml:space="preserve">Cal Ripken Jr. Baseball (I)</t>
  </si>
  <si>
    <t xml:space="preserve">California Games II (I)</t>
  </si>
  <si>
    <t xml:space="preserve">Cannondale Cup (I)</t>
  </si>
  <si>
    <t xml:space="preserve">Capcom's MVP Football (I)</t>
  </si>
  <si>
    <t xml:space="preserve">Captain America</t>
  </si>
  <si>
    <t xml:space="preserve">Captain Commando</t>
  </si>
  <si>
    <t xml:space="preserve">Captain Novalin</t>
  </si>
  <si>
    <t xml:space="preserve">Carrier Aces (I)</t>
  </si>
  <si>
    <t xml:space="preserve">Casper</t>
  </si>
  <si>
    <t xml:space="preserve">Castlevania Dracula X</t>
  </si>
  <si>
    <t xml:space="preserve">Champions World Class Soccer(I)</t>
  </si>
  <si>
    <t xml:space="preserve">Championship Pool (I)</t>
  </si>
  <si>
    <t xml:space="preserve">Championship Soccer '94 (I)</t>
  </si>
  <si>
    <t xml:space="preserve">Chavez (I)</t>
  </si>
  <si>
    <t xml:space="preserve">Chavez II (I)</t>
  </si>
  <si>
    <t xml:space="preserve">Chessmaster</t>
  </si>
  <si>
    <t xml:space="preserve">Chester Cheetah</t>
  </si>
  <si>
    <t xml:space="preserve">Chester Cheetah 2 Wild Quest</t>
  </si>
  <si>
    <t xml:space="preserve">Choplifter III</t>
  </si>
  <si>
    <t xml:space="preserve">Chrono Trigger (2 M) (I)</t>
  </si>
  <si>
    <t xml:space="preserve">Chuck Rock</t>
  </si>
  <si>
    <t xml:space="preserve">Civilization (I)</t>
  </si>
  <si>
    <t xml:space="preserve">Clay Fighter</t>
  </si>
  <si>
    <t xml:space="preserve">Clay Fighter Tournament</t>
  </si>
  <si>
    <t xml:space="preserve">Claymates (I)</t>
  </si>
  <si>
    <t xml:space="preserve">Clue (I)</t>
  </si>
  <si>
    <t xml:space="preserve">College Football 97</t>
  </si>
  <si>
    <t xml:space="preserve">College Slam (I)</t>
  </si>
  <si>
    <t xml:space="preserve">Combatribes</t>
  </si>
  <si>
    <t xml:space="preserve">Congos Caper</t>
  </si>
  <si>
    <t xml:space="preserve">Contra III</t>
  </si>
  <si>
    <t xml:space="preserve">Cool Spot</t>
  </si>
  <si>
    <t xml:space="preserve">CutThroat Island</t>
  </si>
  <si>
    <t xml:space="preserve">Cyber Spin</t>
  </si>
  <si>
    <t xml:space="preserve">Cybernator</t>
  </si>
  <si>
    <t xml:space="preserve">Daffy Duck - The Marvin Mission</t>
  </si>
  <si>
    <t xml:space="preserve">Darius Twin</t>
  </si>
  <si>
    <t xml:space="preserve">David Crane's Amazing Tennis (I)</t>
  </si>
  <si>
    <t xml:space="preserve">Death And Return Of Superman</t>
  </si>
  <si>
    <t xml:space="preserve">Demolition Man</t>
  </si>
  <si>
    <t xml:space="preserve">Demon's Crest</t>
  </si>
  <si>
    <t xml:space="preserve">Dennis The Menace</t>
  </si>
  <si>
    <t xml:space="preserve">Desert Strike (I)</t>
  </si>
  <si>
    <t xml:space="preserve">D-Force</t>
  </si>
  <si>
    <t xml:space="preserve">Dig &amp; Spike Volleyball (I)</t>
  </si>
  <si>
    <t xml:space="preserve">Dino City</t>
  </si>
  <si>
    <t xml:space="preserve">Dirt Trax FX (I)</t>
  </si>
  <si>
    <t xml:space="preserve">Donkey Kong Country</t>
  </si>
  <si>
    <t xml:space="preserve">Donkey Kong Country 2</t>
  </si>
  <si>
    <t xml:space="preserve">Donkey Kong Country 3</t>
  </si>
  <si>
    <t xml:space="preserve">Donkey Kong Country Competition Edition</t>
  </si>
  <si>
    <t xml:space="preserve">Doom</t>
  </si>
  <si>
    <t xml:space="preserve">Doom Troopers</t>
  </si>
  <si>
    <t xml:space="preserve">Doomsday Warrior</t>
  </si>
  <si>
    <t xml:space="preserve">Double Dragon V</t>
  </si>
  <si>
    <t xml:space="preserve">Dragon View</t>
  </si>
  <si>
    <t xml:space="preserve">Dragon: Bruce Lee Story (I)</t>
  </si>
  <si>
    <t xml:space="preserve">Dragon's Lair (I)</t>
  </si>
  <si>
    <t xml:space="preserve">Drakkhen (I)</t>
  </si>
  <si>
    <t xml:space="preserve">Dream TV</t>
  </si>
  <si>
    <t xml:space="preserve">Dungeon Master (I)</t>
  </si>
  <si>
    <t xml:space="preserve">E.V.O. Search For Eden (I)</t>
  </si>
  <si>
    <t xml:space="preserve">Earth Defense Force</t>
  </si>
  <si>
    <t xml:space="preserve">EarthBound</t>
  </si>
  <si>
    <t xml:space="preserve">Earthworm Jim</t>
  </si>
  <si>
    <t xml:space="preserve">Earthworm Jim 2</t>
  </si>
  <si>
    <t xml:space="preserve">Eek! The Cat</t>
  </si>
  <si>
    <t xml:space="preserve">Elite Soccer (I)</t>
  </si>
  <si>
    <t xml:space="preserve">Emmitt Smith Football (I)</t>
  </si>
  <si>
    <t xml:space="preserve">Equinox (I)</t>
  </si>
  <si>
    <t xml:space="preserve">ESPN Baseball Tonight (I)</t>
  </si>
  <si>
    <t xml:space="preserve">ESPN National Hockey Night(I)</t>
  </si>
  <si>
    <t xml:space="preserve">ESPN Speed World (I)</t>
  </si>
  <si>
    <t xml:space="preserve">ESPN Sunday Night NFL (I)</t>
  </si>
  <si>
    <t xml:space="preserve">Exertainment Mountain B.R.Speed Racer</t>
  </si>
  <si>
    <t xml:space="preserve">Exertainment Mountain Bike Rally</t>
  </si>
  <si>
    <t xml:space="preserve">Extra Innings (I)</t>
  </si>
  <si>
    <t xml:space="preserve">F1 Pole Position (I)</t>
  </si>
  <si>
    <t xml:space="preserve">F1 ROC (I)</t>
  </si>
  <si>
    <t xml:space="preserve">F1 ROC II (I)</t>
  </si>
  <si>
    <t xml:space="preserve">FaceBall 2000</t>
  </si>
  <si>
    <t xml:space="preserve">Family Dog</t>
  </si>
  <si>
    <t xml:space="preserve">Fatal Fury</t>
  </si>
  <si>
    <t xml:space="preserve">Fatal Fury 2</t>
  </si>
  <si>
    <t xml:space="preserve">Fatal Fury Special</t>
  </si>
  <si>
    <t xml:space="preserve">FIFA Soccer (I)</t>
  </si>
  <si>
    <t xml:space="preserve">FIFA Soccer '96 (I)</t>
  </si>
  <si>
    <t xml:space="preserve">FIFA Soccer '97 (I)</t>
  </si>
  <si>
    <t xml:space="preserve">Fighter's History</t>
  </si>
  <si>
    <t xml:space="preserve">Final Fantasy II (M) (I)</t>
  </si>
  <si>
    <t xml:space="preserve">Final Fantasy III (M) (I)</t>
  </si>
  <si>
    <t xml:space="preserve">Final Fantasy Mystic Quest (M)(I)</t>
  </si>
  <si>
    <t xml:space="preserve">Final Fight</t>
  </si>
  <si>
    <t xml:space="preserve">Final Fight 2</t>
  </si>
  <si>
    <t xml:space="preserve">Final Fight 3</t>
  </si>
  <si>
    <t xml:space="preserve">Final Fight Guy</t>
  </si>
  <si>
    <t xml:space="preserve">Fire Striker (I)</t>
  </si>
  <si>
    <t xml:space="preserve">Firepower 2000</t>
  </si>
  <si>
    <t xml:space="preserve">First Samurai</t>
  </si>
  <si>
    <t xml:space="preserve">Flashback (I)</t>
  </si>
  <si>
    <t xml:space="preserve">Flintstones: Treasure of Sierra Madrock</t>
  </si>
  <si>
    <t xml:space="preserve">Football Fury (I)</t>
  </si>
  <si>
    <t xml:space="preserve">Foreman For Real (I)</t>
  </si>
  <si>
    <t xml:space="preserve">Frank Thomas Big Hurt B-ball(I)</t>
  </si>
  <si>
    <t xml:space="preserve">Frantic Flea</t>
  </si>
  <si>
    <t xml:space="preserve">Frogger</t>
  </si>
  <si>
    <t xml:space="preserve">Full Throttle Racing (I)</t>
  </si>
  <si>
    <t xml:space="preserve">Fun 'N Games</t>
  </si>
  <si>
    <t xml:space="preserve">F-Zero (I)</t>
  </si>
  <si>
    <t xml:space="preserve">Gemfire (I)</t>
  </si>
  <si>
    <t xml:space="preserve">Genghis Khan II (M)(I)</t>
  </si>
  <si>
    <t xml:space="preserve">George Foreman's KO Boxing(I)</t>
  </si>
  <si>
    <t xml:space="preserve">Ghoul Patrol</t>
  </si>
  <si>
    <t xml:space="preserve">Goal! (I)</t>
  </si>
  <si>
    <t xml:space="preserve">Gods (I)</t>
  </si>
  <si>
    <t xml:space="preserve">Goof Troop</t>
  </si>
  <si>
    <t xml:space="preserve">GP-1 (I)</t>
  </si>
  <si>
    <t xml:space="preserve">GP-1 Part II (I)</t>
  </si>
  <si>
    <t xml:space="preserve">Gradius III</t>
  </si>
  <si>
    <t xml:space="preserve">Great Circus Mystery</t>
  </si>
  <si>
    <t xml:space="preserve">Great Waldo Search (I)</t>
  </si>
  <si>
    <t xml:space="preserve">Gun Force</t>
  </si>
  <si>
    <t xml:space="preserve">Hagane</t>
  </si>
  <si>
    <t xml:space="preserve">Hammer Lock Wrestling (I)</t>
  </si>
  <si>
    <t xml:space="preserve">Hardball III (I)</t>
  </si>
  <si>
    <t xml:space="preserve">Harley's Humongous Adventure</t>
  </si>
  <si>
    <t xml:space="preserve">Harvest Moon</t>
  </si>
  <si>
    <t xml:space="preserve">Head-On Soccer (I)</t>
  </si>
  <si>
    <t xml:space="preserve">Hit The Ice (I)</t>
  </si>
  <si>
    <t xml:space="preserve">Hole In One Golf (I)</t>
  </si>
  <si>
    <t xml:space="preserve">Home Alone</t>
  </si>
  <si>
    <t xml:space="preserve">Home Alone 2</t>
  </si>
  <si>
    <t xml:space="preserve">Home Improvement</t>
  </si>
  <si>
    <t xml:space="preserve">Hunt For Red October</t>
  </si>
  <si>
    <t xml:space="preserve">Hurricanes</t>
  </si>
  <si>
    <t xml:space="preserve">Hyper V Ball (I)</t>
  </si>
  <si>
    <t xml:space="preserve">HyperZone</t>
  </si>
  <si>
    <t xml:space="preserve">Ignition Factor</t>
  </si>
  <si>
    <t xml:space="preserve">Illusion Of Gaia (M)(I)</t>
  </si>
  <si>
    <t xml:space="preserve">Imperium</t>
  </si>
  <si>
    <t xml:space="preserve">Incantation</t>
  </si>
  <si>
    <t xml:space="preserve">Incredible Hulk</t>
  </si>
  <si>
    <t xml:space="preserve">Indiana Jones</t>
  </si>
  <si>
    <t xml:space="preserve">Inindo (M)(I)</t>
  </si>
  <si>
    <t xml:space="preserve">Inspector Gadget</t>
  </si>
  <si>
    <t xml:space="preserve">International Superstar Soccer Deluxe</t>
  </si>
  <si>
    <t xml:space="preserve">International Superstar Soccer(I)</t>
  </si>
  <si>
    <t xml:space="preserve">International Tennis Tour (I)</t>
  </si>
  <si>
    <t xml:space="preserve">Irem Skins Game,</t>
  </si>
  <si>
    <t xml:space="preserve">Izzy's Quest For Olympic Rings(I)</t>
  </si>
  <si>
    <t xml:space="preserve">Jack Nicklaus Golf (I)</t>
  </si>
  <si>
    <t xml:space="preserve">Jammit (I)</t>
  </si>
  <si>
    <t xml:space="preserve">Jeopardy! Deluxe Edition</t>
  </si>
  <si>
    <t xml:space="preserve">Jeopardy! Sports Edition</t>
  </si>
  <si>
    <t xml:space="preserve">Jetsons</t>
  </si>
  <si>
    <t xml:space="preserve">Jim Power The Lost Dimension</t>
  </si>
  <si>
    <t xml:space="preserve">Jimmy Connors Pro Tennis Tour(I)</t>
  </si>
  <si>
    <t xml:space="preserve">Jimmy Houston's Bass Tournament</t>
  </si>
  <si>
    <t xml:space="preserve">Joe &amp; Mac 2</t>
  </si>
  <si>
    <t xml:space="preserve">John Madden (I)</t>
  </si>
  <si>
    <t xml:space="preserve">John Madden '93 (I)</t>
  </si>
  <si>
    <t xml:space="preserve">Judge Dredd</t>
  </si>
  <si>
    <t xml:space="preserve">Jungle Book (I)</t>
  </si>
  <si>
    <t xml:space="preserve">Jungle Strike (I)</t>
  </si>
  <si>
    <t xml:space="preserve">Jurassic Park Part 2: Chaos</t>
  </si>
  <si>
    <t xml:space="preserve">Justice League Task Force</t>
  </si>
  <si>
    <t xml:space="preserve">Ka-Blooey</t>
  </si>
  <si>
    <t xml:space="preserve">Kawasaki Caribbean Challenge(I)</t>
  </si>
  <si>
    <t xml:space="preserve">Kawasaki Super Bike Challenge(I)</t>
  </si>
  <si>
    <t xml:space="preserve">Ken Griffey Baseball (I)</t>
  </si>
  <si>
    <t xml:space="preserve">Ken Griffey Jr's Winning Run (I)</t>
  </si>
  <si>
    <t xml:space="preserve">Kendo Rage</t>
  </si>
  <si>
    <t xml:space="preserve">Kid Klown in Crazy Chase</t>
  </si>
  <si>
    <t xml:space="preserve">Killer Instinct</t>
  </si>
  <si>
    <t xml:space="preserve">King Arthur: Knights of Jus.(M)(I)</t>
  </si>
  <si>
    <t xml:space="preserve">King Arthur's World</t>
  </si>
  <si>
    <t xml:space="preserve">King Of Dragons</t>
  </si>
  <si>
    <t xml:space="preserve">King Of The Monsters</t>
  </si>
  <si>
    <t xml:space="preserve">King Of The Monsters 2</t>
  </si>
  <si>
    <t xml:space="preserve">Kirby's Avalanche</t>
  </si>
  <si>
    <t xml:space="preserve">Kirby's Dream Course</t>
  </si>
  <si>
    <t xml:space="preserve">Kirby's Dream Land 3</t>
  </si>
  <si>
    <t xml:space="preserve">Kirby's Super Star</t>
  </si>
  <si>
    <t xml:space="preserve">Knights Of The Round (I)</t>
  </si>
  <si>
    <t xml:space="preserve">Kyle Petty No Fear Racing (I)</t>
  </si>
  <si>
    <t xml:space="preserve">Lagoon (I)</t>
  </si>
  <si>
    <t xml:space="preserve">Lamborghini American Chal.(I)</t>
  </si>
  <si>
    <t xml:space="preserve">Lawnmower Man</t>
  </si>
  <si>
    <t xml:space="preserve">Legend (AS-IS No Warranty)</t>
  </si>
  <si>
    <t xml:space="preserve">Legend of Mystical Ninja</t>
  </si>
  <si>
    <t xml:space="preserve">Legend of Zelda (I)</t>
  </si>
  <si>
    <t xml:space="preserve">Lemmings</t>
  </si>
  <si>
    <t xml:space="preserve">Lemmings 2</t>
  </si>
  <si>
    <t xml:space="preserve">Lester The Unlikely</t>
  </si>
  <si>
    <t xml:space="preserve">Lethal Enforcers (G)(I)</t>
  </si>
  <si>
    <t xml:space="preserve">Liberty Or Death (I)(M)</t>
  </si>
  <si>
    <t xml:space="preserve">Lion King (I)</t>
  </si>
  <si>
    <t xml:space="preserve">Lock On</t>
  </si>
  <si>
    <t xml:space="preserve">Looney Tunes B-Ball (I)</t>
  </si>
  <si>
    <t xml:space="preserve">Lord of Darkness (M)(I)</t>
  </si>
  <si>
    <t xml:space="preserve">Lord Of The Rings (I)</t>
  </si>
  <si>
    <t xml:space="preserve">Lost Vikings (I)</t>
  </si>
  <si>
    <t xml:space="preserve">Lost Vikings 2</t>
  </si>
  <si>
    <t xml:space="preserve">Lufia (M)(I)</t>
  </si>
  <si>
    <t xml:space="preserve">Lufia II (M) (I)</t>
  </si>
  <si>
    <t xml:space="preserve">Madden '94 (I)</t>
  </si>
  <si>
    <t xml:space="preserve">Madden '95 (I)</t>
  </si>
  <si>
    <t xml:space="preserve">Madden '96 (I)</t>
  </si>
  <si>
    <t xml:space="preserve">Madden '97 (I)</t>
  </si>
  <si>
    <t xml:space="preserve">Madden '98 (I)</t>
  </si>
  <si>
    <t xml:space="preserve">Magic Boy</t>
  </si>
  <si>
    <t xml:space="preserve">Magic Sword</t>
  </si>
  <si>
    <t xml:space="preserve">Magical Quest</t>
  </si>
  <si>
    <t xml:space="preserve">Mario Is Missing (M)(I)</t>
  </si>
  <si>
    <t xml:space="preserve">Mario Paint w/mouse and pad</t>
  </si>
  <si>
    <t xml:space="preserve">Mario Paint w/o mouse</t>
  </si>
  <si>
    <t xml:space="preserve">Mario's Fun With Letters</t>
  </si>
  <si>
    <t xml:space="preserve">Mario's Fun With Numbers</t>
  </si>
  <si>
    <t xml:space="preserve">Mario's Preschool Fun</t>
  </si>
  <si>
    <t xml:space="preserve">Mark Davis' The Fishing Master(I)</t>
  </si>
  <si>
    <t xml:space="preserve">Marvel Super Heroes War of the Gems</t>
  </si>
  <si>
    <t xml:space="preserve">Mary Shelly's Frankenstein</t>
  </si>
  <si>
    <t xml:space="preserve">Mask</t>
  </si>
  <si>
    <t xml:space="preserve">Maui Mallard</t>
  </si>
  <si>
    <t xml:space="preserve">Mecarobot Golf (I)</t>
  </si>
  <si>
    <t xml:space="preserve">Mech Warrior (Recon Chart)</t>
  </si>
  <si>
    <t xml:space="preserve">Mech Warrior 3050</t>
  </si>
  <si>
    <t xml:space="preserve">Mega Man 7</t>
  </si>
  <si>
    <t xml:space="preserve">Mega Man Soccer (I)</t>
  </si>
  <si>
    <t xml:space="preserve">Mega Man X</t>
  </si>
  <si>
    <t xml:space="preserve">Mega Man X2</t>
  </si>
  <si>
    <t xml:space="preserve">Mega Man X3</t>
  </si>
  <si>
    <t xml:space="preserve">Metal Combat (SS Required)</t>
  </si>
  <si>
    <t xml:space="preserve">Metal Marines</t>
  </si>
  <si>
    <t xml:space="preserve">Metal Morph</t>
  </si>
  <si>
    <t xml:space="preserve">Metal Warriors</t>
  </si>
  <si>
    <t xml:space="preserve">Michael Andretti's Indy Car (I)</t>
  </si>
  <si>
    <t xml:space="preserve">Michael Jordan: Chaos (I)</t>
  </si>
  <si>
    <t xml:space="preserve">Mickey Mania: Timeless Adv</t>
  </si>
  <si>
    <t xml:space="preserve">Mickey's Ultimate Challenge</t>
  </si>
  <si>
    <t xml:space="preserve">Micro Machines (I)</t>
  </si>
  <si>
    <t xml:space="preserve">Might &amp; Magic III (M)I)</t>
  </si>
  <si>
    <t xml:space="preserve">Mighty Morphin P R Fighting Ed.</t>
  </si>
  <si>
    <t xml:space="preserve">Mighty Morphin P R The Movie</t>
  </si>
  <si>
    <t xml:space="preserve">Mighty Morphin Power Rangers</t>
  </si>
  <si>
    <t xml:space="preserve">MLBPA Baseball (I)</t>
  </si>
  <si>
    <t xml:space="preserve">Mohawk &amp; Headphone Jack</t>
  </si>
  <si>
    <t xml:space="preserve">Monopoly (I)</t>
  </si>
  <si>
    <t xml:space="preserve">Mortal Kombat</t>
  </si>
  <si>
    <t xml:space="preserve">Mortal Kombat 3</t>
  </si>
  <si>
    <t xml:space="preserve">Mortal Kombat II</t>
  </si>
  <si>
    <t xml:space="preserve">Mr. Do!</t>
  </si>
  <si>
    <t xml:space="preserve">Mr. Nutz</t>
  </si>
  <si>
    <t xml:space="preserve">Ms. Pac-Man</t>
  </si>
  <si>
    <t xml:space="preserve">Musya</t>
  </si>
  <si>
    <t xml:space="preserve">Natsume Champ. Wrestling (I)</t>
  </si>
  <si>
    <t xml:space="preserve">NBA All Star Challenge (I)</t>
  </si>
  <si>
    <t xml:space="preserve">NBA Give 'N Go (I)</t>
  </si>
  <si>
    <t xml:space="preserve">NBA Hang Time</t>
  </si>
  <si>
    <t xml:space="preserve">NBA Jam (I)</t>
  </si>
  <si>
    <t xml:space="preserve">NBA Jam Tournament Edition(I)</t>
  </si>
  <si>
    <t xml:space="preserve">NBA Live 95 (with Play Sheet)(I)</t>
  </si>
  <si>
    <t xml:space="preserve">NBA Live 96 (I)</t>
  </si>
  <si>
    <t xml:space="preserve">NBA Live 97 (I)</t>
  </si>
  <si>
    <t xml:space="preserve">NBA Live 98 (I)</t>
  </si>
  <si>
    <t xml:space="preserve">NBA Showdown (I)</t>
  </si>
  <si>
    <t xml:space="preserve">NCAA Basketball (I)</t>
  </si>
  <si>
    <t xml:space="preserve">NCAA Final Four Basketball(I)</t>
  </si>
  <si>
    <t xml:space="preserve">NCAA Football (I)</t>
  </si>
  <si>
    <t xml:space="preserve">New Horizons (I/M)</t>
  </si>
  <si>
    <t xml:space="preserve">Newman Haas Indy Car (I)</t>
  </si>
  <si>
    <t xml:space="preserve">NFL Football (I)</t>
  </si>
  <si>
    <t xml:space="preserve">NFL Quarterback Club (I)</t>
  </si>
  <si>
    <t xml:space="preserve">NFL Quarterback Club 96 (I)</t>
  </si>
  <si>
    <t xml:space="preserve">NHL '94 (I)</t>
  </si>
  <si>
    <t xml:space="preserve">NHL '95 (I)</t>
  </si>
  <si>
    <t xml:space="preserve">NHL '96 (I)</t>
  </si>
  <si>
    <t xml:space="preserve">NHL '97 (I)</t>
  </si>
  <si>
    <t xml:space="preserve">NHL '98 (I)</t>
  </si>
  <si>
    <t xml:space="preserve">NHLPA Hockey '93 (I)</t>
  </si>
  <si>
    <t xml:space="preserve">Nickelodeon Guts</t>
  </si>
  <si>
    <t xml:space="preserve">Nigel Mansell's World Champ(I)</t>
  </si>
  <si>
    <t xml:space="preserve">Ninja Gaiden Trilogy</t>
  </si>
  <si>
    <t xml:space="preserve">Ninja Warriors</t>
  </si>
  <si>
    <t xml:space="preserve">No Escape</t>
  </si>
  <si>
    <t xml:space="preserve">Nobunaga's Ambition (M)(I)</t>
  </si>
  <si>
    <t xml:space="preserve">Nolan Ryan's Baseball (I)</t>
  </si>
  <si>
    <t xml:space="preserve">Nosferatu</t>
  </si>
  <si>
    <t xml:space="preserve">Obitus (I)</t>
  </si>
  <si>
    <t xml:space="preserve">Ogre Battle (2M)(I)</t>
  </si>
  <si>
    <t xml:space="preserve">Olympic Summer Games (I)</t>
  </si>
  <si>
    <t xml:space="preserve">On The Ball</t>
  </si>
  <si>
    <t xml:space="preserve">Operation Europe(Battle Scenario)</t>
  </si>
  <si>
    <t xml:space="preserve">Operation Logic Bomb</t>
  </si>
  <si>
    <t xml:space="preserve">Operation Thunderbolt</t>
  </si>
  <si>
    <t xml:space="preserve">Oscar</t>
  </si>
  <si>
    <t xml:space="preserve">Out Of This World (I)</t>
  </si>
  <si>
    <t xml:space="preserve">Out To Lunch</t>
  </si>
  <si>
    <t xml:space="preserve">Outlander</t>
  </si>
  <si>
    <t xml:space="preserve">P.T.O. (M)(I)</t>
  </si>
  <si>
    <t xml:space="preserve">P.T.O. II (M)(I)</t>
  </si>
  <si>
    <t xml:space="preserve">Pac Attack</t>
  </si>
  <si>
    <t xml:space="preserve">Pac-In-Time</t>
  </si>
  <si>
    <t xml:space="preserve">Pacman 2: The New Adventures</t>
  </si>
  <si>
    <t xml:space="preserve">Pagemaster</t>
  </si>
  <si>
    <t xml:space="preserve">Paladin's Quest (M)(I)</t>
  </si>
  <si>
    <t xml:space="preserve">Peace Keepers</t>
  </si>
  <si>
    <t xml:space="preserve">PGA European Tour</t>
  </si>
  <si>
    <t xml:space="preserve">PGA Tour 96 (I)</t>
  </si>
  <si>
    <t xml:space="preserve">PGA Tour Golf (I)</t>
  </si>
  <si>
    <t xml:space="preserve">Phalanx</t>
  </si>
  <si>
    <t xml:space="preserve">Phantom 2040</t>
  </si>
  <si>
    <t xml:space="preserve">Pieces</t>
  </si>
  <si>
    <t xml:space="preserve">PilotWings</t>
  </si>
  <si>
    <t xml:space="preserve">Pinball Dreams</t>
  </si>
  <si>
    <t xml:space="preserve">Pinball Fantasies</t>
  </si>
  <si>
    <t xml:space="preserve">Pink Goes To Hollywood</t>
  </si>
  <si>
    <t xml:space="preserve">Pinocchio</t>
  </si>
  <si>
    <t xml:space="preserve">Pirates Of Darkwater (I)</t>
  </si>
  <si>
    <t xml:space="preserve">Pit Fighter</t>
  </si>
  <si>
    <t xml:space="preserve">Pitfall Mayan Adventure</t>
  </si>
  <si>
    <t xml:space="preserve">Plok</t>
  </si>
  <si>
    <t xml:space="preserve">Pocky &amp; Rocky</t>
  </si>
  <si>
    <t xml:space="preserve">Pocky &amp; Rocky II</t>
  </si>
  <si>
    <t xml:space="preserve">Populous (I)</t>
  </si>
  <si>
    <t xml:space="preserve">Porky Pig's Haunted Holiday</t>
  </si>
  <si>
    <t xml:space="preserve">Power Instinct</t>
  </si>
  <si>
    <t xml:space="preserve">Power Moves</t>
  </si>
  <si>
    <t xml:space="preserve">Power Piggs Of The Dark Age</t>
  </si>
  <si>
    <t xml:space="preserve">Power Rangers Zeo Battle Racers</t>
  </si>
  <si>
    <t xml:space="preserve">Prehistorik Man</t>
  </si>
  <si>
    <t xml:space="preserve">Primal Rage</t>
  </si>
  <si>
    <t xml:space="preserve">Prince Of Persia (I)</t>
  </si>
  <si>
    <t xml:space="preserve">Prince Of Persia 2 (I)</t>
  </si>
  <si>
    <t xml:space="preserve">Pro Action Replay (B)(I)</t>
  </si>
  <si>
    <t xml:space="preserve">Pro Quarterback (I)</t>
  </si>
  <si>
    <t xml:space="preserve">Pro Sport Hockey (I)</t>
  </si>
  <si>
    <t xml:space="preserve">PushOver</t>
  </si>
  <si>
    <t xml:space="preserve">Q Bert 3</t>
  </si>
  <si>
    <t xml:space="preserve">Race Drivin' (I)</t>
  </si>
  <si>
    <t xml:space="preserve">Radical Rex</t>
  </si>
  <si>
    <t xml:space="preserve">Raiden Trad</t>
  </si>
  <si>
    <t xml:space="preserve">Rampart (I)</t>
  </si>
  <si>
    <t xml:space="preserve">Ranma 1/2</t>
  </si>
  <si>
    <t xml:space="preserve">Rap Jam (I)</t>
  </si>
  <si>
    <t xml:space="preserve">Realm</t>
  </si>
  <si>
    <t xml:space="preserve">Red Line F-1 Racer (I)</t>
  </si>
  <si>
    <t xml:space="preserve">Relief Pitcher (I)</t>
  </si>
  <si>
    <t xml:space="preserve">Ren &amp; Stimpy: Fire Dogs</t>
  </si>
  <si>
    <t xml:space="preserve">Ren &amp; Stimpy: Timewarp</t>
  </si>
  <si>
    <t xml:space="preserve">Ren &amp; Stimpy: Veediots!</t>
  </si>
  <si>
    <t xml:space="preserve">Revolution X</t>
  </si>
  <si>
    <t xml:space="preserve">Rex Ronan Experimental Surgeon</t>
  </si>
  <si>
    <t xml:space="preserve">Riddick Bowe Boxing (I)</t>
  </si>
  <si>
    <t xml:space="preserve">Rise Of The Phoenix (M)(I)</t>
  </si>
  <si>
    <t xml:space="preserve">Rise Of The Robots</t>
  </si>
  <si>
    <t xml:space="preserve">Rival Turf!</t>
  </si>
  <si>
    <t xml:space="preserve">Road Riot 4WD (I)</t>
  </si>
  <si>
    <t xml:space="preserve">Road Runner's Death Valley Rally</t>
  </si>
  <si>
    <t xml:space="preserve">RoboCop Vs Terminator</t>
  </si>
  <si>
    <t xml:space="preserve">RoboTrek (1 Sheet Map/Info)(I)</t>
  </si>
  <si>
    <t xml:space="preserve">Rock N Roll Racing (I)</t>
  </si>
  <si>
    <t xml:space="preserve">Rocko's Modern Life</t>
  </si>
  <si>
    <t xml:space="preserve">Rocky Rodent</t>
  </si>
  <si>
    <t xml:space="preserve">Roger Clemens' MVP Baseball(I)</t>
  </si>
  <si>
    <t xml:space="preserve">Romance 3 Kingdoms II(M)(I)</t>
  </si>
  <si>
    <t xml:space="preserve">Romance 3 Kingdoms III(M)(I)</t>
  </si>
  <si>
    <t xml:space="preserve">Romance 3 Kingdoms IV(M)(I)</t>
  </si>
  <si>
    <t xml:space="preserve">Royal Rumble</t>
  </si>
  <si>
    <t xml:space="preserve">RPM Racing (I)</t>
  </si>
  <si>
    <t xml:space="preserve">R-Type III</t>
  </si>
  <si>
    <t xml:space="preserve">Run Saber</t>
  </si>
  <si>
    <t xml:space="preserve">S.O.S. Sink Or Swim (Titus)</t>
  </si>
  <si>
    <t xml:space="preserve">S.O.S. Sink Or Swim (Vic)</t>
  </si>
  <si>
    <t xml:space="preserve">Samurai Shodown</t>
  </si>
  <si>
    <t xml:space="preserve">Saturday Night Slammasters(I)</t>
  </si>
  <si>
    <t xml:space="preserve">Scooby-doo Mystery</t>
  </si>
  <si>
    <t xml:space="preserve">Sea Quest DSV (I)</t>
  </si>
  <si>
    <t xml:space="preserve">Secret of Evermore (M)(I)</t>
  </si>
  <si>
    <t xml:space="preserve">Secret Of Mana (M)(I)</t>
  </si>
  <si>
    <t xml:space="preserve">Shadowrun(I)</t>
  </si>
  <si>
    <t xml:space="preserve">Shanghai II (I)</t>
  </si>
  <si>
    <t xml:space="preserve">Shaq-Fu (I)</t>
  </si>
  <si>
    <t xml:space="preserve">Shien's Revenge</t>
  </si>
  <si>
    <t xml:space="preserve">Side Pocket (I)</t>
  </si>
  <si>
    <t xml:space="preserve">Sim Ant (I)</t>
  </si>
  <si>
    <t xml:space="preserve">Sim City (I)</t>
  </si>
  <si>
    <t xml:space="preserve">Sim City 2000 (I)</t>
  </si>
  <si>
    <t xml:space="preserve">Sim Earth (I)</t>
  </si>
  <si>
    <t xml:space="preserve">Simpson Virtual Bart</t>
  </si>
  <si>
    <t xml:space="preserve">Simpsons Krusty's Super Fun House</t>
  </si>
  <si>
    <t xml:space="preserve">Simpsons: Bart's Nightmare</t>
  </si>
  <si>
    <t xml:space="preserve">Simpsons: Itchy &amp; Scratchy</t>
  </si>
  <si>
    <t xml:space="preserve">Skins Game (I)</t>
  </si>
  <si>
    <t xml:space="preserve">SkulJagger (I)</t>
  </si>
  <si>
    <t xml:space="preserve">Skyblazer</t>
  </si>
  <si>
    <t xml:space="preserve">Smart Ball</t>
  </si>
  <si>
    <t xml:space="preserve">Snow White - Happily Ever After</t>
  </si>
  <si>
    <t xml:space="preserve">Soccer Shootout (I)</t>
  </si>
  <si>
    <t xml:space="preserve">Soldiers Of Fortune (I)</t>
  </si>
  <si>
    <t xml:space="preserve">Sonic Blast Man</t>
  </si>
  <si>
    <t xml:space="preserve">Sonic Blast Man II</t>
  </si>
  <si>
    <t xml:space="preserve">Soul Blazer (M)(I)</t>
  </si>
  <si>
    <t xml:space="preserve">Space Ace</t>
  </si>
  <si>
    <t xml:space="preserve">Space Football (I)</t>
  </si>
  <si>
    <t xml:space="preserve">Space Invaders</t>
  </si>
  <si>
    <t xml:space="preserve">Space MegaForce</t>
  </si>
  <si>
    <t xml:space="preserve">Spanky's Quest</t>
  </si>
  <si>
    <t xml:space="preserve">Sparkster</t>
  </si>
  <si>
    <t xml:space="preserve">Spawn the Video Game</t>
  </si>
  <si>
    <t xml:space="preserve">Spectre</t>
  </si>
  <si>
    <t xml:space="preserve">Speed Racer (I)</t>
  </si>
  <si>
    <t xml:space="preserve">Speedy Gonzales</t>
  </si>
  <si>
    <t xml:space="preserve">Spider-man</t>
  </si>
  <si>
    <t xml:space="preserve">Spiderman Venom Separation</t>
  </si>
  <si>
    <t xml:space="preserve">Spider-Man/Venom: Maximum Carnage</t>
  </si>
  <si>
    <t xml:space="preserve">Spiderman/X-Men</t>
  </si>
  <si>
    <t xml:space="preserve">Spindizzy Worlds</t>
  </si>
  <si>
    <t xml:space="preserve">Sporting News Baseball (I)</t>
  </si>
  <si>
    <t xml:space="preserve">Sports Illustrated Champ FB/BB(I)</t>
  </si>
  <si>
    <t xml:space="preserve">Stanley Cup (I)</t>
  </si>
  <si>
    <t xml:space="preserve">Star Fox StarFox</t>
  </si>
  <si>
    <t xml:space="preserve">Star Trek - Starfleet Academy(I)</t>
  </si>
  <si>
    <t xml:space="preserve">Star Trek Deep Space Nine (I)</t>
  </si>
  <si>
    <t xml:space="preserve">Star Trek TNG (I)</t>
  </si>
  <si>
    <t xml:space="preserve">Stargate</t>
  </si>
  <si>
    <t xml:space="preserve">Steel Talons</t>
  </si>
  <si>
    <t xml:space="preserve">Sterling Sharpe: End 2 End (I)</t>
  </si>
  <si>
    <t xml:space="preserve">Stone Protectors</t>
  </si>
  <si>
    <t xml:space="preserve">Street Combat</t>
  </si>
  <si>
    <t xml:space="preserve">Street Fighter Alpha 2</t>
  </si>
  <si>
    <t xml:space="preserve">Street Fighter II</t>
  </si>
  <si>
    <t xml:space="preserve">Street Fighter II Turbo Champ</t>
  </si>
  <si>
    <t xml:space="preserve">Street Hockey '95 (I)</t>
  </si>
  <si>
    <t xml:space="preserve">Street Racer (I)</t>
  </si>
  <si>
    <t xml:space="preserve">Strike Gunner</t>
  </si>
  <si>
    <t xml:space="preserve">Stunt Race FX (I)</t>
  </si>
  <si>
    <t xml:space="preserve">Sunset Riders</t>
  </si>
  <si>
    <t xml:space="preserve">Super Adventure Island</t>
  </si>
  <si>
    <t xml:space="preserve">Super Adventure Island II</t>
  </si>
  <si>
    <t xml:space="preserve">Super Alfred Chicken</t>
  </si>
  <si>
    <t xml:space="preserve">Super Aquatic Games (I)</t>
  </si>
  <si>
    <t xml:space="preserve">Super Baseball 2020 (I)</t>
  </si>
  <si>
    <t xml:space="preserve">Super Baseball Simulator 1000(I)</t>
  </si>
  <si>
    <t xml:space="preserve">Super Bases Loaded (I)</t>
  </si>
  <si>
    <t xml:space="preserve">Super Bases Loaded 2 (I)</t>
  </si>
  <si>
    <t xml:space="preserve">Super Bases Loaded 3 (I)</t>
  </si>
  <si>
    <t xml:space="preserve">Super Batter Up (I)</t>
  </si>
  <si>
    <t xml:space="preserve">Super Battleship</t>
  </si>
  <si>
    <t xml:space="preserve">Super Battletank (I)</t>
  </si>
  <si>
    <t xml:space="preserve">Super Battletank 2 (I)</t>
  </si>
  <si>
    <t xml:space="preserve">Super Black Bass (I)</t>
  </si>
  <si>
    <t xml:space="preserve">Super Bomberman</t>
  </si>
  <si>
    <t xml:space="preserve">Super Bomberman 2 (I)</t>
  </si>
  <si>
    <t xml:space="preserve">Super Bonk</t>
  </si>
  <si>
    <t xml:space="preserve">Super Bowling (I)</t>
  </si>
  <si>
    <t xml:space="preserve">Super Buster Bros.</t>
  </si>
  <si>
    <t xml:space="preserve">Super Caesars Palace (I)</t>
  </si>
  <si>
    <t xml:space="preserve">Super Castlevania IV</t>
  </si>
  <si>
    <t xml:space="preserve">Super Chase H.Q. (I)</t>
  </si>
  <si>
    <t xml:space="preserve">Super Conflict (I)</t>
  </si>
  <si>
    <t xml:space="preserve">Super Double Dragon</t>
  </si>
  <si>
    <t xml:space="preserve">Super Empire Strikes Back</t>
  </si>
  <si>
    <t xml:space="preserve">Super GameBoy Adapter (I)</t>
  </si>
  <si>
    <t xml:space="preserve">Super Ghouls 'n' Ghosts</t>
  </si>
  <si>
    <t xml:space="preserve">Super Goal 2 (I)</t>
  </si>
  <si>
    <t xml:space="preserve">Super Godzilla</t>
  </si>
  <si>
    <t xml:space="preserve">Super High Impact (I)</t>
  </si>
  <si>
    <t xml:space="preserve">Super James Pond</t>
  </si>
  <si>
    <t xml:space="preserve">Super Mario All Stars</t>
  </si>
  <si>
    <t xml:space="preserve">Super Mario All Stars / World</t>
  </si>
  <si>
    <t xml:space="preserve">Super Mario Kart</t>
  </si>
  <si>
    <t xml:space="preserve">Super Mario RPG (I)</t>
  </si>
  <si>
    <t xml:space="preserve">Super Mario World</t>
  </si>
  <si>
    <t xml:space="preserve">Super Mario World 2:Yoshi's Island</t>
  </si>
  <si>
    <t xml:space="preserve">Super Metroid (I)</t>
  </si>
  <si>
    <t xml:space="preserve">Super Ninja Boy</t>
  </si>
  <si>
    <t xml:space="preserve">Super Nova</t>
  </si>
  <si>
    <t xml:space="preserve">Super Off Road - The Baja (I)</t>
  </si>
  <si>
    <t xml:space="preserve">Super Off Road (I)</t>
  </si>
  <si>
    <t xml:space="preserve">Super Pinball</t>
  </si>
  <si>
    <t xml:space="preserve">Super Play Action Football (B)(I)</t>
  </si>
  <si>
    <t xml:space="preserve">Super Punch-Out (I)</t>
  </si>
  <si>
    <t xml:space="preserve">Super Putty</t>
  </si>
  <si>
    <t xml:space="preserve">Super R.B.I. Baseball (I)</t>
  </si>
  <si>
    <t xml:space="preserve">Super Return Of The Jedi</t>
  </si>
  <si>
    <t xml:space="preserve">Super R-Type</t>
  </si>
  <si>
    <t xml:space="preserve">Super Scope 6 (AS-IS)</t>
  </si>
  <si>
    <t xml:space="preserve">Super Slam Dunk (I)</t>
  </si>
  <si>
    <t xml:space="preserve">Super Slap Shot (I)</t>
  </si>
  <si>
    <t xml:space="preserve">Super Smash TV</t>
  </si>
  <si>
    <t xml:space="preserve">Super Soccer (I)</t>
  </si>
  <si>
    <t xml:space="preserve">Super Soccer Champ (I)</t>
  </si>
  <si>
    <t xml:space="preserve">Super Solitaire</t>
  </si>
  <si>
    <t xml:space="preserve">Super Star Wars</t>
  </si>
  <si>
    <t xml:space="preserve">Super Street Fighter II</t>
  </si>
  <si>
    <t xml:space="preserve">Super Strike Eagle</t>
  </si>
  <si>
    <t xml:space="preserve">Super Tennis (I)</t>
  </si>
  <si>
    <t xml:space="preserve">Super Troll Islands</t>
  </si>
  <si>
    <t xml:space="preserve">Super Turrican</t>
  </si>
  <si>
    <t xml:space="preserve">Super Turrican 2</t>
  </si>
  <si>
    <t xml:space="preserve">Super Valis IV</t>
  </si>
  <si>
    <t xml:space="preserve">Super Widget</t>
  </si>
  <si>
    <t xml:space="preserve">Super WrestleMania (I)</t>
  </si>
  <si>
    <t xml:space="preserve">Suzuka 8 Hours (I)</t>
  </si>
  <si>
    <t xml:space="preserve">Swat Kats</t>
  </si>
  <si>
    <t xml:space="preserve">Syndicate</t>
  </si>
  <si>
    <t xml:space="preserve">T2 - Judgment Day</t>
  </si>
  <si>
    <t xml:space="preserve">T2 - The Arcade Game</t>
  </si>
  <si>
    <t xml:space="preserve">Taz-Mania</t>
  </si>
  <si>
    <t xml:space="preserve">Tecmo Secret of the Stars (I)</t>
  </si>
  <si>
    <t xml:space="preserve">Tecmo Super Baseball (I)</t>
  </si>
  <si>
    <t xml:space="preserve">Tecmo Super Bowl (I)</t>
  </si>
  <si>
    <t xml:space="preserve">Tecmo Super Bowl II (I)</t>
  </si>
  <si>
    <t xml:space="preserve">Tecmo Super Bowl III (I)</t>
  </si>
  <si>
    <t xml:space="preserve">Tecmo Super NBA Basketball (I)</t>
  </si>
  <si>
    <t xml:space="preserve">Terminator</t>
  </si>
  <si>
    <t xml:space="preserve">Test Drive 2: the Duel</t>
  </si>
  <si>
    <t xml:space="preserve">Tetris &amp; Dr. Mario</t>
  </si>
  <si>
    <t xml:space="preserve">Tetris Attack</t>
  </si>
  <si>
    <t xml:space="preserve">Thomas the Tank Engine (I)</t>
  </si>
  <si>
    <t xml:space="preserve">Thunder Spirits</t>
  </si>
  <si>
    <t xml:space="preserve">Tick</t>
  </si>
  <si>
    <t xml:space="preserve">Time Trax</t>
  </si>
  <si>
    <t xml:space="preserve">Timecop</t>
  </si>
  <si>
    <t xml:space="preserve">Timeslip</t>
  </si>
  <si>
    <t xml:space="preserve">Tin Star</t>
  </si>
  <si>
    <t xml:space="preserve">Tiny Toons: Buster Busts Loose(I)</t>
  </si>
  <si>
    <t xml:space="preserve">Tiny Toons: Wacky Sports Chal(I)</t>
  </si>
  <si>
    <t xml:space="preserve">TKO Championship Boxing (I)</t>
  </si>
  <si>
    <t xml:space="preserve">TMNT 4 - Turtles in Time</t>
  </si>
  <si>
    <t xml:space="preserve">TMNT Tournament Fighters</t>
  </si>
  <si>
    <t xml:space="preserve">TNN Bass Tournament Champ(I)</t>
  </si>
  <si>
    <t xml:space="preserve">TNN Bass Tournament U.S.A. (I)</t>
  </si>
  <si>
    <t xml:space="preserve">Tommy Moe's Winter Extreme(I)</t>
  </si>
  <si>
    <t xml:space="preserve">Tony Meola's Sidekicks Soccer(I)</t>
  </si>
  <si>
    <t xml:space="preserve">Top Gear (I)</t>
  </si>
  <si>
    <t xml:space="preserve">Top Gear 2 (I)</t>
  </si>
  <si>
    <t xml:space="preserve">Top Gear 3000 (I)</t>
  </si>
  <si>
    <t xml:space="preserve">Total Carnage</t>
  </si>
  <si>
    <t xml:space="preserve">Toy Story (I)</t>
  </si>
  <si>
    <t xml:space="preserve">Toys</t>
  </si>
  <si>
    <t xml:space="preserve">Troddlers</t>
  </si>
  <si>
    <t xml:space="preserve">Troy Aikman Football (I)</t>
  </si>
  <si>
    <t xml:space="preserve">True Golf Classics Pebble Bch(I)</t>
  </si>
  <si>
    <t xml:space="preserve">True Golf Classics Waialae(I)</t>
  </si>
  <si>
    <t xml:space="preserve">True Golf Wicked 18 (I)</t>
  </si>
  <si>
    <t xml:space="preserve">True Lies</t>
  </si>
  <si>
    <t xml:space="preserve">Tuff E Nuff</t>
  </si>
  <si>
    <t xml:space="preserve">Turn And Burn (I)</t>
  </si>
  <si>
    <t xml:space="preserve">Twisted Tails of Spike McFang</t>
  </si>
  <si>
    <t xml:space="preserve">U.N. Squadron</t>
  </si>
  <si>
    <t xml:space="preserve">Ultima: Runes of Virtue 2 (I)</t>
  </si>
  <si>
    <t xml:space="preserve">Ultima: The Black Gate (M)(I)</t>
  </si>
  <si>
    <t xml:space="preserve">Ultima: The False Prophet (I)</t>
  </si>
  <si>
    <t xml:space="preserve">Ultimate Fighter</t>
  </si>
  <si>
    <t xml:space="preserve">Ultimate Mortal Kombat 3</t>
  </si>
  <si>
    <t xml:space="preserve">Ultraman</t>
  </si>
  <si>
    <t xml:space="preserve">Uncharted Waters(M)(I)</t>
  </si>
  <si>
    <t xml:space="preserve">Uniracers (I)</t>
  </si>
  <si>
    <t xml:space="preserve">Urban Strike (I)</t>
  </si>
  <si>
    <t xml:space="preserve">Utopia (I)</t>
  </si>
  <si>
    <t xml:space="preserve">Vegas Stakes (I)</t>
  </si>
  <si>
    <t xml:space="preserve">Vortex</t>
  </si>
  <si>
    <t xml:space="preserve">War 2410 (I)</t>
  </si>
  <si>
    <t xml:space="preserve">War 3010 (I)</t>
  </si>
  <si>
    <t xml:space="preserve">Warlock</t>
  </si>
  <si>
    <t xml:space="preserve">Warp Speed</t>
  </si>
  <si>
    <t xml:space="preserve">Wayne Gretzky/NHLPA All Stars(I)</t>
  </si>
  <si>
    <t xml:space="preserve">WCW Super Brawl (I)</t>
  </si>
  <si>
    <t xml:space="preserve">WeaponLord</t>
  </si>
  <si>
    <t xml:space="preserve">We're Back - A Dinosaur Story</t>
  </si>
  <si>
    <t xml:space="preserve">Wheel Of Fortune Deluxe</t>
  </si>
  <si>
    <t xml:space="preserve">Where In The World Carmen SD</t>
  </si>
  <si>
    <t xml:space="preserve">Where In Time Is Carmen SD</t>
  </si>
  <si>
    <t xml:space="preserve">Whizz</t>
  </si>
  <si>
    <t xml:space="preserve">Wild C.A.T.S.</t>
  </si>
  <si>
    <t xml:space="preserve">Wild Guns</t>
  </si>
  <si>
    <t xml:space="preserve">Wild Snake</t>
  </si>
  <si>
    <t xml:space="preserve">Williams Arcade's Greatest Hits</t>
  </si>
  <si>
    <t xml:space="preserve">Wing Commander (I)</t>
  </si>
  <si>
    <t xml:space="preserve">Wing Commander Secret Miss(I)</t>
  </si>
  <si>
    <t xml:space="preserve">Wings 2 - Aces High</t>
  </si>
  <si>
    <t xml:space="preserve">Winter Olympic Games (I)</t>
  </si>
  <si>
    <t xml:space="preserve">Wizard Of Oz</t>
  </si>
  <si>
    <t xml:space="preserve">Wizardry V (I)</t>
  </si>
  <si>
    <t xml:space="preserve">Wolf Child</t>
  </si>
  <si>
    <t xml:space="preserve">Wolfenstein 3D</t>
  </si>
  <si>
    <t xml:space="preserve">Wolverine Adamantium Rage</t>
  </si>
  <si>
    <t xml:space="preserve">Wordtris (I)</t>
  </si>
  <si>
    <t xml:space="preserve">World Cup USA 94 (I)</t>
  </si>
  <si>
    <t xml:space="preserve">World Heroes</t>
  </si>
  <si>
    <t xml:space="preserve">World Heroes 2</t>
  </si>
  <si>
    <t xml:space="preserve">World League Soccer (I)</t>
  </si>
  <si>
    <t xml:space="preserve">World Soccer '94 (I)</t>
  </si>
  <si>
    <t xml:space="preserve">Wrestlemania: Arcade Game(I)</t>
  </si>
  <si>
    <t xml:space="preserve">WWF Raw (I)</t>
  </si>
  <si>
    <t xml:space="preserve">X Zone (SuperScope Required)</t>
  </si>
  <si>
    <t xml:space="preserve">Xardion (I)</t>
  </si>
  <si>
    <t xml:space="preserve">X-Kaliber 2097</t>
  </si>
  <si>
    <t xml:space="preserve">X-Men Mutant Apocalypse</t>
  </si>
  <si>
    <t xml:space="preserve">Yoshi's Safari (SuperScope Required</t>
  </si>
  <si>
    <t xml:space="preserve">Young Merlin (I)</t>
  </si>
  <si>
    <t xml:space="preserve">Y's III - Wanderers From Y's(I)</t>
  </si>
  <si>
    <t xml:space="preserve">Zero: The Kamikaze Squirrel</t>
  </si>
  <si>
    <t xml:space="preserve">Zombies Ate My Neighbors</t>
  </si>
  <si>
    <t xml:space="preserve">Zool</t>
  </si>
  <si>
    <t xml:space="preserve">Zoop</t>
  </si>
  <si>
    <t xml:space="preserve">Nintendo 64</t>
  </si>
  <si>
    <t xml:space="preserve">Title   </t>
  </si>
  <si>
    <t xml:space="preserve">In Stock</t>
  </si>
  <si>
    <t xml:space="preserve">Updated  10-15-03</t>
  </si>
  <si>
    <t xml:space="preserve">1080 Snowboarding (R)</t>
  </si>
  <si>
    <t xml:space="preserve">A Bug's Life (R)</t>
  </si>
  <si>
    <t xml:space="preserve">Aero Gauge</t>
  </si>
  <si>
    <t xml:space="preserve">Aerofighters Assault</t>
  </si>
  <si>
    <t xml:space="preserve">Aidyn Chronicles (I)</t>
  </si>
  <si>
    <t xml:space="preserve">All Star Tennis 99 (I)</t>
  </si>
  <si>
    <t xml:space="preserve">All-Star Baseball 2000(E)(R)(I)</t>
  </si>
  <si>
    <t xml:space="preserve">All-Star Baseball 2001 (E)(R)(I)</t>
  </si>
  <si>
    <t xml:space="preserve">All-Star Baseball 99 (I) (R)</t>
  </si>
  <si>
    <t xml:space="preserve">Arcade's Greatest Hits 1</t>
  </si>
  <si>
    <t xml:space="preserve">Armorines (E) (R)</t>
  </si>
  <si>
    <t xml:space="preserve">Army Men: Air Combat</t>
  </si>
  <si>
    <t xml:space="preserve">Army Men: Sarge's Heroes (R) (E)</t>
  </si>
  <si>
    <t xml:space="preserve">Army Men: Sarge's Heroes 2 (R) (E)</t>
  </si>
  <si>
    <t xml:space="preserve">Asteroids Hyper 64</t>
  </si>
  <si>
    <t xml:space="preserve">Banjo-Kazooie</t>
  </si>
  <si>
    <t xml:space="preserve">Banjo-Tooie</t>
  </si>
  <si>
    <t xml:space="preserve">Bass Hunter 64 (I) (R)</t>
  </si>
  <si>
    <t xml:space="preserve">Bassmasters 2000 (R) (I)</t>
  </si>
  <si>
    <t xml:space="preserve">Batman Beyond (I)</t>
  </si>
  <si>
    <t xml:space="preserve">Battle Zone (E) (R)</t>
  </si>
  <si>
    <t xml:space="preserve">Battletanx</t>
  </si>
  <si>
    <t xml:space="preserve">Battletanx: Global Assault (R)</t>
  </si>
  <si>
    <t xml:space="preserve">Beast Wars Transmetals</t>
  </si>
  <si>
    <t xml:space="preserve">Beetle Adventure Racing (R)</t>
  </si>
  <si>
    <t xml:space="preserve">Big Mountain 2000</t>
  </si>
  <si>
    <t xml:space="preserve">Bio Freaks</t>
  </si>
  <si>
    <t xml:space="preserve">Blast Corps</t>
  </si>
  <si>
    <t xml:space="preserve">Blues Brothers 2000 (I)</t>
  </si>
  <si>
    <t xml:space="preserve">Body Harvest</t>
  </si>
  <si>
    <t xml:space="preserve">Bomberman 64</t>
  </si>
  <si>
    <t xml:space="preserve">Bomberman 64: Second Attack</t>
  </si>
  <si>
    <t xml:space="preserve">Bomberman Hero</t>
  </si>
  <si>
    <t xml:space="preserve">Bottom Of The 9th (I)</t>
  </si>
  <si>
    <t xml:space="preserve">Brunswick Circuit Pro Bowling (I)</t>
  </si>
  <si>
    <t xml:space="preserve">Buck Bumble (R)</t>
  </si>
  <si>
    <t xml:space="preserve">Bust-A-Move 2</t>
  </si>
  <si>
    <t xml:space="preserve">Bust-A-Move '99</t>
  </si>
  <si>
    <t xml:space="preserve">California Speed (R)</t>
  </si>
  <si>
    <t xml:space="preserve">Carmageddon 64</t>
  </si>
  <si>
    <t xml:space="preserve">Castlevania-Legacy of Darkness</t>
  </si>
  <si>
    <t xml:space="preserve">Chameleon Twist</t>
  </si>
  <si>
    <t xml:space="preserve">Chameleon Twist 2 (R)</t>
  </si>
  <si>
    <t xml:space="preserve">Charlie Blasts Territory (R)</t>
  </si>
  <si>
    <t xml:space="preserve">Chopper Attack</t>
  </si>
  <si>
    <t xml:space="preserve">Clay Fighter 63 1/3</t>
  </si>
  <si>
    <t xml:space="preserve">Clay Fighter Sculptors Cut</t>
  </si>
  <si>
    <t xml:space="preserve">Command &amp; Conquer (I) (E) (R)</t>
  </si>
  <si>
    <t xml:space="preserve">Conker's Bad Fur Day (I)</t>
  </si>
  <si>
    <t xml:space="preserve">Cruis'n Exotica</t>
  </si>
  <si>
    <t xml:space="preserve">Cruis'n USA</t>
  </si>
  <si>
    <t xml:space="preserve">Cruis'n World</t>
  </si>
  <si>
    <t xml:space="preserve">Cyber Tiger 64</t>
  </si>
  <si>
    <t xml:space="preserve">Daikatana (I)</t>
  </si>
  <si>
    <t xml:space="preserve">Dark Rift</t>
  </si>
  <si>
    <t xml:space="preserve">Deadly Arts</t>
  </si>
  <si>
    <t xml:space="preserve">Destruction Derby 64 (R)</t>
  </si>
  <si>
    <t xml:space="preserve">Diddy Kong Racing (R)</t>
  </si>
  <si>
    <t xml:space="preserve">Donald Duck Goin' Quackers</t>
  </si>
  <si>
    <t xml:space="preserve">Donkey Kong 64 W/O Pak (E) (R) (NE)</t>
  </si>
  <si>
    <t xml:space="preserve">Doom 64</t>
  </si>
  <si>
    <t xml:space="preserve">Dual Heroes</t>
  </si>
  <si>
    <t xml:space="preserve">Duck Dodgers</t>
  </si>
  <si>
    <t xml:space="preserve">Duke Nukem : Zero Hour</t>
  </si>
  <si>
    <t xml:space="preserve">Duke Nukem 64 (R)</t>
  </si>
  <si>
    <t xml:space="preserve">Earthworm Jim 3D</t>
  </si>
  <si>
    <t xml:space="preserve">ECW:Hardcore Revolution (R)</t>
  </si>
  <si>
    <t xml:space="preserve">Elmo's Letter Adventure</t>
  </si>
  <si>
    <t xml:space="preserve">Elmo's Number Journey</t>
  </si>
  <si>
    <t xml:space="preserve">Excitebike 64</t>
  </si>
  <si>
    <t xml:space="preserve">Extreme-G (R)</t>
  </si>
  <si>
    <t xml:space="preserve">Extreme-G 2 (R)</t>
  </si>
  <si>
    <t xml:space="preserve">F1 Pole Position 64</t>
  </si>
  <si>
    <t xml:space="preserve">F1 World Grand Prix</t>
  </si>
  <si>
    <t xml:space="preserve">FIFA '99 (I)</t>
  </si>
  <si>
    <t xml:space="preserve">FIFA Road To World Cup '98 (I)</t>
  </si>
  <si>
    <t xml:space="preserve">FIFA Soccer 64 (I)</t>
  </si>
  <si>
    <t xml:space="preserve">Fighter Destiny 2</t>
  </si>
  <si>
    <t xml:space="preserve">Fighters Destiny</t>
  </si>
  <si>
    <t xml:space="preserve">Fighting Force 64 (R)</t>
  </si>
  <si>
    <t xml:space="preserve">Flying Dragon</t>
  </si>
  <si>
    <t xml:space="preserve">Forsaken</t>
  </si>
  <si>
    <t xml:space="preserve">Fox Sports College Hoops '99</t>
  </si>
  <si>
    <t xml:space="preserve">F-Zero-X</t>
  </si>
  <si>
    <t xml:space="preserve">Gauntlet Legends (R) (E)</t>
  </si>
  <si>
    <t xml:space="preserve">Gex 3 (R)</t>
  </si>
  <si>
    <t xml:space="preserve">Gex 64: Enter The Gecko</t>
  </si>
  <si>
    <t xml:space="preserve">Glover</t>
  </si>
  <si>
    <t xml:space="preserve">Goemon's Great Adventure (R) (I)</t>
  </si>
  <si>
    <t xml:space="preserve">Golden Nugget 64 (I)</t>
  </si>
  <si>
    <t xml:space="preserve">Goldeneye 007 (R)</t>
  </si>
  <si>
    <t xml:space="preserve">GT 64</t>
  </si>
  <si>
    <t xml:space="preserve">Harvest Moon 64 (I)</t>
  </si>
  <si>
    <t xml:space="preserve">Hercules</t>
  </si>
  <si>
    <t xml:space="preserve">Hexen</t>
  </si>
  <si>
    <t xml:space="preserve">Hey You, Pikachu! (w/VRU &amp; MIC!)</t>
  </si>
  <si>
    <t xml:space="preserve">Hot Wheels Turbo Racing (R)</t>
  </si>
  <si>
    <t xml:space="preserve">Hybrid Heaven (E) (R) (I)</t>
  </si>
  <si>
    <t xml:space="preserve">Hydro Thunder (R) (E)</t>
  </si>
  <si>
    <t xml:space="preserve">Iggy's Reckin' Balls</t>
  </si>
  <si>
    <t xml:space="preserve">Indiana Jones: Infernal Machine</t>
  </si>
  <si>
    <t xml:space="preserve">Indy Racing 2000</t>
  </si>
  <si>
    <t xml:space="preserve">International Superstar Soccer 2000</t>
  </si>
  <si>
    <t xml:space="preserve">International Superstar Soccer 64</t>
  </si>
  <si>
    <t xml:space="preserve">International Superstar Soccer '98</t>
  </si>
  <si>
    <t xml:space="preserve">International Track and Field 2000</t>
  </si>
  <si>
    <t xml:space="preserve">Jeremy McGrath 2000 (I) (E) (R)</t>
  </si>
  <si>
    <t xml:space="preserve">Jet Force Gemini (R)</t>
  </si>
  <si>
    <t xml:space="preserve">Ken Griffey Jr.'s Baseball</t>
  </si>
  <si>
    <t xml:space="preserve">Ken Griffey Jr.'s Slugfest (I)</t>
  </si>
  <si>
    <t xml:space="preserve">Killer Instinct Gold</t>
  </si>
  <si>
    <t xml:space="preserve">Kirby 64</t>
  </si>
  <si>
    <t xml:space="preserve">Knife Edge</t>
  </si>
  <si>
    <t xml:space="preserve">Knockout Kings 2000 (I) (R)</t>
  </si>
  <si>
    <t xml:space="preserve">Automobili Lamborghini (R)</t>
  </si>
  <si>
    <t xml:space="preserve">Legend of Zelda: Majora's Mask (I)(NE)</t>
  </si>
  <si>
    <t xml:space="preserve">Legend Of Zelda:Ocarina of Time (I)(R)</t>
  </si>
  <si>
    <t xml:space="preserve">Legend Of Zelda:Ocarina of Time-Gold</t>
  </si>
  <si>
    <t xml:space="preserve">Lego Racers (E) (R)</t>
  </si>
  <si>
    <t xml:space="preserve">Lode Runner 3D (R)</t>
  </si>
  <si>
    <t xml:space="preserve">Mace The Dark Age</t>
  </si>
  <si>
    <t xml:space="preserve">Madden 2000 (E) (R) (I)</t>
  </si>
  <si>
    <t xml:space="preserve">Madden 2001 (E) (R) (I)</t>
  </si>
  <si>
    <t xml:space="preserve">Madden 2002 (E) (R) (I)</t>
  </si>
  <si>
    <t xml:space="preserve">Madden '99</t>
  </si>
  <si>
    <t xml:space="preserve">Madden Football 64 (I)(R)</t>
  </si>
  <si>
    <t xml:space="preserve">Magical Tetris Challenge (R)</t>
  </si>
  <si>
    <t xml:space="preserve">Mario Golf (I) (R)</t>
  </si>
  <si>
    <t xml:space="preserve">Mario Kart 64</t>
  </si>
  <si>
    <t xml:space="preserve">Mario Party (I)</t>
  </si>
  <si>
    <t xml:space="preserve">Mario Party 2 (I) (R)</t>
  </si>
  <si>
    <t xml:space="preserve">Mario Party 3 (I)</t>
  </si>
  <si>
    <t xml:space="preserve">Mario Tennis (I)</t>
  </si>
  <si>
    <t xml:space="preserve">Mega Man 64</t>
  </si>
  <si>
    <t xml:space="preserve">Mia Hamm Soccer 64</t>
  </si>
  <si>
    <t xml:space="preserve">Mickey's Speedway U.S.A.</t>
  </si>
  <si>
    <t xml:space="preserve">Micro Machines 64 (I) (R)</t>
  </si>
  <si>
    <t xml:space="preserve">Midway's Greatest Arcade Hits Vol. 1</t>
  </si>
  <si>
    <t xml:space="preserve">Mike Piazza's Strike Zone</t>
  </si>
  <si>
    <t xml:space="preserve">Milo's Astro Lanes</t>
  </si>
  <si>
    <t xml:space="preserve">Mischief Makers</t>
  </si>
  <si>
    <t xml:space="preserve">Mission: Impossible</t>
  </si>
  <si>
    <t xml:space="preserve">Monaco Grand Prix (I) (R)</t>
  </si>
  <si>
    <t xml:space="preserve">Monster Truck Madness 64 (I) (R)</t>
  </si>
  <si>
    <t xml:space="preserve">Mortal K Mythologies: Sub-Zero (R)</t>
  </si>
  <si>
    <t xml:space="preserve">Mortal Kombat 4</t>
  </si>
  <si>
    <t xml:space="preserve">Mortal Kombat Trilogy</t>
  </si>
  <si>
    <t xml:space="preserve">Ms Pacman Maze Madness</t>
  </si>
  <si>
    <t xml:space="preserve">Multi Racing Championship (R)</t>
  </si>
  <si>
    <t xml:space="preserve">Mystical Ninja</t>
  </si>
  <si>
    <t xml:space="preserve">Nagano Winter Olympics '98 (I)</t>
  </si>
  <si>
    <t xml:space="preserve">Namco Museum 64 (E)</t>
  </si>
  <si>
    <t xml:space="preserve">Nascar 2000 (R) (I)</t>
  </si>
  <si>
    <t xml:space="preserve">Nascar '99</t>
  </si>
  <si>
    <t xml:space="preserve">NBA Courtside 2 (I)(R)</t>
  </si>
  <si>
    <t xml:space="preserve">NBA Courtside with Kobe Bryant (I)(R)</t>
  </si>
  <si>
    <t xml:space="preserve">NBA Hang Time (I)</t>
  </si>
  <si>
    <t xml:space="preserve">NBA In The Zone 2000 (I)</t>
  </si>
  <si>
    <t xml:space="preserve">NBA In The Zone '98 (I) (R)</t>
  </si>
  <si>
    <t xml:space="preserve">NBA In The Zone '99 (I)</t>
  </si>
  <si>
    <t xml:space="preserve">NBA Jam 2000 (I)</t>
  </si>
  <si>
    <t xml:space="preserve">NBA Jam '99</t>
  </si>
  <si>
    <t xml:space="preserve">NBA Live 2000 (I) (R)</t>
  </si>
  <si>
    <t xml:space="preserve">NBA Live '99 (I)</t>
  </si>
  <si>
    <t xml:space="preserve">NBA Showtime (I)</t>
  </si>
  <si>
    <t xml:space="preserve">New Tetris</t>
  </si>
  <si>
    <t xml:space="preserve">NFL Blitz</t>
  </si>
  <si>
    <t xml:space="preserve">NFL Blitz 2000</t>
  </si>
  <si>
    <t xml:space="preserve">NFL Blitz 2001</t>
  </si>
  <si>
    <t xml:space="preserve">NFL Blitz Special Edition</t>
  </si>
  <si>
    <t xml:space="preserve">NFL Quarterback Club 2000 (I) (R) (E)</t>
  </si>
  <si>
    <t xml:space="preserve">NFL Quarterback Club 2001 (I) (R) (E)</t>
  </si>
  <si>
    <t xml:space="preserve">NFL Quarterback Club '98 (I) (R)</t>
  </si>
  <si>
    <t xml:space="preserve">NFL Quarterback Club '99 (I) (R)(E)</t>
  </si>
  <si>
    <t xml:space="preserve">NHL '99</t>
  </si>
  <si>
    <t xml:space="preserve">NHL Blades of Steel '99</t>
  </si>
  <si>
    <t xml:space="preserve">NHL Breakaway '98 (I) (R)</t>
  </si>
  <si>
    <t xml:space="preserve">NHL Breakaway '99 (I) (R)</t>
  </si>
  <si>
    <t xml:space="preserve">Nightmare Creatures</t>
  </si>
  <si>
    <t xml:space="preserve">Nuclear Strike 64 (R) (E)</t>
  </si>
  <si>
    <t xml:space="preserve">Off Road Challenge</t>
  </si>
  <si>
    <t xml:space="preserve">Ogre Battle 64 (I)</t>
  </si>
  <si>
    <t xml:space="preserve">Olympic Hockey '98 (I)</t>
  </si>
  <si>
    <t xml:space="preserve">Paper Mario (I)</t>
  </si>
  <si>
    <t xml:space="preserve">Paperboy (R)</t>
  </si>
  <si>
    <t xml:space="preserve">Penny Racers (I)</t>
  </si>
  <si>
    <t xml:space="preserve">Perfect Dark (I)(E)(V)</t>
  </si>
  <si>
    <t xml:space="preserve">PGA European Tour Golf</t>
  </si>
  <si>
    <t xml:space="preserve">Pilot Wings 64</t>
  </si>
  <si>
    <t xml:space="preserve">Pokemon Puzzle League (I)</t>
  </si>
  <si>
    <t xml:space="preserve">Pokemon Snap (I)</t>
  </si>
  <si>
    <t xml:space="preserve">Pokemon Stadium (I)</t>
  </si>
  <si>
    <t xml:space="preserve">Pokemon Stadium 2 (I)</t>
  </si>
  <si>
    <t xml:space="preserve">Polaris Sno Cross</t>
  </si>
  <si>
    <t xml:space="preserve">Power Rangers Lightspeed Rescue</t>
  </si>
  <si>
    <t xml:space="preserve">Powerpuff Girls</t>
  </si>
  <si>
    <t xml:space="preserve">Quake (R)</t>
  </si>
  <si>
    <t xml:space="preserve">Quake II (R) (E)</t>
  </si>
  <si>
    <t xml:space="preserve">Quest 64</t>
  </si>
  <si>
    <t xml:space="preserve">Rainbow Six (I) (E) (R)</t>
  </si>
  <si>
    <t xml:space="preserve">Rally Challenge 2000</t>
  </si>
  <si>
    <t xml:space="preserve">Rampage 2</t>
  </si>
  <si>
    <t xml:space="preserve">Rampage World Tour (R)</t>
  </si>
  <si>
    <t xml:space="preserve">Rat Attack</t>
  </si>
  <si>
    <t xml:space="preserve">Rayman 2 (E)</t>
  </si>
  <si>
    <t xml:space="preserve">Razor Freestyle Scooter</t>
  </si>
  <si>
    <t xml:space="preserve">Ready 2 Rumble (R)</t>
  </si>
  <si>
    <t xml:space="preserve">Ready 2 Rumble 2 (R)</t>
  </si>
  <si>
    <t xml:space="preserve">Resident Evil 2 (I) (E) (R)</t>
  </si>
  <si>
    <t xml:space="preserve">Re-volt</t>
  </si>
  <si>
    <t xml:space="preserve">Ridge Racer 64(R)</t>
  </si>
  <si>
    <t xml:space="preserve">Road Rash 64 (E) (R)</t>
  </si>
  <si>
    <t xml:space="preserve">Roadsters (R)(E)</t>
  </si>
  <si>
    <t xml:space="preserve">Robotron 64</t>
  </si>
  <si>
    <t xml:space="preserve">Rocket: Robot On Wheels</t>
  </si>
  <si>
    <t xml:space="preserve">Rugrats in Paris: The Movie</t>
  </si>
  <si>
    <t xml:space="preserve">Rugrats: Scavenger Hunt (R)</t>
  </si>
  <si>
    <t xml:space="preserve">Rush 2: Extreme Racing (R)</t>
  </si>
  <si>
    <t xml:space="preserve">S.C.A.R.S. (R)</t>
  </si>
  <si>
    <t xml:space="preserve">San Francisco Rush (R)</t>
  </si>
  <si>
    <t xml:space="preserve">San Francisco Rush 2049</t>
  </si>
  <si>
    <t xml:space="preserve">Scooby Doo</t>
  </si>
  <si>
    <t xml:space="preserve">Shadow Man (R) (E) (M)</t>
  </si>
  <si>
    <t xml:space="preserve">Shadowgate 64 (I)</t>
  </si>
  <si>
    <t xml:space="preserve">Star Wars Shadows Of The Empire</t>
  </si>
  <si>
    <t xml:space="preserve">Snowboard Kids</t>
  </si>
  <si>
    <t xml:space="preserve">Snowboard Kids 2 (R)</t>
  </si>
  <si>
    <t xml:space="preserve">South Park</t>
  </si>
  <si>
    <t xml:space="preserve">South Park Chef's Luv Shack</t>
  </si>
  <si>
    <t xml:space="preserve">South Park Rally (R)</t>
  </si>
  <si>
    <t xml:space="preserve">Space Invaders (R)</t>
  </si>
  <si>
    <t xml:space="preserve">Space Station Silicon Valley</t>
  </si>
  <si>
    <t xml:space="preserve">Spiderman</t>
  </si>
  <si>
    <t xml:space="preserve">Star Craft 64</t>
  </si>
  <si>
    <t xml:space="preserve">Star Soldier: Vanishing Earth</t>
  </si>
  <si>
    <t xml:space="preserve">Star Wars Episode One Racer (R) (E)</t>
  </si>
  <si>
    <t xml:space="preserve">Star Wars: Battle for Naboo</t>
  </si>
  <si>
    <t xml:space="preserve">Star Wars: Rogue Squadron (E)</t>
  </si>
  <si>
    <t xml:space="preserve">Starfox 64 w/o Rumble Pak (R)</t>
  </si>
  <si>
    <t xml:space="preserve">Starfox 64 w/Rumble Pak (R)</t>
  </si>
  <si>
    <t xml:space="preserve">Starshot</t>
  </si>
  <si>
    <t xml:space="preserve">Stunt Racer</t>
  </si>
  <si>
    <t xml:space="preserve">Super Bowling</t>
  </si>
  <si>
    <t xml:space="preserve">Super Mario 64</t>
  </si>
  <si>
    <t xml:space="preserve">Super Smash Bros. (R)</t>
  </si>
  <si>
    <t xml:space="preserve">Supercross 2000 (E) (R) (I)</t>
  </si>
  <si>
    <t xml:space="preserve">Superman (R)</t>
  </si>
  <si>
    <t xml:space="preserve">Tarzan (R)</t>
  </si>
  <si>
    <t xml:space="preserve">Tetrisphere</t>
  </si>
  <si>
    <t xml:space="preserve">Tigger's Honey Hunt</t>
  </si>
  <si>
    <t xml:space="preserve">Tom and Jerry: Fists of Fury</t>
  </si>
  <si>
    <t xml:space="preserve">Tonic Trouble</t>
  </si>
  <si>
    <t xml:space="preserve">Tony Hawk's Pro Skater (E) (R) (I)</t>
  </si>
  <si>
    <t xml:space="preserve">Tony Hawk's Pro Skater 2 (E)(R)(I)</t>
  </si>
  <si>
    <t xml:space="preserve">Tony Hawk's Pro Skater 3</t>
  </si>
  <si>
    <t xml:space="preserve">Top Gear Hyperbike (E)(R)(I)</t>
  </si>
  <si>
    <t xml:space="preserve">Top Gear Overdrive (E) (R)</t>
  </si>
  <si>
    <t xml:space="preserve">Top Gear Rally (R)</t>
  </si>
  <si>
    <t xml:space="preserve">Top Gear Rally 2 (E) (R) (I)</t>
  </si>
  <si>
    <t xml:space="preserve">Toy Story 2 (R)</t>
  </si>
  <si>
    <t xml:space="preserve">Triple Play 2000 (I) (R)</t>
  </si>
  <si>
    <t xml:space="preserve">Turok 2: Seeds Of Evil (E) (R)</t>
  </si>
  <si>
    <t xml:space="preserve">Turok 3: Shadow of Oblivion (E) (R)</t>
  </si>
  <si>
    <t xml:space="preserve">Turok Dinosaur Hunter</t>
  </si>
  <si>
    <t xml:space="preserve">Turok: Rage Wars (E) (R)</t>
  </si>
  <si>
    <t xml:space="preserve">Twisted Edge: Extreme Snowboarding</t>
  </si>
  <si>
    <t xml:space="preserve">Vigilante 8 (E) (R)</t>
  </si>
  <si>
    <t xml:space="preserve">Vigilante 8:2nd Offense (E)(R)</t>
  </si>
  <si>
    <t xml:space="preserve">Virtual Chess 64</t>
  </si>
  <si>
    <t xml:space="preserve">Virtual Pool 64 (I)</t>
  </si>
  <si>
    <t xml:space="preserve">V-Rally Edition 99 (I) (R)</t>
  </si>
  <si>
    <t xml:space="preserve">Waialae Country Club Golf </t>
  </si>
  <si>
    <t xml:space="preserve">WarGods</t>
  </si>
  <si>
    <t xml:space="preserve">Wave Race 64</t>
  </si>
  <si>
    <t xml:space="preserve">Wayne Gretzky's 3D Hockey (I)</t>
  </si>
  <si>
    <t xml:space="preserve">Wayne Gretzky's 3D Hockey '98 (I)</t>
  </si>
  <si>
    <t xml:space="preserve">WCW / NWO Revenge</t>
  </si>
  <si>
    <t xml:space="preserve">WCW Backstage Assault</t>
  </si>
  <si>
    <t xml:space="preserve">WCW Mayhem (R) (I)</t>
  </si>
  <si>
    <t xml:space="preserve">WCW Nitro (I) (R)</t>
  </si>
  <si>
    <t xml:space="preserve">WCW vs. NWO World Tour (I)</t>
  </si>
  <si>
    <t xml:space="preserve">Wetrix</t>
  </si>
  <si>
    <t xml:space="preserve">Wheel of Fortune (I)</t>
  </si>
  <si>
    <t xml:space="preserve">Winback (I) (R)</t>
  </si>
  <si>
    <t xml:space="preserve">Wipeout 64</t>
  </si>
  <si>
    <t xml:space="preserve">World Cup Soccer '98</t>
  </si>
  <si>
    <t xml:space="preserve">World Is Not Enough (R) (E) 007</t>
  </si>
  <si>
    <t xml:space="preserve">Worms Armageddon (I)</t>
  </si>
  <si>
    <t xml:space="preserve">WWF Attitude (R) (I)</t>
  </si>
  <si>
    <t xml:space="preserve">WWF No Mercy (I)</t>
  </si>
  <si>
    <t xml:space="preserve">WWF War Zone</t>
  </si>
  <si>
    <t xml:space="preserve">WWF Wrestlemania 2000 (I)</t>
  </si>
  <si>
    <t xml:space="preserve">Xena: Warrior Princess</t>
  </si>
  <si>
    <t xml:space="preserve">Yoshi's Story</t>
  </si>
  <si>
    <t xml:space="preserve">Game Boy Color</t>
  </si>
  <si>
    <t xml:space="preserve">ge</t>
  </si>
  <si>
    <t xml:space="preserve">eb</t>
  </si>
  <si>
    <t xml:space="preserve">`</t>
  </si>
  <si>
    <t xml:space="preserve">10 Pin Bowling (CO) (R)</t>
  </si>
  <si>
    <t xml:space="preserve">102 Dalmations (CO) (I)</t>
  </si>
  <si>
    <t xml:space="preserve">1942 (CO)</t>
  </si>
  <si>
    <t xml:space="preserve">3-D Ultra Pinball Thrillride (CO) (</t>
  </si>
  <si>
    <t xml:space="preserve">4 in 1 pack</t>
  </si>
  <si>
    <t xml:space="preserve">4 in 1 pack 2</t>
  </si>
  <si>
    <t xml:space="preserve">720 Skateboarding</t>
  </si>
  <si>
    <t xml:space="preserve">Action Man (CO)</t>
  </si>
  <si>
    <t xml:space="preserve">Adventures of Elmo in Grouchland</t>
  </si>
  <si>
    <t xml:space="preserve">Airforce Delta (CO)</t>
  </si>
  <si>
    <t xml:space="preserve">Aladdin (CO)</t>
  </si>
  <si>
    <t xml:space="preserve">Alice in Wonderland</t>
  </si>
  <si>
    <t xml:space="preserve">Aliens: Thanatos Encounter (CO) (I)</t>
  </si>
  <si>
    <t xml:space="preserve">All Star Baseball 2000 (CO) (I)</t>
  </si>
  <si>
    <t xml:space="preserve">All Star Baseball 2001 (CO) (I)</t>
  </si>
  <si>
    <t xml:space="preserve">Alone in the Dark (CO)(I)</t>
  </si>
  <si>
    <t xml:space="preserve">Animorphs (CO)</t>
  </si>
  <si>
    <t xml:space="preserve">Antz</t>
  </si>
  <si>
    <t xml:space="preserve">Arcade Hits (Midway)</t>
  </si>
  <si>
    <t xml:space="preserve">Armada F/X Racers (CO)</t>
  </si>
  <si>
    <t xml:space="preserve">Armorines (CO)</t>
  </si>
  <si>
    <t xml:space="preserve">Army Men (CO)(I)</t>
  </si>
  <si>
    <t xml:space="preserve">Army Men 2 (CO)(I)</t>
  </si>
  <si>
    <t xml:space="preserve">Army Men: Air Combat (CO)(I)</t>
  </si>
  <si>
    <t xml:space="preserve">Army Men: Sarge's Heroes 2 (CO)(I)</t>
  </si>
  <si>
    <t xml:space="preserve">Arthur's Absolutely Fun Day (CO)</t>
  </si>
  <si>
    <t xml:space="preserve">Asteroids</t>
  </si>
  <si>
    <t xml:space="preserve">Atlantis: The Lost Empire (CO) (I)</t>
  </si>
  <si>
    <t xml:space="preserve">Austin Powers: Oh, Behave! (CO)(I)</t>
  </si>
  <si>
    <t xml:space="preserve">Austin Powers: Underground (CO)(I)</t>
  </si>
  <si>
    <t xml:space="preserve">Azure Dreams (CO) (I)</t>
  </si>
  <si>
    <t xml:space="preserve">Babe and Friends</t>
  </si>
  <si>
    <t xml:space="preserve">Ballistic (I)</t>
  </si>
  <si>
    <t xml:space="preserve">Barbie Fashion Pack</t>
  </si>
  <si>
    <t xml:space="preserve">Barbie Kelly Club</t>
  </si>
  <si>
    <t xml:space="preserve">Barbie Magic Genie Adventure</t>
  </si>
  <si>
    <t xml:space="preserve">Barbie Ocean Discovery</t>
  </si>
  <si>
    <t xml:space="preserve">Barbie Pet Rescue (CO)</t>
  </si>
  <si>
    <t xml:space="preserve">Bass Masters Classic (i)</t>
  </si>
  <si>
    <t xml:space="preserve">Batman Beyond (CO)</t>
  </si>
  <si>
    <t xml:space="preserve">Batman Chaos in Gotham</t>
  </si>
  <si>
    <t xml:space="preserve">Battleship (I)</t>
  </si>
  <si>
    <t xml:space="preserve">Battletanx (CO)</t>
  </si>
  <si>
    <t xml:space="preserve">Beauty &amp; The Beast Board Game</t>
  </si>
  <si>
    <t xml:space="preserve">Billy Bob's Huntin' &amp; Fishin' (CO)</t>
  </si>
  <si>
    <t xml:space="preserve">Bionic Commando: Elite Forces (CO)</t>
  </si>
  <si>
    <t xml:space="preserve">Black Bass Lure Fishing (I)</t>
  </si>
  <si>
    <t xml:space="preserve">Blade (CO)</t>
  </si>
  <si>
    <t xml:space="preserve">Blades of Steel (I) (CO)</t>
  </si>
  <si>
    <t xml:space="preserve">Blaster Master Enemy Below</t>
  </si>
  <si>
    <t xml:space="preserve">Blue's Clues: Blue's Alphabet Book</t>
  </si>
  <si>
    <t xml:space="preserve">Boarder Zone (CO)</t>
  </si>
  <si>
    <t xml:space="preserve">Bob the Builder (CO)</t>
  </si>
  <si>
    <t xml:space="preserve">Bomberman Max Blue (CO) (I)</t>
  </si>
  <si>
    <t xml:space="preserve">Bomberman Max Red (CO) (I)</t>
  </si>
  <si>
    <t xml:space="preserve">Bomberman Quest (I)</t>
  </si>
  <si>
    <t xml:space="preserve">Buffy The Vampire Slayer (I)</t>
  </si>
  <si>
    <t xml:space="preserve">Bugs Bunny Crazy Castle 3</t>
  </si>
  <si>
    <t xml:space="preserve">Bugs Bunny Crazy Castle 4</t>
  </si>
  <si>
    <t xml:space="preserve">Bug's Life</t>
  </si>
  <si>
    <t xml:space="preserve">Bust-A-Move 4</t>
  </si>
  <si>
    <t xml:space="preserve">Bust-A-Move Millenium (CO)</t>
  </si>
  <si>
    <t xml:space="preserve">Buzz Lightyear of Star Command</t>
  </si>
  <si>
    <t xml:space="preserve">Caesar's Palace II (I) (CO)</t>
  </si>
  <si>
    <t xml:space="preserve">Cannon Fodder (CO)</t>
  </si>
  <si>
    <t xml:space="preserve">Carmageddon (CO)</t>
  </si>
  <si>
    <t xml:space="preserve">Casper (CO)</t>
  </si>
  <si>
    <t xml:space="preserve">Catwoman</t>
  </si>
  <si>
    <t xml:space="preserve">Catz (I)(CO)</t>
  </si>
  <si>
    <t xml:space="preserve">Centipede</t>
  </si>
  <si>
    <t xml:space="preserve">Championship Motocross 2001</t>
  </si>
  <si>
    <t xml:space="preserve">Chase HQ Secret Police</t>
  </si>
  <si>
    <t xml:space="preserve">Chicken Run (CO)</t>
  </si>
  <si>
    <t xml:space="preserve">Commander Keen (CO)</t>
  </si>
  <si>
    <t xml:space="preserve">Conker's Pocket Tales</t>
  </si>
  <si>
    <t xml:space="preserve">Construction Zone</t>
  </si>
  <si>
    <t xml:space="preserve">Croc</t>
  </si>
  <si>
    <t xml:space="preserve">Croc 2</t>
  </si>
  <si>
    <t xml:space="preserve">Cruis'n Exotica (CO)</t>
  </si>
  <si>
    <t xml:space="preserve">Crystalis</t>
  </si>
  <si>
    <t xml:space="preserve">Crystalis (I) (CO)</t>
  </si>
  <si>
    <t xml:space="preserve">Cubix (CO)</t>
  </si>
  <si>
    <t xml:space="preserve">Cyber Tiger (CO)</t>
  </si>
  <si>
    <t xml:space="preserve">Daffy Duck Fowl Play</t>
  </si>
  <si>
    <t xml:space="preserve">Dave Mirra BMX (CO)</t>
  </si>
  <si>
    <t xml:space="preserve">Deer Hunter (I) (CO)</t>
  </si>
  <si>
    <t xml:space="preserve">Deja Vu 1 &amp; 2 (CO)</t>
  </si>
  <si>
    <t xml:space="preserve">Dexter's Laboratory (CO)</t>
  </si>
  <si>
    <t xml:space="preserve">Dinosaur (CO)</t>
  </si>
  <si>
    <t xml:space="preserve">Disney Magical Racing Tour (CO)</t>
  </si>
  <si>
    <t xml:space="preserve">Diva Starz</t>
  </si>
  <si>
    <t xml:space="preserve">Dogz (I)(CO)</t>
  </si>
  <si>
    <t xml:space="preserve">Donald Duck Going Quackers (CO)</t>
  </si>
  <si>
    <t xml:space="preserve">Doug: Doug's Big Game</t>
  </si>
  <si>
    <t xml:space="preserve">Dracula (CO)</t>
  </si>
  <si>
    <t xml:space="preserve">Dragon Dance</t>
  </si>
  <si>
    <t xml:space="preserve">Dragon Tales (CO)</t>
  </si>
  <si>
    <t xml:space="preserve">Dragon Warrior I &amp; II (I)</t>
  </si>
  <si>
    <t xml:space="preserve">Dragon Warrior III (I) (CO)</t>
  </si>
  <si>
    <t xml:space="preserve">Dragon Warrior Monsters (I)</t>
  </si>
  <si>
    <t xml:space="preserve">Dragon Warrior Monsters 2: Cobi (I)</t>
  </si>
  <si>
    <t xml:space="preserve">Dragon Warrior Monsters 2: Tara (I)</t>
  </si>
  <si>
    <t xml:space="preserve">Dragon's Lair (CO)</t>
  </si>
  <si>
    <t xml:space="preserve">Driver (CO) (I)</t>
  </si>
  <si>
    <t xml:space="preserve">Duke Nukem</t>
  </si>
  <si>
    <t xml:space="preserve">Dukes of Hazzard (CO)</t>
  </si>
  <si>
    <t xml:space="preserve">E.T. Digital Companion (I)</t>
  </si>
  <si>
    <t xml:space="preserve">E.T. Escape From Planet Earth (I)</t>
  </si>
  <si>
    <t xml:space="preserve">ECW Hardcore Revolution (I) (CO)</t>
  </si>
  <si>
    <t xml:space="preserve">Elmo's 123's</t>
  </si>
  <si>
    <t xml:space="preserve">Elmo's ABC's</t>
  </si>
  <si>
    <t xml:space="preserve">Emperor's New Groove (CO)</t>
  </si>
  <si>
    <t xml:space="preserve">ESPN Int'l Track &amp; Field (CO)</t>
  </si>
  <si>
    <t xml:space="preserve">ESPN National Hockey Night (CO)</t>
  </si>
  <si>
    <t xml:space="preserve">Evil Knievel</t>
  </si>
  <si>
    <t xml:space="preserve">Extreme Sports: Berenstain Bears (C</t>
  </si>
  <si>
    <t xml:space="preserve">F1 World Grand Prix II (CO) (I)</t>
  </si>
  <si>
    <t xml:space="preserve">F-18 Thunder Strike</t>
  </si>
  <si>
    <t xml:space="preserve">FIFA 2000 (I)</t>
  </si>
  <si>
    <t xml:space="preserve">Formula One 2000 (CO)</t>
  </si>
  <si>
    <t xml:space="preserve">Frogger 2 (CO)</t>
  </si>
  <si>
    <t xml:space="preserve">g</t>
  </si>
  <si>
    <t xml:space="preserve">Galaga (CO)</t>
  </si>
  <si>
    <t xml:space="preserve">Game &amp; Watch Gallery 2</t>
  </si>
  <si>
    <t xml:space="preserve">Game &amp; Watch Gallery 3 (CO)</t>
  </si>
  <si>
    <t xml:space="preserve">Gex</t>
  </si>
  <si>
    <t xml:space="preserve">Gex 3: Deep Pocket Gecko</t>
  </si>
  <si>
    <t xml:space="preserve">Ghosts 'n Goblins</t>
  </si>
  <si>
    <t xml:space="preserve">Godzilla Monster Wars (CO)</t>
  </si>
  <si>
    <t xml:space="preserve">Godzilla The Series</t>
  </si>
  <si>
    <t xml:space="preserve">Grand Theft Auto</t>
  </si>
  <si>
    <t xml:space="preserve">Grand Theft Auto 2 (CO)</t>
  </si>
  <si>
    <t xml:space="preserve">Grinch</t>
  </si>
  <si>
    <t xml:space="preserve">Harley Davidson Race Across America</t>
  </si>
  <si>
    <t xml:space="preserve">Harry Potter &amp; the Sorcerer's Stone</t>
  </si>
  <si>
    <t xml:space="preserve">Harvest Moon (I)</t>
  </si>
  <si>
    <t xml:space="preserve">Harvest Moon 2 (I)</t>
  </si>
  <si>
    <t xml:space="preserve">Harvest Moon 3</t>
  </si>
  <si>
    <t xml:space="preserve">Hello Kitty Cube Frenzy (I)</t>
  </si>
  <si>
    <t xml:space="preserve">Heroes of Might and Magic (CO) (I)</t>
  </si>
  <si>
    <t xml:space="preserve">Heroes of Might and Magic II (CO) (</t>
  </si>
  <si>
    <t xml:space="preserve">Hexcite</t>
  </si>
  <si>
    <t xml:space="preserve">Hole In One Golf (I) (R)</t>
  </si>
  <si>
    <t xml:space="preserve">Hot Wheels Stunt Track Driver</t>
  </si>
  <si>
    <t xml:space="preserve">Hoyle Card Games (CO)</t>
  </si>
  <si>
    <t xml:space="preserve">Hoyle Casino (CO) (I)</t>
  </si>
  <si>
    <t xml:space="preserve">Indiana Jones: Infernal Machine (CO</t>
  </si>
  <si>
    <t xml:space="preserve">Inspector Gadget (CO) (I)</t>
  </si>
  <si>
    <t xml:space="preserve">International Track &amp; Field (I)</t>
  </si>
  <si>
    <t xml:space="preserve">Jeff Gordon XS Racing (I)</t>
  </si>
  <si>
    <t xml:space="preserve">Jeremy McGrath 2000 (CO)</t>
  </si>
  <si>
    <t xml:space="preserve">Jump Start: Dino Adventure</t>
  </si>
  <si>
    <t xml:space="preserve">Ken Griffey Jr.'s Slugfest (CO) (I)</t>
  </si>
  <si>
    <t xml:space="preserve">Kirby Tilt 'N Tumble (CO)</t>
  </si>
  <si>
    <t xml:space="preserve">Klax (CO)</t>
  </si>
  <si>
    <t xml:space="preserve">Klustar</t>
  </si>
  <si>
    <t xml:space="preserve">Knockout Kings (CO)</t>
  </si>
  <si>
    <t xml:space="preserve">Las Vegas Cool Hand</t>
  </si>
  <si>
    <t xml:space="preserve">Legend of the River King (I)</t>
  </si>
  <si>
    <t xml:space="preserve">Legend of the River King 2(I)</t>
  </si>
  <si>
    <t xml:space="preserve">Legend Of Zelda: Link's Awakening DX</t>
  </si>
  <si>
    <t xml:space="preserve">Legend of Zelda: Oracle of Ages</t>
  </si>
  <si>
    <t xml:space="preserve">Legend of Zelda: Oracle of Time</t>
  </si>
  <si>
    <t xml:space="preserve">Lego Alpha Team (CO)</t>
  </si>
  <si>
    <t xml:space="preserve">Lego Island (I)</t>
  </si>
  <si>
    <t xml:space="preserve">Lego Island 2 (CO)</t>
  </si>
  <si>
    <t xml:space="preserve">Lego Racers (CO)</t>
  </si>
  <si>
    <t xml:space="preserve">Lego Stunt Rally (CO)</t>
  </si>
  <si>
    <t xml:space="preserve">Lemmings (CO)</t>
  </si>
  <si>
    <t xml:space="preserve">Lil monster</t>
  </si>
  <si>
    <t xml:space="preserve">Lion King II SImba's Pride</t>
  </si>
  <si>
    <t xml:space="preserve">Lion King: Simba's Mighty Adv. (CO)</t>
  </si>
  <si>
    <t xml:space="preserve">Little Mermaid II Pinball Frenzy (C</t>
  </si>
  <si>
    <t xml:space="preserve">Little Nicky (CO) (I)</t>
  </si>
  <si>
    <t xml:space="preserve">Logical (CO)</t>
  </si>
  <si>
    <t xml:space="preserve">Looney Tunes</t>
  </si>
  <si>
    <t xml:space="preserve">Looney Tunes Racing (CO)</t>
  </si>
  <si>
    <t xml:space="preserve">Looney Tunes Twouble!</t>
  </si>
  <si>
    <t xml:space="preserve">Looney Tunes: Carrot Crazy</t>
  </si>
  <si>
    <t xml:space="preserve">Looney Tunes: Collector Alert</t>
  </si>
  <si>
    <t xml:space="preserve">Lucky Luke (CO)</t>
  </si>
  <si>
    <t xml:space="preserve">Lufia The Legend Returns (I)</t>
  </si>
  <si>
    <t xml:space="preserve">M &amp; M's (CO)</t>
  </si>
  <si>
    <t xml:space="preserve">Madden 2000 (I)</t>
  </si>
  <si>
    <t xml:space="preserve">Madden 2001 (I)</t>
  </si>
  <si>
    <t xml:space="preserve">Madden 2002 (I)</t>
  </si>
  <si>
    <t xml:space="preserve">Magi Nation (CO) (I)</t>
  </si>
  <si>
    <t xml:space="preserve">Magical Drop</t>
  </si>
  <si>
    <t xml:space="preserve">Magical Tetris Challenge (CO)(I)</t>
  </si>
  <si>
    <t xml:space="preserve">Marble Madness (CO)</t>
  </si>
  <si>
    <t xml:space="preserve">Mario Golf (CO) (I)</t>
  </si>
  <si>
    <t xml:space="preserve">Marvin Strikes Back (CO)</t>
  </si>
  <si>
    <t xml:space="preserve">Mary Kate &amp; Ashley</t>
  </si>
  <si>
    <t xml:space="preserve">Mary Kate &amp; Ashley: Crush Course</t>
  </si>
  <si>
    <t xml:space="preserve">Mary Kate &amp; Ashley: Get a Clue</t>
  </si>
  <si>
    <t xml:space="preserve">Mary Kate &amp; Ashley: Pocket Planner</t>
  </si>
  <si>
    <t xml:space="preserve">Mary Kate &amp; Ashley: Winner's Circle</t>
  </si>
  <si>
    <t xml:space="preserve">Mask Of Zorro (CO)</t>
  </si>
  <si>
    <t xml:space="preserve">Mat Hoffman's Pro BMX (CO) (I)</t>
  </si>
  <si>
    <t xml:space="preserve">Matchbox Emergency Patrol (CO)</t>
  </si>
  <si>
    <t xml:space="preserve">Mega Man Xtreme</t>
  </si>
  <si>
    <t xml:space="preserve">Mega Man Xtreme 2</t>
  </si>
  <si>
    <t xml:space="preserve">Men In Black : The Series</t>
  </si>
  <si>
    <t xml:space="preserve">Men In Black 2 (CO)</t>
  </si>
  <si>
    <t xml:space="preserve">Metal Gear Solid (CO) (I)</t>
  </si>
  <si>
    <t xml:space="preserve">Metal Walker</t>
  </si>
  <si>
    <t xml:space="preserve">Mia Hamm Soccer Shootout (CO)</t>
  </si>
  <si>
    <t xml:space="preserve">Mickey's Racing Adventure (CO)</t>
  </si>
  <si>
    <t xml:space="preserve">Mickey's Speedway (CO) (I)</t>
  </si>
  <si>
    <t xml:space="preserve">Micro Machines 1 and 2 (CO)</t>
  </si>
  <si>
    <t xml:space="preserve">Micro Machines V3 (CO)</t>
  </si>
  <si>
    <t xml:space="preserve">Microsoft Pinball Arcade (CO)</t>
  </si>
  <si>
    <t xml:space="preserve">Microsoft Puzzle Collection</t>
  </si>
  <si>
    <t xml:space="preserve">Missile Command (CO)</t>
  </si>
  <si>
    <t xml:space="preserve">Mission Impossible (CO)</t>
  </si>
  <si>
    <t xml:space="preserve">Monster Rancher Battle Card (I)</t>
  </si>
  <si>
    <t xml:space="preserve">Monster Rancher Explorer (CO) (I)</t>
  </si>
  <si>
    <t xml:space="preserve">Monsters, Inc.</t>
  </si>
  <si>
    <t xml:space="preserve">Montezuma's Return</t>
  </si>
  <si>
    <t xml:space="preserve">Motocross Maniacs 2 (CO)</t>
  </si>
  <si>
    <t xml:space="preserve">Mr. Driller</t>
  </si>
  <si>
    <t xml:space="preserve">Mr. Nutz (CO)</t>
  </si>
  <si>
    <t xml:space="preserve">Ms. Pac-Man Color Edition</t>
  </si>
  <si>
    <t xml:space="preserve">MTV Pure Ride (CO)</t>
  </si>
  <si>
    <t xml:space="preserve">MTV Ultimate BMX (CO)</t>
  </si>
  <si>
    <t xml:space="preserve">Mummy Returns (CO)</t>
  </si>
  <si>
    <t xml:space="preserve">Mummy, The (CO)</t>
  </si>
  <si>
    <t xml:space="preserve">Muppets (CO)</t>
  </si>
  <si>
    <t xml:space="preserve">Nascar 2000</t>
  </si>
  <si>
    <t xml:space="preserve">Nascar Challenge (CO)</t>
  </si>
  <si>
    <t xml:space="preserve">Nascar Heat (CO)</t>
  </si>
  <si>
    <t xml:space="preserve">Nascar Racers</t>
  </si>
  <si>
    <t xml:space="preserve">NBA 3 on 3 featuring Kobe Bryant (I</t>
  </si>
  <si>
    <t xml:space="preserve">NBA Hoopz (CO) (I)</t>
  </si>
  <si>
    <t xml:space="preserve">NBA In The Zone (I)</t>
  </si>
  <si>
    <t xml:space="preserve">NBA In The Zone 2000 (CO) (I)</t>
  </si>
  <si>
    <t xml:space="preserve">NBA Jam 2001</t>
  </si>
  <si>
    <t xml:space="preserve">NBA Jam '99 (I)</t>
  </si>
  <si>
    <t xml:space="preserve">NFL Blitz (CO)</t>
  </si>
  <si>
    <t xml:space="preserve">NFL Blitz 2000 (CO)</t>
  </si>
  <si>
    <t xml:space="preserve">NHL 2000 (I)</t>
  </si>
  <si>
    <t xml:space="preserve">Nicktoons Racing (CO)</t>
  </si>
  <si>
    <t xml:space="preserve">NSYNC: Get To The Show (CO)</t>
  </si>
  <si>
    <t xml:space="preserve">Oddworld Adventures 2</t>
  </si>
  <si>
    <t xml:space="preserve">Pac-Man Special Color Edition</t>
  </si>
  <si>
    <t xml:space="preserve">Paperboy (CO)</t>
  </si>
  <si>
    <t xml:space="preserve">Perfect Dark (CO) (R)</t>
  </si>
  <si>
    <t xml:space="preserve">Pitfall : Beyond The Jungle</t>
  </si>
  <si>
    <t xml:space="preserve">Planet of the Apes (CO)</t>
  </si>
  <si>
    <t xml:space="preserve">Playmobil: Laura</t>
  </si>
  <si>
    <t xml:space="preserve">Pocket Bomberman</t>
  </si>
  <si>
    <t xml:space="preserve">Pocket Bowling</t>
  </si>
  <si>
    <t xml:space="preserve">Pokemon Crystal</t>
  </si>
  <si>
    <t xml:space="preserve">Pokemon Gold (I)</t>
  </si>
  <si>
    <t xml:space="preserve">Pokemon Pinball</t>
  </si>
  <si>
    <t xml:space="preserve">Pokemon Puzzle Challenge (CO) (I)</t>
  </si>
  <si>
    <t xml:space="preserve">Pokemon Silver (I)</t>
  </si>
  <si>
    <t xml:space="preserve">Pokemon Trading Card Game (I)</t>
  </si>
  <si>
    <t xml:space="preserve">Polaris Snowcross (CO) (I)</t>
  </si>
  <si>
    <t xml:space="preserve">Pong (CO)</t>
  </si>
  <si>
    <t xml:space="preserve">Pooh and Tigger's Honey Safari (CO)</t>
  </si>
  <si>
    <t xml:space="preserve">Portal Runner (CO)</t>
  </si>
  <si>
    <t xml:space="preserve">Power Quest</t>
  </si>
  <si>
    <t xml:space="preserve">Power Rangers: Time Force (CO)</t>
  </si>
  <si>
    <t xml:space="preserve">Power Rangers:Light Speed Rescue</t>
  </si>
  <si>
    <t xml:space="preserve">Powerpuff Girls: Bad Mojo Jojo (CO)</t>
  </si>
  <si>
    <t xml:space="preserve">Powerpuff Girls: Battle Him (CO) (I</t>
  </si>
  <si>
    <t xml:space="preserve">Powerpuff Girls: Paint the Town (CO</t>
  </si>
  <si>
    <t xml:space="preserve">Prince Of Persia</t>
  </si>
  <si>
    <t xml:space="preserve">Pro Darts</t>
  </si>
  <si>
    <t xml:space="preserve">Pro Pool</t>
  </si>
  <si>
    <t xml:space="preserve">Project S-11 (CO)</t>
  </si>
  <si>
    <t xml:space="preserve">Puzzle Master</t>
  </si>
  <si>
    <t xml:space="preserve">Puzzled (CO) (I)</t>
  </si>
  <si>
    <t xml:space="preserve">Q*Bert</t>
  </si>
  <si>
    <t xml:space="preserve">Quest Brian's Journey (I)</t>
  </si>
  <si>
    <t xml:space="preserve">Quest Fantasy Challenge (I)</t>
  </si>
  <si>
    <t xml:space="preserve">Quest For Camelot (I)</t>
  </si>
  <si>
    <t xml:space="preserve">Rainbow Six (CO)</t>
  </si>
  <si>
    <t xml:space="preserve">Rampage 2 Universal Tour (CO)</t>
  </si>
  <si>
    <t xml:space="preserve">Rampage World Tour</t>
  </si>
  <si>
    <t xml:space="preserve">Rampart (CO)</t>
  </si>
  <si>
    <t xml:space="preserve">Rats!</t>
  </si>
  <si>
    <t xml:space="preserve">Rayman (CO)</t>
  </si>
  <si>
    <t xml:space="preserve">Razor Freestyle Scooter (CO)</t>
  </si>
  <si>
    <t xml:space="preserve">Ready 2 Rumble Boxing (CO) (R)</t>
  </si>
  <si>
    <t xml:space="preserve">Resident Evil Gaiden (CO)</t>
  </si>
  <si>
    <t xml:space="preserve">Return of the Ninja (CO)</t>
  </si>
  <si>
    <t xml:space="preserve">Revelations (I)</t>
  </si>
  <si>
    <t xml:space="preserve">Rhino Rumble (CO)</t>
  </si>
  <si>
    <t xml:space="preserve">Road Champs (CO) (I)</t>
  </si>
  <si>
    <t xml:space="preserve">Road Rash (CO)</t>
  </si>
  <si>
    <t xml:space="preserve">Road to El Dorado</t>
  </si>
  <si>
    <t xml:space="preserve">Roadsters (I)</t>
  </si>
  <si>
    <t xml:space="preserve">Robopon (CO)</t>
  </si>
  <si>
    <t xml:space="preserve">Rocket Power: Gettin' Air (CO)</t>
  </si>
  <si>
    <t xml:space="preserve">Rocky Mountain Trophy Hunter (CO)</t>
  </si>
  <si>
    <t xml:space="preserve">Ronaldo Soccer</t>
  </si>
  <si>
    <t xml:space="preserve">Roswell Conspiracies (CO) (I)</t>
  </si>
  <si>
    <t xml:space="preserve">Rox (I)</t>
  </si>
  <si>
    <t xml:space="preserve">R-Type DX</t>
  </si>
  <si>
    <t xml:space="preserve">Rugrats In Paris (CO)</t>
  </si>
  <si>
    <t xml:space="preserve">Rugrats Movie</t>
  </si>
  <si>
    <t xml:space="preserve">Rugrats Time Travelers</t>
  </si>
  <si>
    <t xml:space="preserve">Rugrats Totally Angelica (CO)</t>
  </si>
  <si>
    <t xml:space="preserve">Sabrina Spooked (CO)</t>
  </si>
  <si>
    <t xml:space="preserve">Sabrina Zapped (CO)</t>
  </si>
  <si>
    <t xml:space="preserve">San Francisco Rush</t>
  </si>
  <si>
    <t xml:space="preserve">San Francisco Rush 2049 (CO)</t>
  </si>
  <si>
    <t xml:space="preserve">Scooby Doo! Classic Creep Capers (I</t>
  </si>
  <si>
    <t xml:space="preserve">Sgt. Rock (CO)</t>
  </si>
  <si>
    <t xml:space="preserve">Shadowgate Classic</t>
  </si>
  <si>
    <t xml:space="preserve">Shamus</t>
  </si>
  <si>
    <t xml:space="preserve">Shanghai Pocket</t>
  </si>
  <si>
    <t xml:space="preserve">Shantae</t>
  </si>
  <si>
    <t xml:space="preserve">Shaun Palmer's Pro Snowboarder (CO)</t>
  </si>
  <si>
    <t xml:space="preserve">Shrek Fairy Tale Freakdown</t>
  </si>
  <si>
    <t xml:space="preserve">Simpsons: Night of the Living Treehouse of Horror</t>
  </si>
  <si>
    <t xml:space="preserve">Skateboarding (CO)</t>
  </si>
  <si>
    <t xml:space="preserve">Smurfs' Nightmare (CO)</t>
  </si>
  <si>
    <t xml:space="preserve">Snoopy Tennis (CO)</t>
  </si>
  <si>
    <t xml:space="preserve">Snow White &amp; the Seven Dwarfs (CO)</t>
  </si>
  <si>
    <t xml:space="preserve">Space Marauder (CO)</t>
  </si>
  <si>
    <t xml:space="preserve">Spawn (CO)</t>
  </si>
  <si>
    <t xml:space="preserve">Speedy Gonzales Aztec Adventure</t>
  </si>
  <si>
    <t xml:space="preserve">Spiderman (CO)</t>
  </si>
  <si>
    <t xml:space="preserve">Spiderman 2 (CO)</t>
  </si>
  <si>
    <t xml:space="preserve">Spongebob Squarepants (CO)</t>
  </si>
  <si>
    <t xml:space="preserve">Spy Vs Spy (CO) (I)</t>
  </si>
  <si>
    <t xml:space="preserve">Star Wars Obi-Wan (CO)</t>
  </si>
  <si>
    <t xml:space="preserve">Star Wars Racer (CO)</t>
  </si>
  <si>
    <t xml:space="preserve">Street Fighter Alpha (CO)</t>
  </si>
  <si>
    <t xml:space="preserve">Stuart Little (CO)</t>
  </si>
  <si>
    <t xml:space="preserve">Super Breakout</t>
  </si>
  <si>
    <t xml:space="preserve">Super Mario Bros. Deluxe (CO)</t>
  </si>
  <si>
    <t xml:space="preserve">Survival Kids (I)</t>
  </si>
  <si>
    <t xml:space="preserve">Tarzan (CO)</t>
  </si>
  <si>
    <t xml:space="preserve">Tazmanian Devil Munching Madness</t>
  </si>
  <si>
    <t xml:space="preserve">Tech Deck Skateboarding (CO) (I)</t>
  </si>
  <si>
    <t xml:space="preserve">Test Drive 2001 (CO)</t>
  </si>
  <si>
    <t xml:space="preserve">Test Drive 6 (I)</t>
  </si>
  <si>
    <t xml:space="preserve">Test Drive Le Mans (CO)</t>
  </si>
  <si>
    <t xml:space="preserve">Test Drive Off-Road 3 (R)</t>
  </si>
  <si>
    <t xml:space="preserve">Tetris DX</t>
  </si>
  <si>
    <t xml:space="preserve">Tiger Woods PGA Tour 2000 (I)</t>
  </si>
  <si>
    <t xml:space="preserve">Tiny Toon: Buster Saves The Day (CO</t>
  </si>
  <si>
    <t xml:space="preserve">Titus the Fox</t>
  </si>
  <si>
    <t xml:space="preserve">TNN Outdoors Fishing Champ</t>
  </si>
  <si>
    <t xml:space="preserve">TOCA Tour Racing</t>
  </si>
  <si>
    <t xml:space="preserve">Toki Tori (CO)</t>
  </si>
  <si>
    <t xml:space="preserve">Tom And Jerry (CO)</t>
  </si>
  <si>
    <t xml:space="preserve">Hamtaro</t>
  </si>
  <si>
    <t xml:space="preserve">Tom and Jerry in Mouse Attacks!(CO)</t>
  </si>
  <si>
    <t xml:space="preserve">Tom and Jerry Mouse Hunt (CO)</t>
  </si>
  <si>
    <t xml:space="preserve">Tomb Raider (CO)</t>
  </si>
  <si>
    <t xml:space="preserve">Tomb Raider: Curse of the Sword (CO</t>
  </si>
  <si>
    <t xml:space="preserve">Tonka Raceway (CO) (R)</t>
  </si>
  <si>
    <t xml:space="preserve">Tony Hawk's Pro Skater (CO)</t>
  </si>
  <si>
    <t xml:space="preserve">Tony Hawk's Pro Skater 2 (CO)</t>
  </si>
  <si>
    <t xml:space="preserve">Tony Hawk's Pro Skater 3 (CO)</t>
  </si>
  <si>
    <t xml:space="preserve">Toobin' (CO)</t>
  </si>
  <si>
    <t xml:space="preserve">Toonsylvania (CO)</t>
  </si>
  <si>
    <t xml:space="preserve">Top Gear Pocket (I)(R)(CO)</t>
  </si>
  <si>
    <t xml:space="preserve">Top Gear Pocket 2 (I) (CO)</t>
  </si>
  <si>
    <t xml:space="preserve">Top Gun Firestorm (CO)</t>
  </si>
  <si>
    <t xml:space="preserve">Towers Lord Baniff's Deceit (CO)</t>
  </si>
  <si>
    <t xml:space="preserve">Toy Story 2</t>
  </si>
  <si>
    <t xml:space="preserve">Toy Story Racing (I)</t>
  </si>
  <si>
    <t xml:space="preserve">Trick Boarder (CO)</t>
  </si>
  <si>
    <t xml:space="preserve">Triple Play 2001 (CO)</t>
  </si>
  <si>
    <t xml:space="preserve">Trouballs (CO)</t>
  </si>
  <si>
    <t xml:space="preserve">Turok 2: Seeds of Evil</t>
  </si>
  <si>
    <t xml:space="preserve">Turok 3 (CO)</t>
  </si>
  <si>
    <t xml:space="preserve">Turok: Rage Wars (CO)</t>
  </si>
  <si>
    <t xml:space="preserve">Tweety's High Flying Adventure (CO)</t>
  </si>
  <si>
    <t xml:space="preserve">Tyco R/C Racin' Rats</t>
  </si>
  <si>
    <t xml:space="preserve">Ultimate Fighting Championship (CO)</t>
  </si>
  <si>
    <t xml:space="preserve">Ultimate Paintball (CO)</t>
  </si>
  <si>
    <t xml:space="preserve">Ultimate Surfing (CO) (I)</t>
  </si>
  <si>
    <t xml:space="preserve">Uno</t>
  </si>
  <si>
    <t xml:space="preserve">Vegas Games (CO) (I)</t>
  </si>
  <si>
    <t xml:space="preserve">Vigilante 8 (CO)</t>
  </si>
  <si>
    <t xml:space="preserve">VIP(CO)</t>
  </si>
  <si>
    <t xml:space="preserve">V-Rally Edition 99 (CO)</t>
  </si>
  <si>
    <t xml:space="preserve">Wacky Races (CO)</t>
  </si>
  <si>
    <t xml:space="preserve">Wario Land 3 (CO)</t>
  </si>
  <si>
    <t xml:space="preserve">Wario Land II</t>
  </si>
  <si>
    <t xml:space="preserve">Warlocked</t>
  </si>
  <si>
    <t xml:space="preserve">Warriors of Might and Magic (CO) (I</t>
  </si>
  <si>
    <t xml:space="preserve">WCW Mayhem</t>
  </si>
  <si>
    <t xml:space="preserve">WDL Thunder Tanks (CO)</t>
  </si>
  <si>
    <t xml:space="preserve">Wendy: Every Witch Way (CO)(I)</t>
  </si>
  <si>
    <t xml:space="preserve">Who Wants To Be A Millionaire (CO)</t>
  </si>
  <si>
    <t xml:space="preserve">Wild Thornberrys</t>
  </si>
  <si>
    <t xml:space="preserve">Wings Of Fury</t>
  </si>
  <si>
    <t xml:space="preserve">Winnie the Pooh Adventures (CO)</t>
  </si>
  <si>
    <t xml:space="preserve">Woody Woodpecker (CO)</t>
  </si>
  <si>
    <t xml:space="preserve">Woody Woodpecker Racing (CO) (I)</t>
  </si>
  <si>
    <t xml:space="preserve">World Is Not Enough</t>
  </si>
  <si>
    <t xml:space="preserve">Worms Armageddon (CO)</t>
  </si>
  <si>
    <t xml:space="preserve">WWF Attitude (CO) (I)</t>
  </si>
  <si>
    <t xml:space="preserve">WWF Betrayal (CO) (I)</t>
  </si>
  <si>
    <t xml:space="preserve">X-Men Mutant Academy (CO)</t>
  </si>
  <si>
    <t xml:space="preserve">X-Men Mutant Wars</t>
  </si>
  <si>
    <t xml:space="preserve">X-Men Wolverine's Rage (CO)</t>
  </si>
  <si>
    <t xml:space="preserve">Xtreme Sports (CO)</t>
  </si>
  <si>
    <t xml:space="preserve">Yar's Revenge</t>
  </si>
  <si>
    <t xml:space="preserve">Yoda Stories</t>
  </si>
  <si>
    <t xml:space="preserve">Yogi Bear Great Balloon Blast (CO)</t>
  </si>
  <si>
    <t xml:space="preserve">Yu-Gi-Oh: Dark Duel Stories (CO) (I</t>
  </si>
  <si>
    <t xml:space="preserve">Zebco Fishing (CO)</t>
  </si>
  <si>
    <t xml:space="preserve">Zoboomafoo (CO)</t>
  </si>
  <si>
    <t xml:space="preserve">GAME BOY BLACK &amp; WHITE</t>
  </si>
  <si>
    <t xml:space="preserve">Game Boy Titles Not Listed</t>
  </si>
  <si>
    <t xml:space="preserve">4-in-1 Funpak Volume 1</t>
  </si>
  <si>
    <t xml:space="preserve">4-in-1 Funpak Volume 2</t>
  </si>
  <si>
    <t xml:space="preserve">All Star Baseball '99 </t>
  </si>
  <si>
    <t xml:space="preserve">Alleyway</t>
  </si>
  <si>
    <t xml:space="preserve">Amazing Penguin</t>
  </si>
  <si>
    <t xml:space="preserve">Arcade Classics 1</t>
  </si>
  <si>
    <t xml:space="preserve">Arcade Classics 2</t>
  </si>
  <si>
    <t xml:space="preserve">Arcade Classics 3</t>
  </si>
  <si>
    <t xml:space="preserve">Arcade Classics 4</t>
  </si>
  <si>
    <t xml:space="preserve">Bart Simpson's Escape From Camp Deadly (Simpsons)</t>
  </si>
  <si>
    <t xml:space="preserve">Batman the Animated Series</t>
  </si>
  <si>
    <t xml:space="preserve">Batman: Return of the Joker</t>
  </si>
  <si>
    <t xml:space="preserve">Battle Unit Zeoth</t>
  </si>
  <si>
    <t xml:space="preserve">Battletoads / Double Dragon</t>
  </si>
  <si>
    <t xml:space="preserve">Battletoads in Ragnarok's World</t>
  </si>
  <si>
    <t xml:space="preserve">Bill &amp; Ted's Excellent Game Boy Adventure</t>
  </si>
  <si>
    <t xml:space="preserve">Bomberman GB</t>
  </si>
  <si>
    <t xml:space="preserve">Bubble Bobble (I)</t>
  </si>
  <si>
    <t xml:space="preserve">Bubble Bobble 2 (I)</t>
  </si>
  <si>
    <t xml:space="preserve">Bugs Bunny Crazy Castle</t>
  </si>
  <si>
    <t xml:space="preserve">Burgertime Deluxe (I)</t>
  </si>
  <si>
    <t xml:space="preserve">Bust-A-Move 2 (I)</t>
  </si>
  <si>
    <t xml:space="preserve">Castlevania Adventure, The</t>
  </si>
  <si>
    <t xml:space="preserve">Castlevania II: Belmont's Revenge</t>
  </si>
  <si>
    <t xml:space="preserve">Castlevania Legends</t>
  </si>
  <si>
    <t xml:space="preserve">Contra: The ALien Wars</t>
  </si>
  <si>
    <t xml:space="preserve">Daedalian Opus</t>
  </si>
  <si>
    <t xml:space="preserve">Donkey Kong (2 Instr)</t>
  </si>
  <si>
    <t xml:space="preserve">Donkey Kong Land (I)</t>
  </si>
  <si>
    <t xml:space="preserve">Donkey Kong Land 2</t>
  </si>
  <si>
    <t xml:space="preserve">Donkey Kong Land 3</t>
  </si>
  <si>
    <t xml:space="preserve">Dr. Mario (I)</t>
  </si>
  <si>
    <t xml:space="preserve">DuckTales (Duck Tales)</t>
  </si>
  <si>
    <t xml:space="preserve">F1 Race</t>
  </si>
  <si>
    <t xml:space="preserve">Final Fantasy Adventure ( I /Map)</t>
  </si>
  <si>
    <t xml:space="preserve">Final Fantasy Legend (I/Map)</t>
  </si>
  <si>
    <t xml:space="preserve">Final Fantasy Legend II (I/Map)</t>
  </si>
  <si>
    <t xml:space="preserve">Final Fantasy Legend III ( I )(M)</t>
  </si>
  <si>
    <t xml:space="preserve">Fist of the North Star</t>
  </si>
  <si>
    <t xml:space="preserve">Galaga/Galaxian (I)</t>
  </si>
  <si>
    <t xml:space="preserve">Game &amp; Watch Gallery</t>
  </si>
  <si>
    <t xml:space="preserve">Getaway</t>
  </si>
  <si>
    <t xml:space="preserve">Ghostbusters 2</t>
  </si>
  <si>
    <t xml:space="preserve">High Stakes Gambling</t>
  </si>
  <si>
    <t xml:space="preserve">James Bond 007</t>
  </si>
  <si>
    <t xml:space="preserve">Kid Icarus</t>
  </si>
  <si>
    <t xml:space="preserve">King of Fighters '95</t>
  </si>
  <si>
    <t xml:space="preserve">Kirby's Block Ball</t>
  </si>
  <si>
    <t xml:space="preserve">Kirby's Dreamland</t>
  </si>
  <si>
    <t xml:space="preserve">Kirby's Dreamland 2</t>
  </si>
  <si>
    <t xml:space="preserve">Kirby's Pinball Land</t>
  </si>
  <si>
    <t xml:space="preserve">Kirby's Star Stacker</t>
  </si>
  <si>
    <t xml:space="preserve">Krusty's Fun House</t>
  </si>
  <si>
    <t xml:space="preserve">Legend Of Zelda (I)</t>
  </si>
  <si>
    <t xml:space="preserve">Lion King</t>
  </si>
  <si>
    <t xml:space="preserve">Mario &amp; Yoshi</t>
  </si>
  <si>
    <t xml:space="preserve">Mario's Picross (I)</t>
  </si>
  <si>
    <t xml:space="preserve">Mega Man</t>
  </si>
  <si>
    <t xml:space="preserve">Mega Man 2</t>
  </si>
  <si>
    <t xml:space="preserve">Mega Man 3</t>
  </si>
  <si>
    <t xml:space="preserve">Mega Man 4</t>
  </si>
  <si>
    <t xml:space="preserve">Mega Man V</t>
  </si>
  <si>
    <t xml:space="preserve">Metroid II</t>
  </si>
  <si>
    <t xml:space="preserve">Mickey's Dangerous Chase </t>
  </si>
  <si>
    <t xml:space="preserve">Mighty Morphin Power Rangers: The Movie</t>
  </si>
  <si>
    <t xml:space="preserve">Mortal Kombat 1 &amp; 2</t>
  </si>
  <si>
    <t xml:space="preserve">Ms. Pacman</t>
  </si>
  <si>
    <t xml:space="preserve">Mystical Ninja starring Goemon</t>
  </si>
  <si>
    <t xml:space="preserve">NASCAR Fast Tracks</t>
  </si>
  <si>
    <t xml:space="preserve">NBA Jam T.E.</t>
  </si>
  <si>
    <t xml:space="preserve">NBA All-Star Challenge</t>
  </si>
  <si>
    <t xml:space="preserve">NBA All-Star Challenge 2</t>
  </si>
  <si>
    <t xml:space="preserve">Nemesis</t>
  </si>
  <si>
    <t xml:space="preserve">New Chessmaster</t>
  </si>
  <si>
    <t xml:space="preserve">NHL 96</t>
  </si>
  <si>
    <t xml:space="preserve">Ninja Gaiden Shadow</t>
  </si>
  <si>
    <t xml:space="preserve">Ninja Taro</t>
  </si>
  <si>
    <t xml:space="preserve">Operation C</t>
  </si>
  <si>
    <t xml:space="preserve">Pac Man</t>
  </si>
  <si>
    <t xml:space="preserve">Pagemaster, The</t>
  </si>
  <si>
    <t xml:space="preserve">pap</t>
  </si>
  <si>
    <t xml:space="preserve">Pipe Dream</t>
  </si>
  <si>
    <t xml:space="preserve">Play Action Football</t>
  </si>
  <si>
    <t xml:space="preserve">Pokemon - Blue (I)</t>
  </si>
  <si>
    <t xml:space="preserve">Pokemon - Red (I)</t>
  </si>
  <si>
    <t xml:space="preserve">Pokemon - Yellow (I)</t>
  </si>
  <si>
    <t xml:space="preserve">Power Rangers</t>
  </si>
  <si>
    <t xml:space="preserve">Quest for Camelot</t>
  </si>
  <si>
    <t xml:space="preserve">Radar Mission</t>
  </si>
  <si>
    <t xml:space="preserve">Raging Fighter</t>
  </si>
  <si>
    <t xml:space="preserve">Ren &amp; Stimpy: Space Cadet Adventures</t>
  </si>
  <si>
    <t xml:space="preserve">Robocop (I)</t>
  </si>
  <si>
    <t xml:space="preserve">Robocop 2 (I)</t>
  </si>
  <si>
    <t xml:space="preserve">Robocop vs Terminator (I)</t>
  </si>
  <si>
    <t xml:space="preserve">Small Soldiers</t>
  </si>
  <si>
    <t xml:space="preserve">Smurfs, The</t>
  </si>
  <si>
    <t xml:space="preserve">Sneaky Snakes</t>
  </si>
  <si>
    <t xml:space="preserve">Spiderman / X-Men</t>
  </si>
  <si>
    <t xml:space="preserve">Spiderman 2</t>
  </si>
  <si>
    <t xml:space="preserve">Spiderman 3</t>
  </si>
  <si>
    <t xml:space="preserve">Star Trek: The Next Generation</t>
  </si>
  <si>
    <t xml:space="preserve">Star Wars: The Empire Strikes Back</t>
  </si>
  <si>
    <t xml:space="preserve">Street Racer</t>
  </si>
  <si>
    <t xml:space="preserve">Super Mario Land</t>
  </si>
  <si>
    <t xml:space="preserve">Super Mario Land 2: Six Golden Coins</t>
  </si>
  <si>
    <t xml:space="preserve">Super Mario Land 3: Wario Land</t>
  </si>
  <si>
    <t xml:space="preserve">Super Off Road</t>
  </si>
  <si>
    <t xml:space="preserve">Super R.C. Pro-Am</t>
  </si>
  <si>
    <t xml:space="preserve">Super Return of the Jedi</t>
  </si>
  <si>
    <t xml:space="preserve">Superman</t>
  </si>
  <si>
    <t xml:space="preserve">Tail Gator</t>
  </si>
  <si>
    <t xml:space="preserve">Tamagotchi</t>
  </si>
  <si>
    <t xml:space="preserve">Tecmo Bowl</t>
  </si>
  <si>
    <t xml:space="preserve">Teenage Mutant Ninja Turtles II: Back From the Sewers TMNT 2</t>
  </si>
  <si>
    <t xml:space="preserve">Heavyweight Championship Boxing</t>
  </si>
  <si>
    <t xml:space="preserve">Hyper Lode Runner</t>
  </si>
  <si>
    <t xml:space="preserve">Captain America and the Avengers</t>
  </si>
  <si>
    <t xml:space="preserve">Teenage Mutant Ninja Turtles: Fall of the Foot Clan TMNT</t>
  </si>
  <si>
    <t xml:space="preserve">Terminator 2 T2</t>
  </si>
  <si>
    <t xml:space="preserve">Tetris</t>
  </si>
  <si>
    <t xml:space="preserve">Tetris Blast</t>
  </si>
  <si>
    <t xml:space="preserve">Tetris Plus</t>
  </si>
  <si>
    <t xml:space="preserve">Tiny Toons - Babs' Big Break</t>
  </si>
  <si>
    <t xml:space="preserve">Tom and Jerry Frantic Antics</t>
  </si>
  <si>
    <t xml:space="preserve">Toy Story</t>
  </si>
  <si>
    <t xml:space="preserve">Track &amp; Field</t>
  </si>
  <si>
    <t xml:space="preserve">Trax</t>
  </si>
  <si>
    <t xml:space="preserve">Vegas Stakes</t>
  </si>
  <si>
    <t xml:space="preserve">Wario Blast</t>
  </si>
  <si>
    <t xml:space="preserve">Warioland II</t>
  </si>
  <si>
    <t xml:space="preserve">Wave Race</t>
  </si>
  <si>
    <t xml:space="preserve">Who Framed Roger Rabbit</t>
  </si>
  <si>
    <t xml:space="preserve">World Heroes 2 Jet</t>
  </si>
  <si>
    <t xml:space="preserve">Gameboy Advance</t>
  </si>
  <si>
    <t xml:space="preserve">Item</t>
  </si>
  <si>
    <t xml:space="preserve">UPDATED 01/12/03</t>
  </si>
  <si>
    <t xml:space="preserve">Advance Wars (I)</t>
  </si>
  <si>
    <t xml:space="preserve">Advance Wars </t>
  </si>
  <si>
    <t xml:space="preserve">Aero the Acrobat (I)</t>
  </si>
  <si>
    <t xml:space="preserve">Advance Wars 2</t>
  </si>
  <si>
    <t xml:space="preserve">Aggressive Inline</t>
  </si>
  <si>
    <t xml:space="preserve">Airforce Delta Storm</t>
  </si>
  <si>
    <t xml:space="preserve">Alienators: Evolution Continues </t>
  </si>
  <si>
    <t xml:space="preserve">Alienators: Evolution Continues</t>
  </si>
  <si>
    <t xml:space="preserve">Altered Beast: Guardian Realms</t>
  </si>
  <si>
    <t xml:space="preserve">All-Star Baseball 2003</t>
  </si>
  <si>
    <t xml:space="preserve">American Idol</t>
  </si>
  <si>
    <t xml:space="preserve">All-Star Baseball 2004</t>
  </si>
  <si>
    <t xml:space="preserve">ANTZ RACING </t>
  </si>
  <si>
    <t xml:space="preserve">Altered Beast: Guardian Realm</t>
  </si>
  <si>
    <t xml:space="preserve">Army Men </t>
  </si>
  <si>
    <t xml:space="preserve">American Bass Challenge (I)</t>
  </si>
  <si>
    <t xml:space="preserve">Army Men: Operation Green </t>
  </si>
  <si>
    <t xml:space="preserve">Army Men Advance (I)</t>
  </si>
  <si>
    <t xml:space="preserve">Atlantis The Lost Empire </t>
  </si>
  <si>
    <t xml:space="preserve">Army Men: Operation Green (I)</t>
  </si>
  <si>
    <t xml:space="preserve">ATV: Quad Power Racing </t>
  </si>
  <si>
    <t xml:space="preserve">Army Men: Turf Wars</t>
  </si>
  <si>
    <t xml:space="preserve">Back Track </t>
  </si>
  <si>
    <t xml:space="preserve">Atari Anniversary Advance (I)</t>
  </si>
  <si>
    <t xml:space="preserve">Backyard Baseball </t>
  </si>
  <si>
    <t xml:space="preserve">Atlantis The Lost Empire</t>
  </si>
  <si>
    <t xml:space="preserve">Backyard Football </t>
  </si>
  <si>
    <t xml:space="preserve">ATV: Quad Power Racing</t>
  </si>
  <si>
    <t xml:space="preserve">Backyard Hockey</t>
  </si>
  <si>
    <t xml:space="preserve">Back Track</t>
  </si>
  <si>
    <t xml:space="preserve">Baldur's Gate: Dark Alliance</t>
  </si>
  <si>
    <t xml:space="preserve">Backyard Baseball (I)             </t>
  </si>
  <si>
    <t xml:space="preserve">Ballistic: Ecks vs Sever </t>
  </si>
  <si>
    <t xml:space="preserve">Backyard Football</t>
  </si>
  <si>
    <t xml:space="preserve">Banjo Kazooie: Grunty's Revenge</t>
  </si>
  <si>
    <t xml:space="preserve">Barbie Groovy Games</t>
  </si>
  <si>
    <t xml:space="preserve">Barbarian</t>
  </si>
  <si>
    <t xml:space="preserve">Baseball Advance (I)</t>
  </si>
  <si>
    <t xml:space="preserve">Bass Fishing</t>
  </si>
  <si>
    <t xml:space="preserve">Bass Fishing 2K2</t>
  </si>
  <si>
    <t xml:space="preserve">Batman Vengeance</t>
  </si>
  <si>
    <t xml:space="preserve">Battlebots: Beyond the Battlebox</t>
  </si>
  <si>
    <t xml:space="preserve">Blender Brothers</t>
  </si>
  <si>
    <t xml:space="preserve">Bomberman Max Blue Advance          </t>
  </si>
  <si>
    <t xml:space="preserve">Bomberman Max Red Advance          </t>
  </si>
  <si>
    <t xml:space="preserve">Bomberman Tournament</t>
  </si>
  <si>
    <t xml:space="preserve">Boulder Dash EX</t>
  </si>
  <si>
    <t xml:space="preserve">Boxing Fever</t>
  </si>
  <si>
    <t xml:space="preserve">Bratz</t>
  </si>
  <si>
    <t xml:space="preserve">Breath Of Fire (I)</t>
  </si>
  <si>
    <t xml:space="preserve">Breath Of Fire II (I)</t>
  </si>
  <si>
    <t xml:space="preserve">Britney's Dance Beat (I)</t>
  </si>
  <si>
    <t xml:space="preserve">Broken Sword (I)</t>
  </si>
  <si>
    <t xml:space="preserve">Bruce Lee: Return of the Legend</t>
  </si>
  <si>
    <t xml:space="preserve">Butt Ugly Martians: BKM Battles</t>
  </si>
  <si>
    <t xml:space="preserve">Cabela's Big Game Hunter</t>
  </si>
  <si>
    <t xml:space="preserve">Caesar's Palace (I)</t>
  </si>
  <si>
    <t xml:space="preserve">Castlevania: Circle of the Moon (I)</t>
  </si>
  <si>
    <t xml:space="preserve">AAME</t>
  </si>
  <si>
    <t xml:space="preserve">Castlevania: Harmony of Dissonance</t>
  </si>
  <si>
    <t xml:space="preserve">ACHE</t>
  </si>
  <si>
    <t xml:space="preserve">Chu Chu Rocket (I)</t>
  </si>
  <si>
    <t xml:space="preserve">Colin McRae Rally 2.0</t>
  </si>
  <si>
    <t xml:space="preserve">Columns Crown</t>
  </si>
  <si>
    <t xml:space="preserve">Contra Advance: The Alien Wars EX</t>
  </si>
  <si>
    <t xml:space="preserve">Crash Bandicoot 2: N-Tranced</t>
  </si>
  <si>
    <t xml:space="preserve">Crash Bandicoot Huge Adventure (I)</t>
  </si>
  <si>
    <t xml:space="preserve">Crazy Taxi: Catch a Ride</t>
  </si>
  <si>
    <t xml:space="preserve">Cruisin' Velocity (I)</t>
  </si>
  <si>
    <t xml:space="preserve">Dark Arena</t>
  </si>
  <si>
    <t xml:space="preserve">Dave Mirra Freestyle BMX 2 (I)</t>
  </si>
  <si>
    <t xml:space="preserve">David Beckham Soccer</t>
  </si>
  <si>
    <t xml:space="preserve">Davis Cup Tennis</t>
  </si>
  <si>
    <t xml:space="preserve">Defender</t>
  </si>
  <si>
    <t xml:space="preserve">Denki Blocks</t>
  </si>
  <si>
    <t xml:space="preserve">Desert Strike Advance</t>
  </si>
  <si>
    <t xml:space="preserve">Dexter's Laboratory: Chess Challenge</t>
  </si>
  <si>
    <t xml:space="preserve">Digimon Battle Spirit</t>
  </si>
  <si>
    <t xml:space="preserve">Dinotopia - The Timestone Pirates</t>
  </si>
  <si>
    <t xml:space="preserve">Disney Sports: Basketball</t>
  </si>
  <si>
    <t xml:space="preserve">Disney Sports: Skateboarding</t>
  </si>
  <si>
    <t xml:space="preserve">Disney's Magical Quest</t>
  </si>
  <si>
    <t xml:space="preserve">Disney's Tarzan: Return to the Jungle</t>
  </si>
  <si>
    <t xml:space="preserve">Dokapon (I)</t>
  </si>
  <si>
    <t xml:space="preserve">Donald Duck Advance</t>
  </si>
  <si>
    <t xml:space="preserve">Doom (I)</t>
  </si>
  <si>
    <t xml:space="preserve">Doom II</t>
  </si>
  <si>
    <t xml:space="preserve">Dora the Explorer: The Search for Pirate Pig's Treasure</t>
  </si>
  <si>
    <t xml:space="preserve">Downforce (I)</t>
  </si>
  <si>
    <t xml:space="preserve">Dragonball Z: Collectible Card Game</t>
  </si>
  <si>
    <t xml:space="preserve">Dragonball Z: Legacy II</t>
  </si>
  <si>
    <t xml:space="preserve">Dragonball Z: Legacy of Goku (I)</t>
  </si>
  <si>
    <t xml:space="preserve">Driven (I)</t>
  </si>
  <si>
    <t xml:space="preserve">Driver 2</t>
  </si>
  <si>
    <t xml:space="preserve">Dual Blades</t>
  </si>
  <si>
    <t xml:space="preserve">Duke Nukem Advance</t>
  </si>
  <si>
    <t xml:space="preserve">Dungeons &amp; Dragons: Eye of the Beholder</t>
  </si>
  <si>
    <t xml:space="preserve">E.T. The Extra-terrestrial (I)</t>
  </si>
  <si>
    <t xml:space="preserve">Earthworm Jim (I)</t>
  </si>
  <si>
    <t xml:space="preserve">Ecks VS. Sever</t>
  </si>
  <si>
    <t xml:space="preserve">Egg Mania</t>
  </si>
  <si>
    <t xml:space="preserve">ESPN Bass 2002 (I)</t>
  </si>
  <si>
    <t xml:space="preserve">ESPN Final Round Golf (I)</t>
  </si>
  <si>
    <t xml:space="preserve">ESPN International Winter Sports 2002</t>
  </si>
  <si>
    <t xml:space="preserve">ESPN X-Games Skateboarding (I)</t>
  </si>
  <si>
    <t xml:space="preserve">ESPN X-Games Snowboarding 2002 (I)</t>
  </si>
  <si>
    <t xml:space="preserve">F1 2002</t>
  </si>
  <si>
    <t xml:space="preserve">F-14 Tomcat</t>
  </si>
  <si>
    <t xml:space="preserve">Final Fight One</t>
  </si>
  <si>
    <t xml:space="preserve">Finding Nemo</t>
  </si>
  <si>
    <t xml:space="preserve">Fire Pro Wrestling</t>
  </si>
  <si>
    <t xml:space="preserve">Fire Pro Wrestling 2</t>
  </si>
  <si>
    <t xml:space="preserve">Flintstones: Big Trouble In Bedrock</t>
  </si>
  <si>
    <t xml:space="preserve">Fortress (I)</t>
  </si>
  <si>
    <t xml:space="preserve">Frogger Advance: The Great Quest </t>
  </si>
  <si>
    <t xml:space="preserve">Frogger's Adventures: Temple of the Frog</t>
  </si>
  <si>
    <t xml:space="preserve">F-Zero Maximum Velocity (I)</t>
  </si>
  <si>
    <t xml:space="preserve">Gadget Racers</t>
  </si>
  <si>
    <t xml:space="preserve">Game &amp; Watch Gallery 4</t>
  </si>
  <si>
    <t xml:space="preserve">Gauntlet Dark Legacy</t>
  </si>
  <si>
    <t xml:space="preserve">Godzilla: Domination</t>
  </si>
  <si>
    <t xml:space="preserve">Golden Sun (I)</t>
  </si>
  <si>
    <t xml:space="preserve">Gradius Galaxies</t>
  </si>
  <si>
    <t xml:space="preserve">Grand Theft Auto III</t>
  </si>
  <si>
    <t xml:space="preserve">Great Outdoor Games: Bass 2002</t>
  </si>
  <si>
    <t xml:space="preserve">Greatest Arcade Hits (Midway)</t>
  </si>
  <si>
    <t xml:space="preserve">GT Advance (I)</t>
  </si>
  <si>
    <t xml:space="preserve">ACAE</t>
  </si>
  <si>
    <t xml:space="preserve">GT Advance 2 (I)</t>
  </si>
  <si>
    <t xml:space="preserve">GT Advance 3</t>
  </si>
  <si>
    <t xml:space="preserve">Hamtaro: Ham-Hams Unite!</t>
  </si>
  <si>
    <t xml:space="preserve">Harry Potter and the Chamber of Secrets</t>
  </si>
  <si>
    <t xml:space="preserve">Harry Potter and the Sorcerer's Stone</t>
  </si>
  <si>
    <t xml:space="preserve">Hey Arnold! The Movie</t>
  </si>
  <si>
    <t xml:space="preserve">High Heat 2002 (I)</t>
  </si>
  <si>
    <t xml:space="preserve">High Heat 2003 (I)</t>
  </si>
  <si>
    <t xml:space="preserve">High Heat 2004</t>
  </si>
  <si>
    <t xml:space="preserve">Hot Potato</t>
  </si>
  <si>
    <t xml:space="preserve">Hot Wheels: Burnin' Rubber (I)</t>
  </si>
  <si>
    <t xml:space="preserve">Hot Wheels: Velocity X</t>
  </si>
  <si>
    <t xml:space="preserve">Ice Age (I)</t>
  </si>
  <si>
    <t xml:space="preserve">Inspector Gadget (I)</t>
  </si>
  <si>
    <t xml:space="preserve">Iridion 3D (I)</t>
  </si>
  <si>
    <t xml:space="preserve">I-Spy Challenger</t>
  </si>
  <si>
    <t xml:space="preserve">ISS International Superstar Soccer</t>
  </si>
  <si>
    <t xml:space="preserve">Jackie Chan Adventures (I)</t>
  </si>
  <si>
    <t xml:space="preserve">Jazz Jackrabbit</t>
  </si>
  <si>
    <t xml:space="preserve">Jet Grind Radio</t>
  </si>
  <si>
    <t xml:space="preserve">Jimmy Neutron Boy Genius</t>
  </si>
  <si>
    <t xml:space="preserve">Jimmy Neutron v Jimmy Negatron</t>
  </si>
  <si>
    <t xml:space="preserve">Jonny Mosely Mad Trix (I)</t>
  </si>
  <si>
    <t xml:space="preserve">Jurassic Park: Island Attack (I)</t>
  </si>
  <si>
    <t xml:space="preserve">Jurassic Park: Park Builder (I)</t>
  </si>
  <si>
    <t xml:space="preserve">Jurassic Park: The DNA Factor (I)</t>
  </si>
  <si>
    <t xml:space="preserve">Justice League: Injustice for All</t>
  </si>
  <si>
    <t xml:space="preserve">Kao the Kangaroo (I)</t>
  </si>
  <si>
    <t xml:space="preserve">Karnaaj Rally</t>
  </si>
  <si>
    <t xml:space="preserve">Kelly Slater's Pro Surfer</t>
  </si>
  <si>
    <t xml:space="preserve">Kirby: Nightmare in Dreamland</t>
  </si>
  <si>
    <t xml:space="preserve">Klonoa (I)</t>
  </si>
  <si>
    <t xml:space="preserve">Konami Arcade Advance (I)</t>
  </si>
  <si>
    <t xml:space="preserve">Konami Crazy Racers</t>
  </si>
  <si>
    <t xml:space="preserve">Kong</t>
  </si>
  <si>
    <t xml:space="preserve">Krazy Racers (I)</t>
  </si>
  <si>
    <t xml:space="preserve">Lady Sia (I)</t>
  </si>
  <si>
    <t xml:space="preserve">Land Before Time Collection (I)</t>
  </si>
  <si>
    <t xml:space="preserve">Legends of Wrestling II</t>
  </si>
  <si>
    <t xml:space="preserve">Lego Bionicle (I)</t>
  </si>
  <si>
    <t xml:space="preserve">Lego Island 2 (I)</t>
  </si>
  <si>
    <t xml:space="preserve">Lego Island Xtreme Stunts</t>
  </si>
  <si>
    <t xml:space="preserve">Lilo &amp; Stitch (I)</t>
  </si>
  <si>
    <t xml:space="preserve">Lord of the Rings: The Fellowship of the Ring</t>
  </si>
  <si>
    <t xml:space="preserve">Lord of the Rings: The Two Towers</t>
  </si>
  <si>
    <t xml:space="preserve">Lufia: The Ruins of Lore</t>
  </si>
  <si>
    <t xml:space="preserve">Lunar Legend</t>
  </si>
  <si>
    <t xml:space="preserve">Madden 2003 (I)</t>
  </si>
  <si>
    <t xml:space="preserve">Mario Kart Super Circuit (I)</t>
  </si>
  <si>
    <t xml:space="preserve">Mary Kate &amp; Ashley: Girl's Night Out</t>
  </si>
  <si>
    <t xml:space="preserve">Mary Kate &amp; Ashley: Sweet 16: Licensed to Drive</t>
  </si>
  <si>
    <t xml:space="preserve">Masters of the Universe: He Man: The Power of Greyskull</t>
  </si>
  <si>
    <t xml:space="preserve">Mat Hoffman's Pro BMX (I)</t>
  </si>
  <si>
    <t xml:space="preserve">Matchbox Crosstown Heroes (I)</t>
  </si>
  <si>
    <t xml:space="preserve">Mech Platoon (I)</t>
  </si>
  <si>
    <t xml:space="preserve">Medabots Metabee Version (I)</t>
  </si>
  <si>
    <t xml:space="preserve">Medabots Rokusho Version (I)</t>
  </si>
  <si>
    <t xml:space="preserve">Medal of Honor: Underground</t>
  </si>
  <si>
    <t xml:space="preserve">Mega Man &amp; Bass</t>
  </si>
  <si>
    <t xml:space="preserve">Mega Man Battle Network (I)</t>
  </si>
  <si>
    <t xml:space="preserve">Mega Man Battle Network 2 (I)</t>
  </si>
  <si>
    <t xml:space="preserve">Mega Man Zero (I)</t>
  </si>
  <si>
    <t xml:space="preserve">Men In Black (I)</t>
  </si>
  <si>
    <t xml:space="preserve">Metroid Fusion</t>
  </si>
  <si>
    <t xml:space="preserve">Midnight Club Street Racing (I)</t>
  </si>
  <si>
    <t xml:space="preserve">Midway's Greatest Arcade Hits</t>
  </si>
  <si>
    <t xml:space="preserve">Mike Tyson Boxing (I)</t>
  </si>
  <si>
    <t xml:space="preserve">Minority Report</t>
  </si>
  <si>
    <t xml:space="preserve">MLB Slugfest 2003</t>
  </si>
  <si>
    <t xml:space="preserve">Monster Force</t>
  </si>
  <si>
    <t xml:space="preserve">Monster Jam Maximum Destrucition (I</t>
  </si>
  <si>
    <t xml:space="preserve">Monster Rancher Advance (I)</t>
  </si>
  <si>
    <t xml:space="preserve">Monster Rancher Advance 2</t>
  </si>
  <si>
    <t xml:space="preserve">Mortal Kombat Advance (I)</t>
  </si>
  <si>
    <t xml:space="preserve">Mortal Kombat: Deadly Alliance</t>
  </si>
  <si>
    <t xml:space="preserve">Moto GP (I)</t>
  </si>
  <si>
    <t xml:space="preserve">Motocross Maniacs Advance (I)</t>
  </si>
  <si>
    <t xml:space="preserve">Muppet Pinball Mayhem (I)</t>
  </si>
  <si>
    <t xml:space="preserve">MX 2002 w/Ricky Carmichael (I)</t>
  </si>
  <si>
    <t xml:space="preserve">Namco Museum (I)</t>
  </si>
  <si>
    <t xml:space="preserve">Nancy Drew (I)</t>
  </si>
  <si>
    <t xml:space="preserve">Nascar Heat 2002 (I)</t>
  </si>
  <si>
    <t xml:space="preserve">NBA Jam 2002 (I)</t>
  </si>
  <si>
    <t xml:space="preserve">NFL Blitz 2002 (I)</t>
  </si>
  <si>
    <t xml:space="preserve">NFL Blitz 2003 (I)</t>
  </si>
  <si>
    <t xml:space="preserve">NHL 2002 (I)</t>
  </si>
  <si>
    <t xml:space="preserve">Nicktoons Racing (I)</t>
  </si>
  <si>
    <t xml:space="preserve">Nightfire (007)</t>
  </si>
  <si>
    <t xml:space="preserve">No Rules (I)</t>
  </si>
  <si>
    <t xml:space="preserve">Pac-Man Collecton (I)</t>
  </si>
  <si>
    <t xml:space="preserve">Peter Pan Return To Neverland (I)</t>
  </si>
  <si>
    <t xml:space="preserve">Phalanx (I)</t>
  </si>
  <si>
    <t xml:space="preserve">Phantasy Star Collection</t>
  </si>
  <si>
    <t xml:space="preserve">Pinball of the Dead</t>
  </si>
  <si>
    <t xml:space="preserve">Pinball Tycoon</t>
  </si>
  <si>
    <t xml:space="preserve">Pinobee</t>
  </si>
  <si>
    <t xml:space="preserve">Pitfall: The Mayan Adventure (I)</t>
  </si>
  <si>
    <t xml:space="preserve">Planet Monsters (I)</t>
  </si>
  <si>
    <t xml:space="preserve">Planet of the Apes (I)</t>
  </si>
  <si>
    <t xml:space="preserve">Pokemon Ruby</t>
  </si>
  <si>
    <t xml:space="preserve">Pokemon Sapphire</t>
  </si>
  <si>
    <t xml:space="preserve">Power Rangers Time Force (I)</t>
  </si>
  <si>
    <t xml:space="preserve">Power Rangers Wild Force</t>
  </si>
  <si>
    <t xml:space="preserve">Powerpuff Girls Him and Seek</t>
  </si>
  <si>
    <t xml:space="preserve">Powerpuff Girls Mojo Jojo A-go-Go (</t>
  </si>
  <si>
    <t xml:space="preserve">Prehistorik Man (I)</t>
  </si>
  <si>
    <t xml:space="preserve">Punch King</t>
  </si>
  <si>
    <t xml:space="preserve">Puyo Pop</t>
  </si>
  <si>
    <t xml:space="preserve">Rainbow Six: Rogue Spear</t>
  </si>
  <si>
    <t xml:space="preserve">Rampage Puzzle Attack (I)</t>
  </si>
  <si>
    <t xml:space="preserve">Rayman Advance (I)</t>
  </si>
  <si>
    <t xml:space="preserve">Ready 2 Rumble Boxing 2</t>
  </si>
  <si>
    <t xml:space="preserve">Revenge of Shinobi, The</t>
  </si>
  <si>
    <t xml:space="preserve">Ripping Friends</t>
  </si>
  <si>
    <t xml:space="preserve">Robopon: Cross Version</t>
  </si>
  <si>
    <t xml:space="preserve">Robopon: Ring Version</t>
  </si>
  <si>
    <t xml:space="preserve">Robotech: The Macross Saga</t>
  </si>
  <si>
    <t xml:space="preserve">Rocket Power: Dream Scheme</t>
  </si>
  <si>
    <t xml:space="preserve">Rugrats Castle Capers</t>
  </si>
  <si>
    <t xml:space="preserve">Sabrina: Potion Commotion (I)</t>
  </si>
  <si>
    <t xml:space="preserve">Salt Lake 2002 (I)</t>
  </si>
  <si>
    <t xml:space="preserve">Scooby Doo and the Cyber Chase (I)</t>
  </si>
  <si>
    <t xml:space="preserve">Scorpion King</t>
  </si>
  <si>
    <t xml:space="preserve">Shaun Palmer's Pro Snowboarder (I)</t>
  </si>
  <si>
    <t xml:space="preserve">Shrek Swamp Kart Speedway (I)</t>
  </si>
  <si>
    <t xml:space="preserve">Silent Scope (I)</t>
  </si>
  <si>
    <t xml:space="preserve">Smuggler's Run (I)</t>
  </si>
  <si>
    <t xml:space="preserve">Snood (I)</t>
  </si>
  <si>
    <t xml:space="preserve">Soccer Mania (I)</t>
  </si>
  <si>
    <t xml:space="preserve">Sonic Advance (I)</t>
  </si>
  <si>
    <t xml:space="preserve">ASOE</t>
  </si>
  <si>
    <t xml:space="preserve">Spiderman: Mysterio's Menace</t>
  </si>
  <si>
    <t xml:space="preserve">Spirit</t>
  </si>
  <si>
    <t xml:space="preserve">Spongebob Squarepants: Revenge (I)</t>
  </si>
  <si>
    <t xml:space="preserve">Spongebob Squarepants: Supersponge</t>
  </si>
  <si>
    <t xml:space="preserve">Sports Illustrated Baseball (I)</t>
  </si>
  <si>
    <t xml:space="preserve">Sports Illustrated Football (I)</t>
  </si>
  <si>
    <t xml:space="preserve">Spy Kids Challenger</t>
  </si>
  <si>
    <t xml:space="preserve">Spyro: Season of Ice (I)</t>
  </si>
  <si>
    <t xml:space="preserve">Star Wars Episode II: Attack Of Clones</t>
  </si>
  <si>
    <t xml:space="preserve">Star Wars Episode II: The New Droid Army</t>
  </si>
  <si>
    <t xml:space="preserve">Star Wars Jedi Power Battles (I)</t>
  </si>
  <si>
    <t xml:space="preserve">Star X (I)</t>
  </si>
  <si>
    <t xml:space="preserve">Super Bust A Move (I)</t>
  </si>
  <si>
    <t xml:space="preserve">Super Dodge Ball Advance (I)</t>
  </si>
  <si>
    <t xml:space="preserve">Super Mario Advance (I)</t>
  </si>
  <si>
    <t xml:space="preserve">Super Mario Advance 2 (I)</t>
  </si>
  <si>
    <t xml:space="preserve">Super Mario Advance 3: Yoshi's Island</t>
  </si>
  <si>
    <t xml:space="preserve">Super Monkey Ball Jr.</t>
  </si>
  <si>
    <t xml:space="preserve">Super Street Fighter II Turbo Reviv</t>
  </si>
  <si>
    <t xml:space="preserve">Tactics Ogre (I)</t>
  </si>
  <si>
    <t xml:space="preserve">Tang Tang (I)</t>
  </si>
  <si>
    <t xml:space="preserve">Tekken Advance (I)</t>
  </si>
  <si>
    <t xml:space="preserve">Tetris Worlds</t>
  </si>
  <si>
    <t xml:space="preserve">Tiger Woods PGA Tour Golf (I)</t>
  </si>
  <si>
    <t xml:space="preserve">Tom and Jerry and the Magic Ring (I</t>
  </si>
  <si>
    <t xml:space="preserve">Tomb Raider: The Prophecy</t>
  </si>
  <si>
    <t xml:space="preserve">Tony Hawk's Pro Skater 2 (I)</t>
  </si>
  <si>
    <t xml:space="preserve">ATHE</t>
  </si>
  <si>
    <t xml:space="preserve">Tony Hawk's Pro Skater 3 (I)</t>
  </si>
  <si>
    <t xml:space="preserve">Top Gear GT (I)</t>
  </si>
  <si>
    <t xml:space="preserve">Total Soccer 2002 (I)</t>
  </si>
  <si>
    <t xml:space="preserve">Turok Evolution</t>
  </si>
  <si>
    <t xml:space="preserve">Tweety and the Magic Gems (I)</t>
  </si>
  <si>
    <t xml:space="preserve">Urban Yeti</t>
  </si>
  <si>
    <t xml:space="preserve">Virtual Kasparov (I)</t>
  </si>
  <si>
    <t xml:space="preserve">Warioland 4 (I)</t>
  </si>
  <si>
    <t xml:space="preserve">Wolfenstein 3D (I)</t>
  </si>
  <si>
    <t xml:space="preserve">WTA Tour Tennis</t>
  </si>
  <si>
    <t xml:space="preserve">WWF Road To Wrestlemania (I)</t>
  </si>
  <si>
    <t xml:space="preserve">X-Bladez Inline Skater</t>
  </si>
  <si>
    <t xml:space="preserve">X-Men Reign Of Apocalypse</t>
  </si>
  <si>
    <t xml:space="preserve">XXX (I)</t>
  </si>
  <si>
    <t xml:space="preserve">Yu-gi-oh! The Eternal Duelist Soul</t>
  </si>
  <si>
    <t xml:space="preserve">Zone of the Enders (I)</t>
  </si>
  <si>
    <t xml:space="preserve">Zoo Cube (I)</t>
  </si>
  <si>
    <t xml:space="preserve">Game Gear</t>
  </si>
  <si>
    <t xml:space="preserve">Game Gear Titles Not Listed</t>
  </si>
  <si>
    <t xml:space="preserve">Adventures of Batman &amp; Robin</t>
  </si>
  <si>
    <t xml:space="preserve">Aladdin</t>
  </si>
  <si>
    <t xml:space="preserve">Arcade Classics #1</t>
  </si>
  <si>
    <t xml:space="preserve">Arch Rivals</t>
  </si>
  <si>
    <t xml:space="preserve">Ariel the Little Mermaid</t>
  </si>
  <si>
    <t xml:space="preserve">Beavis and Butthead</t>
  </si>
  <si>
    <t xml:space="preserve">Bonkers: Wax Up!</t>
  </si>
  <si>
    <t xml:space="preserve">Bubble Bobble</t>
  </si>
  <si>
    <t xml:space="preserve">Caesars Palace</t>
  </si>
  <si>
    <t xml:space="preserve">Casino Fun Pak</t>
  </si>
  <si>
    <t xml:space="preserve">Columns</t>
  </si>
  <si>
    <t xml:space="preserve">Desert Strike</t>
  </si>
  <si>
    <t xml:space="preserve">Ecco The Dolphin</t>
  </si>
  <si>
    <t xml:space="preserve">Evander Holyfield's Boxing</t>
  </si>
  <si>
    <t xml:space="preserve">FIFA Soccer</t>
  </si>
  <si>
    <t xml:space="preserve">G-Loc</t>
  </si>
  <si>
    <t xml:space="preserve">Indiana Jones: Last Crusade</t>
  </si>
  <si>
    <t xml:space="preserve">Itchy Scratchy</t>
  </si>
  <si>
    <t xml:space="preserve">Jeopardy: Sports Edition</t>
  </si>
  <si>
    <t xml:space="preserve">Joe Montana Football</t>
  </si>
  <si>
    <t xml:space="preserve">John Madden '95</t>
  </si>
  <si>
    <t xml:space="preserve">John Madden '96</t>
  </si>
  <si>
    <t xml:space="preserve">Jungle Strike</t>
  </si>
  <si>
    <t xml:space="preserve">Land Of Illusion</t>
  </si>
  <si>
    <t xml:space="preserve">Majors Pro Baseball</t>
  </si>
  <si>
    <t xml:space="preserve">Mortal Kombat 2</t>
  </si>
  <si>
    <t xml:space="preserve">NBA Action</t>
  </si>
  <si>
    <t xml:space="preserve">NBA Jam</t>
  </si>
  <si>
    <t xml:space="preserve">NFL '95</t>
  </si>
  <si>
    <t xml:space="preserve">NHL All Star Hockey</t>
  </si>
  <si>
    <t xml:space="preserve">NHL Hockey</t>
  </si>
  <si>
    <t xml:space="preserve">Outrun Europa</t>
  </si>
  <si>
    <t xml:space="preserve">PGA Tour Golf</t>
  </si>
  <si>
    <t xml:space="preserve">PGA Tour Golf '96</t>
  </si>
  <si>
    <t xml:space="preserve">PGA Tour Golf II</t>
  </si>
  <si>
    <t xml:space="preserve">Poker Face Paul's Blackjack</t>
  </si>
  <si>
    <t xml:space="preserve">Poker Face Paul's Gin</t>
  </si>
  <si>
    <t xml:space="preserve">Poker Face Paul's Poker</t>
  </si>
  <si>
    <t xml:space="preserve">Poker Face Paul's Solitaire</t>
  </si>
  <si>
    <t xml:space="preserve">RBI Baseball '94</t>
  </si>
  <si>
    <t xml:space="preserve">Ren and Stimpy : Quest Shaven Yak</t>
  </si>
  <si>
    <t xml:space="preserve">Road Rash</t>
  </si>
  <si>
    <t xml:space="preserve">Scratch Golf</t>
  </si>
  <si>
    <t xml:space="preserve">Shining Force: The sword…</t>
  </si>
  <si>
    <t xml:space="preserve">Shinobi</t>
  </si>
  <si>
    <t xml:space="preserve">Solitaire Poker</t>
  </si>
  <si>
    <t xml:space="preserve">Sonic</t>
  </si>
  <si>
    <t xml:space="preserve">Sonic 2</t>
  </si>
  <si>
    <t xml:space="preserve">Sonic Blast</t>
  </si>
  <si>
    <t xml:space="preserve">Sonic Chaos</t>
  </si>
  <si>
    <t xml:space="preserve">Sonic Drift 2</t>
  </si>
  <si>
    <t xml:space="preserve">Sonic Spinball</t>
  </si>
  <si>
    <t xml:space="preserve">Sonic Triple Trouble</t>
  </si>
  <si>
    <t xml:space="preserve">Spider-Man</t>
  </si>
  <si>
    <t xml:space="preserve">Spider-man: Return of the Sinister 6</t>
  </si>
  <si>
    <t xml:space="preserve">Sports Trivia</t>
  </si>
  <si>
    <t xml:space="preserve">Star Trek TNG Holodeck</t>
  </si>
  <si>
    <t xml:space="preserve">Streets of Rage</t>
  </si>
  <si>
    <t xml:space="preserve">Strider Returns</t>
  </si>
  <si>
    <t xml:space="preserve">Super Monaco GP</t>
  </si>
  <si>
    <t xml:space="preserve">Surf Ninjas</t>
  </si>
  <si>
    <t xml:space="preserve">T2 - Terminator 2: Judgement Day</t>
  </si>
  <si>
    <t xml:space="preserve">Tempo Jr.</t>
  </si>
  <si>
    <t xml:space="preserve">Virtua Figher Animation</t>
  </si>
  <si>
    <t xml:space="preserve">World Series Baseball</t>
  </si>
  <si>
    <t xml:space="preserve">X-Men</t>
  </si>
  <si>
    <t xml:space="preserve">X-men Mojo World</t>
  </si>
  <si>
    <t xml:space="preserve">Virtual Boy (US Releases)</t>
  </si>
  <si>
    <t xml:space="preserve">Virtual Boy (Non-US Releases)</t>
  </si>
  <si>
    <t xml:space="preserve">3D Tetris</t>
  </si>
  <si>
    <t xml:space="preserve">Galactic Pinball</t>
  </si>
  <si>
    <t xml:space="preserve">Insmouse no Yakata</t>
  </si>
  <si>
    <t xml:space="preserve">Jack Bros.</t>
  </si>
  <si>
    <t xml:space="preserve">Mario Clash</t>
  </si>
  <si>
    <t xml:space="preserve">Mario's Tennis</t>
  </si>
  <si>
    <t xml:space="preserve">Red Alarm</t>
  </si>
  <si>
    <t xml:space="preserve">Nester's Funky Bowling</t>
  </si>
  <si>
    <t xml:space="preserve">SD Gundam Virtual War</t>
  </si>
  <si>
    <t xml:space="preserve">Panic Bomber</t>
  </si>
  <si>
    <t xml:space="preserve">Space Invaders Collection</t>
  </si>
  <si>
    <t xml:space="preserve">Space Squash</t>
  </si>
  <si>
    <t xml:space="preserve">Teleroboxer</t>
  </si>
  <si>
    <t xml:space="preserve">T&amp;E Virtual Golf</t>
  </si>
  <si>
    <t xml:space="preserve">Vertical Force</t>
  </si>
  <si>
    <t xml:space="preserve">Virtual League Baseball</t>
  </si>
  <si>
    <t xml:space="preserve">Tobidase! Panibon</t>
  </si>
  <si>
    <t xml:space="preserve">Wario Land</t>
  </si>
  <si>
    <t xml:space="preserve">V Tetris</t>
  </si>
  <si>
    <t xml:space="preserve">Waterworld</t>
  </si>
  <si>
    <t xml:space="preserve">Virtual Bowling</t>
  </si>
  <si>
    <t xml:space="preserve">Virtual Fishing</t>
  </si>
  <si>
    <t xml:space="preserve">Virtual Lab</t>
  </si>
  <si>
    <t xml:space="preserve">Virtual Pro Yakyu '95</t>
  </si>
  <si>
    <t xml:space="preserve">Jaguar</t>
  </si>
  <si>
    <t xml:space="preserve">Jaguar CD</t>
  </si>
  <si>
    <t xml:space="preserve">Air Cars</t>
  </si>
  <si>
    <t xml:space="preserve">Baldies</t>
  </si>
  <si>
    <t xml:space="preserve">Alien vs Predator</t>
  </si>
  <si>
    <t xml:space="preserve">Battlemorph</t>
  </si>
  <si>
    <t xml:space="preserve">Atari Karts</t>
  </si>
  <si>
    <t xml:space="preserve">Blue Lightning</t>
  </si>
  <si>
    <t xml:space="preserve">Attack of the Mutant Penguins</t>
  </si>
  <si>
    <t xml:space="preserve">Braindead 13</t>
  </si>
  <si>
    <t xml:space="preserve">Battlesphere</t>
  </si>
  <si>
    <t xml:space="preserve">Battlesphere Gold</t>
  </si>
  <si>
    <t xml:space="preserve">Highlander</t>
  </si>
  <si>
    <t xml:space="preserve">Breakout 2000</t>
  </si>
  <si>
    <t xml:space="preserve">Hover Strike: Unconquered Lands</t>
  </si>
  <si>
    <t xml:space="preserve">Brutal Sports Football</t>
  </si>
  <si>
    <t xml:space="preserve">Iron Soldier II</t>
  </si>
  <si>
    <t xml:space="preserve">Bubsy in Fractured Furry Tails</t>
  </si>
  <si>
    <t xml:space="preserve">Myst</t>
  </si>
  <si>
    <t xml:space="preserve">Cannon Fodder</t>
  </si>
  <si>
    <t xml:space="preserve">Checkered Flag</t>
  </si>
  <si>
    <t xml:space="preserve">Club Drive</t>
  </si>
  <si>
    <t xml:space="preserve">Vid Grid</t>
  </si>
  <si>
    <t xml:space="preserve">Cybermorph (1 Meg)</t>
  </si>
  <si>
    <t xml:space="preserve">World Tour Racing</t>
  </si>
  <si>
    <t xml:space="preserve">Cybermorph (2 Meg)</t>
  </si>
  <si>
    <t xml:space="preserve">Defender 2000</t>
  </si>
  <si>
    <t xml:space="preserve">Double Dragon V: The Shadow Falls</t>
  </si>
  <si>
    <t xml:space="preserve">Dragon: The Bruce Lee Story</t>
  </si>
  <si>
    <t xml:space="preserve">Evolution: Dino Dudes</t>
  </si>
  <si>
    <t xml:space="preserve">Fever Pitch Soccer</t>
  </si>
  <si>
    <t xml:space="preserve">Fight for Life</t>
  </si>
  <si>
    <t xml:space="preserve">Flashback</t>
  </si>
  <si>
    <t xml:space="preserve">Flip Out</t>
  </si>
  <si>
    <t xml:space="preserve">Hover Strike</t>
  </si>
  <si>
    <t xml:space="preserve">Hyper Force</t>
  </si>
  <si>
    <t xml:space="preserve">International Sensible Soccer</t>
  </si>
  <si>
    <t xml:space="preserve">Iron Soldier</t>
  </si>
  <si>
    <t xml:space="preserve">I-War</t>
  </si>
  <si>
    <t xml:space="preserve">Kasumi Ninja</t>
  </si>
  <si>
    <t xml:space="preserve">Missile Command 3-D</t>
  </si>
  <si>
    <t xml:space="preserve">NBA Jam Tournament Edition</t>
  </si>
  <si>
    <t xml:space="preserve">Pitfall: The Mayan Adventure</t>
  </si>
  <si>
    <t xml:space="preserve">Power Drive Rally</t>
  </si>
  <si>
    <t xml:space="preserve">Protector</t>
  </si>
  <si>
    <t xml:space="preserve">Protector SE</t>
  </si>
  <si>
    <t xml:space="preserve">Raiden</t>
  </si>
  <si>
    <t xml:space="preserve">Rayman</t>
  </si>
  <si>
    <t xml:space="preserve">Ruiner Pinball</t>
  </si>
  <si>
    <t xml:space="preserve">Skyhammer</t>
  </si>
  <si>
    <t xml:space="preserve">Soccer Kid</t>
  </si>
  <si>
    <t xml:space="preserve">Super Burnout</t>
  </si>
  <si>
    <t xml:space="preserve">Supercross 3-D</t>
  </si>
  <si>
    <t xml:space="preserve">Tempest 2000</t>
  </si>
  <si>
    <t xml:space="preserve">Theme Park</t>
  </si>
  <si>
    <t xml:space="preserve">Towers II</t>
  </si>
  <si>
    <t xml:space="preserve">Trevor McFur in the Crescent Galaxy</t>
  </si>
  <si>
    <t xml:space="preserve">Troy Aikman NFL Football</t>
  </si>
  <si>
    <t xml:space="preserve">Ultra Vortek</t>
  </si>
  <si>
    <t xml:space="preserve">Val d'Isere Skiing &amp; Snowboarding</t>
  </si>
  <si>
    <t xml:space="preserve">White Men Can't Jump</t>
  </si>
  <si>
    <t xml:space="preserve">Wolfenstein 3-D</t>
  </si>
  <si>
    <t xml:space="preserve">Worms</t>
  </si>
  <si>
    <t xml:space="preserve">Zero 5</t>
  </si>
  <si>
    <t xml:space="preserve">Zool 2</t>
  </si>
  <si>
    <t xml:space="preserve">Sega Master System</t>
  </si>
  <si>
    <t xml:space="preserve">Title </t>
  </si>
  <si>
    <t xml:space="preserve">Sell price</t>
  </si>
  <si>
    <t xml:space="preserve">Action Fighter</t>
  </si>
  <si>
    <t xml:space="preserve">Aerial Assault</t>
  </si>
  <si>
    <t xml:space="preserve">After Burner</t>
  </si>
  <si>
    <t xml:space="preserve">Alex Kidd in High Tech World</t>
  </si>
  <si>
    <t xml:space="preserve">Alex Kidd in Miracle World</t>
  </si>
  <si>
    <t xml:space="preserve">Alex Kidd in Shinobi World</t>
  </si>
  <si>
    <t xml:space="preserve">Alex Kidd The Lost Stars</t>
  </si>
  <si>
    <t xml:space="preserve">Alf</t>
  </si>
  <si>
    <t xml:space="preserve">Altered Beast</t>
  </si>
  <si>
    <t xml:space="preserve">Astro Warrior</t>
  </si>
  <si>
    <t xml:space="preserve">Aztec Adventure</t>
  </si>
  <si>
    <t xml:space="preserve">Black Belt</t>
  </si>
  <si>
    <t xml:space="preserve">Blade Eagle 3D</t>
  </si>
  <si>
    <t xml:space="preserve">Bomber Raid</t>
  </si>
  <si>
    <t xml:space="preserve">Buster Douglas Boxing</t>
  </si>
  <si>
    <t xml:space="preserve">Captain Silver</t>
  </si>
  <si>
    <t xml:space="preserve">Casino Games</t>
  </si>
  <si>
    <t xml:space="preserve">Castle of Illusion starring Mickey Mouse</t>
  </si>
  <si>
    <t xml:space="preserve">Choplifter</t>
  </si>
  <si>
    <t xml:space="preserve">Cloud Master</t>
  </si>
  <si>
    <t xml:space="preserve">Cyborg Hunter</t>
  </si>
  <si>
    <t xml:space="preserve">Dead Angle</t>
  </si>
  <si>
    <t xml:space="preserve">Enduro Racer</t>
  </si>
  <si>
    <t xml:space="preserve">E-Swat</t>
  </si>
  <si>
    <t xml:space="preserve">F-16 Fighting Falcon</t>
  </si>
  <si>
    <t xml:space="preserve">Fantasy Zone</t>
  </si>
  <si>
    <t xml:space="preserve">Fantasy Zone II</t>
  </si>
  <si>
    <t xml:space="preserve">Fantasy Zone III: The Maze</t>
  </si>
  <si>
    <t xml:space="preserve">Galaxy Force</t>
  </si>
  <si>
    <t xml:space="preserve">Gangster Town</t>
  </si>
  <si>
    <t xml:space="preserve">Ghost House</t>
  </si>
  <si>
    <t xml:space="preserve">Ghouls 'N Ghosts</t>
  </si>
  <si>
    <t xml:space="preserve">Global Defense</t>
  </si>
  <si>
    <t xml:space="preserve">Golden Axe</t>
  </si>
  <si>
    <t xml:space="preserve">Golden Axe Warrior</t>
  </si>
  <si>
    <t xml:space="preserve">Golvellius: Valley of Doom</t>
  </si>
  <si>
    <t xml:space="preserve">Great Baseball</t>
  </si>
  <si>
    <t xml:space="preserve">Great Basketball</t>
  </si>
  <si>
    <t xml:space="preserve">Great Football</t>
  </si>
  <si>
    <t xml:space="preserve">Great Golf</t>
  </si>
  <si>
    <t xml:space="preserve">Great Ice Hockey</t>
  </si>
  <si>
    <t xml:space="preserve">Great Soccer</t>
  </si>
  <si>
    <t xml:space="preserve">Great Volleyball</t>
  </si>
  <si>
    <t xml:space="preserve">Hang-On/Astro Warrior</t>
  </si>
  <si>
    <t xml:space="preserve">Hang-On/Safari Hunt</t>
  </si>
  <si>
    <t xml:space="preserve">Kenseiden</t>
  </si>
  <si>
    <t xml:space="preserve">King's Quest</t>
  </si>
  <si>
    <t xml:space="preserve">Kung Fu Kid</t>
  </si>
  <si>
    <t xml:space="preserve">Lord of the Sword</t>
  </si>
  <si>
    <t xml:space="preserve">Marksman Shooting/Trap Shooting</t>
  </si>
  <si>
    <t xml:space="preserve">Maze Hunter 3D</t>
  </si>
  <si>
    <t xml:space="preserve">Michael Jackson Moonwalker</t>
  </si>
  <si>
    <t xml:space="preserve">Miracle Warriors</t>
  </si>
  <si>
    <t xml:space="preserve">Missile Defense 3D</t>
  </si>
  <si>
    <t xml:space="preserve">Montezuma's Revenge</t>
  </si>
  <si>
    <t xml:space="preserve">My Hero</t>
  </si>
  <si>
    <t xml:space="preserve">Ninja, The</t>
  </si>
  <si>
    <t xml:space="preserve">Out Run</t>
  </si>
  <si>
    <t xml:space="preserve">Parlour Games</t>
  </si>
  <si>
    <t xml:space="preserve">Penguin Land</t>
  </si>
  <si>
    <t xml:space="preserve">Phantasy Star</t>
  </si>
  <si>
    <t xml:space="preserve">Poseidon Wars 3D</t>
  </si>
  <si>
    <t xml:space="preserve">Power Strike</t>
  </si>
  <si>
    <t xml:space="preserve">Psycho Fox</t>
  </si>
  <si>
    <t xml:space="preserve">Quartet</t>
  </si>
  <si>
    <t xml:space="preserve">R.C. Grand Prix</t>
  </si>
  <si>
    <t xml:space="preserve">Rambo 3</t>
  </si>
  <si>
    <t xml:space="preserve">Rambo: First Blood II</t>
  </si>
  <si>
    <t xml:space="preserve">Rastan</t>
  </si>
  <si>
    <t xml:space="preserve">Reggie Jackson Baseball</t>
  </si>
  <si>
    <t xml:space="preserve">Rescue Mission</t>
  </si>
  <si>
    <t xml:space="preserve">Rocky</t>
  </si>
  <si>
    <t xml:space="preserve">R-Type</t>
  </si>
  <si>
    <t xml:space="preserve">Shanghai</t>
  </si>
  <si>
    <t xml:space="preserve">Shooting Gallery</t>
  </si>
  <si>
    <t xml:space="preserve">Slap Shot</t>
  </si>
  <si>
    <t xml:space="preserve">Sonic the Hedgehog</t>
  </si>
  <si>
    <t xml:space="preserve">Space Harrier</t>
  </si>
  <si>
    <t xml:space="preserve">Space Harrier 3D</t>
  </si>
  <si>
    <t xml:space="preserve">Spell Caster</t>
  </si>
  <si>
    <t xml:space="preserve">Sports Pad Football</t>
  </si>
  <si>
    <t xml:space="preserve">Spy Vs. Spy</t>
  </si>
  <si>
    <t xml:space="preserve">Strider</t>
  </si>
  <si>
    <t xml:space="preserve">Super Tennis</t>
  </si>
  <si>
    <t xml:space="preserve">Teddy Boy</t>
  </si>
  <si>
    <t xml:space="preserve">Thunder Blade</t>
  </si>
  <si>
    <t xml:space="preserve">Time Soldiers</t>
  </si>
  <si>
    <t xml:space="preserve">Transbot</t>
  </si>
  <si>
    <t xml:space="preserve">Vigilante</t>
  </si>
  <si>
    <t xml:space="preserve">Walter Payton Football</t>
  </si>
  <si>
    <t xml:space="preserve">Wanted</t>
  </si>
  <si>
    <t xml:space="preserve">Where in the World is Carmen Sandiego?</t>
  </si>
  <si>
    <t xml:space="preserve">Wonderboy</t>
  </si>
  <si>
    <t xml:space="preserve">Wonderboy III: Dragon's Trap</t>
  </si>
  <si>
    <t xml:space="preserve">Wonderboy in Monster Land</t>
  </si>
  <si>
    <t xml:space="preserve">World Grand Prix</t>
  </si>
  <si>
    <t xml:space="preserve">Y's: The Vanished Omens</t>
  </si>
  <si>
    <t xml:space="preserve">Zaxxon 3D</t>
  </si>
  <si>
    <t xml:space="preserve">Zillion</t>
  </si>
  <si>
    <t xml:space="preserve">Zillion II: Tri Formation</t>
  </si>
  <si>
    <t xml:space="preserve">GENESIS</t>
  </si>
  <si>
    <t xml:space="preserve">Action 52</t>
  </si>
  <si>
    <t xml:space="preserve">Air Buster</t>
  </si>
  <si>
    <t xml:space="preserve">American Gladiators</t>
  </si>
  <si>
    <t xml:space="preserve">Andre Agassi Tennis</t>
  </si>
  <si>
    <t xml:space="preserve">Art Of Fighting</t>
  </si>
  <si>
    <t xml:space="preserve">Batman Revenge Of Joker</t>
  </si>
  <si>
    <t xml:space="preserve">Bible Adventures</t>
  </si>
  <si>
    <t xml:space="preserve">Blaster Master II</t>
  </si>
  <si>
    <t xml:space="preserve">Blockbuster World Video Game Championship II</t>
  </si>
  <si>
    <t xml:space="preserve">Budokan</t>
  </si>
  <si>
    <t xml:space="preserve">Buster Douglas Boxing (I)</t>
  </si>
  <si>
    <t xml:space="preserve">Championship Pro Am (I)</t>
  </si>
  <si>
    <t xml:space="preserve">Chiki Chiki Boys</t>
  </si>
  <si>
    <t xml:space="preserve">Crackdown</t>
  </si>
  <si>
    <t xml:space="preserve">Crossfire</t>
  </si>
  <si>
    <t xml:space="preserve">David Crane's Amazing Tennis</t>
  </si>
  <si>
    <t xml:space="preserve">Deadly Moves</t>
  </si>
  <si>
    <t xml:space="preserve">Dino Land</t>
  </si>
  <si>
    <t xml:space="preserve">Dragon: Bruce Lee Story</t>
  </si>
  <si>
    <t xml:space="preserve">EXO Squad</t>
  </si>
  <si>
    <t xml:space="preserve">Exodus</t>
  </si>
  <si>
    <t xml:space="preserve">Ferrari Grand Prix (I)</t>
  </si>
  <si>
    <t xml:space="preserve">FIFA Soccer 96 (I) (AS-IS)</t>
  </si>
  <si>
    <t xml:space="preserve">FIFA Soccer 97 (I)</t>
  </si>
  <si>
    <t xml:space="preserve">FIFA Soccer 98</t>
  </si>
  <si>
    <t xml:space="preserve">Final Zone</t>
  </si>
  <si>
    <t xml:space="preserve">Gadget Twins</t>
  </si>
  <si>
    <t xml:space="preserve">Generations Lost</t>
  </si>
  <si>
    <t xml:space="preserve">Goofy's Hysterical Tour</t>
  </si>
  <si>
    <t xml:space="preserve">Grind Stormer</t>
  </si>
  <si>
    <t xml:space="preserve">HardBall '94 (I)</t>
  </si>
  <si>
    <t xml:space="preserve">Jennifer Capriati Tennis (I)</t>
  </si>
  <si>
    <t xml:space="preserve">John Madden Football '93 Champ.</t>
  </si>
  <si>
    <t xml:space="preserve">Jordan Vs. Bird (I)</t>
  </si>
  <si>
    <t xml:space="preserve">Joshua: The Battle of Jericho</t>
  </si>
  <si>
    <t xml:space="preserve">Liberty Or Death (M)(I)</t>
  </si>
  <si>
    <t xml:space="preserve">Mario Lemieux Hockey (I)</t>
  </si>
  <si>
    <t xml:space="preserve">Mary Shelley's Frankenstein</t>
  </si>
  <si>
    <t xml:space="preserve">MIG-29 Fighter Pilot</t>
  </si>
  <si>
    <t xml:space="preserve">Minnesota Fats Pool Legend(I)</t>
  </si>
  <si>
    <t xml:space="preserve">Miracle Piano Teaching System</t>
  </si>
  <si>
    <t xml:space="preserve">Mystical Fighter</t>
  </si>
  <si>
    <t xml:space="preserve">NFL '98 (I)</t>
  </si>
  <si>
    <t xml:space="preserve">Normy's Beach Babe-O-Rama</t>
  </si>
  <si>
    <t xml:space="preserve">Onslaught</t>
  </si>
  <si>
    <t xml:space="preserve">Pirates! Gold (M)(I)</t>
  </si>
  <si>
    <t xml:space="preserve">Powerball</t>
  </si>
  <si>
    <t xml:space="preserve">Predator 2</t>
  </si>
  <si>
    <t xml:space="preserve">PTO</t>
  </si>
  <si>
    <t xml:space="preserve">Quad Challenge (I)</t>
  </si>
  <si>
    <t xml:space="preserve">RBI Baseball 3 (I)</t>
  </si>
  <si>
    <t xml:space="preserve">Ristar</t>
  </si>
  <si>
    <t xml:space="preserve">Road Rash (I)</t>
  </si>
  <si>
    <t xml:space="preserve">RoadBlasters (I)</t>
  </si>
  <si>
    <t xml:space="preserve">Rolo To The Rescue</t>
  </si>
  <si>
    <t xml:space="preserve">Romance 3 Kingdom III(M &amp; I)</t>
  </si>
  <si>
    <t xml:space="preserve">Shadow Of The Beast II</t>
  </si>
  <si>
    <t xml:space="preserve">Socket</t>
  </si>
  <si>
    <t xml:space="preserve">Sorcerers Kingdom (I)</t>
  </si>
  <si>
    <t xml:space="preserve">Sylvester &amp; Tweety</t>
  </si>
  <si>
    <t xml:space="preserve">Task Force Harrier</t>
  </si>
  <si>
    <t xml:space="preserve">Techno Clash</t>
  </si>
  <si>
    <t xml:space="preserve">Test Drive II (I)</t>
  </si>
  <si>
    <t xml:space="preserve">Theme Park (I)</t>
  </si>
  <si>
    <t xml:space="preserve">Thunder Fox</t>
  </si>
  <si>
    <t xml:space="preserve">Tommy Lasorda Baseball (I)</t>
  </si>
  <si>
    <t xml:space="preserve">Tyrants</t>
  </si>
  <si>
    <t xml:space="preserve">Uncharted Waters</t>
  </si>
  <si>
    <t xml:space="preserve">Universal Soldier</t>
  </si>
  <si>
    <t xml:space="preserve">Valis: The Phantasm Soldier</t>
  </si>
  <si>
    <t xml:space="preserve">Vapor Trail</t>
  </si>
  <si>
    <t xml:space="preserve">Warrior Of Rome (I)</t>
  </si>
  <si>
    <t xml:space="preserve">Warrior Of Rome II (I)</t>
  </si>
  <si>
    <t xml:space="preserve">Wolfchild</t>
  </si>
  <si>
    <t xml:space="preserve">World Championship Soccer II</t>
  </si>
  <si>
    <t xml:space="preserve">WWF Raw</t>
  </si>
  <si>
    <t xml:space="preserve">WWF Wrestlemania: Arcade Game</t>
  </si>
  <si>
    <t xml:space="preserve">X-Perts</t>
  </si>
  <si>
    <t xml:space="preserve">Zany Golf</t>
  </si>
  <si>
    <t xml:space="preserve">688 Attack Sub</t>
  </si>
  <si>
    <t xml:space="preserve">Abrams Battle Tank</t>
  </si>
  <si>
    <t xml:space="preserve">Adventures of Batman and Robin</t>
  </si>
  <si>
    <t xml:space="preserve">Aerobiz (I)</t>
  </si>
  <si>
    <t xml:space="preserve">Aerobiz SuperSonic (I)</t>
  </si>
  <si>
    <t xml:space="preserve">After Burner II</t>
  </si>
  <si>
    <t xml:space="preserve">Air Diver</t>
  </si>
  <si>
    <t xml:space="preserve">Alex Kidd - Enchanted Castle</t>
  </si>
  <si>
    <t xml:space="preserve">Alien Storm</t>
  </si>
  <si>
    <t xml:space="preserve">Alisia Dragoon</t>
  </si>
  <si>
    <t xml:space="preserve">Aquatic Games</t>
  </si>
  <si>
    <t xml:space="preserve">Arcade Classics</t>
  </si>
  <si>
    <t xml:space="preserve">Arch Rivals (I)</t>
  </si>
  <si>
    <t xml:space="preserve">Arcus Odyssey</t>
  </si>
  <si>
    <t xml:space="preserve">Ariel The Little Mermaid</t>
  </si>
  <si>
    <t xml:space="preserve">Arnold Palmer's Tournament(I)</t>
  </si>
  <si>
    <t xml:space="preserve">Arrow Flash</t>
  </si>
  <si>
    <t xml:space="preserve">Art Alive</t>
  </si>
  <si>
    <t xml:space="preserve">Asterix And The Great Rescue</t>
  </si>
  <si>
    <t xml:space="preserve">Atomic Robo Kid</t>
  </si>
  <si>
    <t xml:space="preserve">Atomic Runner</t>
  </si>
  <si>
    <t xml:space="preserve">ATP Tour Tennis (I)</t>
  </si>
  <si>
    <t xml:space="preserve">Awesome Possum</t>
  </si>
  <si>
    <t xml:space="preserve">B.O.B.</t>
  </si>
  <si>
    <t xml:space="preserve">Back To The Future III</t>
  </si>
  <si>
    <t xml:space="preserve">Ballz</t>
  </si>
  <si>
    <t xml:space="preserve">Barbie Super Model</t>
  </si>
  <si>
    <t xml:space="preserve">Barkley: Shut Up And Jam 2(I)</t>
  </si>
  <si>
    <t xml:space="preserve">Barkley: Shut Up And Jam! (I)</t>
  </si>
  <si>
    <t xml:space="preserve">Barney's Hide &amp; Seek</t>
  </si>
  <si>
    <t xml:space="preserve">Battle Master</t>
  </si>
  <si>
    <t xml:space="preserve">Battle Squadron</t>
  </si>
  <si>
    <t xml:space="preserve">BattleTech</t>
  </si>
  <si>
    <t xml:space="preserve">BattleToads</t>
  </si>
  <si>
    <t xml:space="preserve">BattleToads Double Dragon</t>
  </si>
  <si>
    <t xml:space="preserve">Beast Wrestler</t>
  </si>
  <si>
    <t xml:space="preserve">Beauty &amp; Beast: Belle's Quest</t>
  </si>
  <si>
    <t xml:space="preserve">Beauty &amp; Beast: Roar Of Beast</t>
  </si>
  <si>
    <t xml:space="preserve">Beavis And Butthead</t>
  </si>
  <si>
    <t xml:space="preserve">Berenstain Bears:Camping Adventure</t>
  </si>
  <si>
    <t xml:space="preserve">Beyond Oasis</t>
  </si>
  <si>
    <t xml:space="preserve">Bill Walsh College Football 95(I)</t>
  </si>
  <si>
    <t xml:space="preserve">Bimini Run (I)</t>
  </si>
  <si>
    <t xml:space="preserve">Bio Hazard Battle</t>
  </si>
  <si>
    <t xml:space="preserve">Blades Of Vengeance</t>
  </si>
  <si>
    <t xml:space="preserve">Block Out</t>
  </si>
  <si>
    <t xml:space="preserve">Bonanza Brothers</t>
  </si>
  <si>
    <t xml:space="preserve">Bubba 'N Stix</t>
  </si>
  <si>
    <t xml:space="preserve">Bubble &amp; Squeak</t>
  </si>
  <si>
    <t xml:space="preserve">Bubsy</t>
  </si>
  <si>
    <t xml:space="preserve">Buck Rogers (I)</t>
  </si>
  <si>
    <t xml:space="preserve">Bugs Bunny in Double Trouble</t>
  </si>
  <si>
    <t xml:space="preserve">Bulls vs. Blazers (I)</t>
  </si>
  <si>
    <t xml:space="preserve">Bulls vs. Lakers (I)</t>
  </si>
  <si>
    <t xml:space="preserve">Burning Force</t>
  </si>
  <si>
    <t xml:space="preserve">Cadash</t>
  </si>
  <si>
    <t xml:space="preserve">Caesars Palace (I)</t>
  </si>
  <si>
    <t xml:space="preserve">Caliber .50</t>
  </si>
  <si>
    <t xml:space="preserve">California Games (I)</t>
  </si>
  <si>
    <t xml:space="preserve">Castle Of Illusion</t>
  </si>
  <si>
    <t xml:space="preserve">Castlevania Bloodlines</t>
  </si>
  <si>
    <t xml:space="preserve">Centurion</t>
  </si>
  <si>
    <t xml:space="preserve">Chakan</t>
  </si>
  <si>
    <t xml:space="preserve">Championship Bowling</t>
  </si>
  <si>
    <t xml:space="preserve">Chase HQ II (I)</t>
  </si>
  <si>
    <t xml:space="preserve">Chester Cheetah Wild Wild Quest</t>
  </si>
  <si>
    <t xml:space="preserve">Chi Chi's Pro Challenge Golf(I)</t>
  </si>
  <si>
    <t xml:space="preserve">Chuck Rock II</t>
  </si>
  <si>
    <t xml:space="preserve">Clue</t>
  </si>
  <si>
    <t xml:space="preserve">Coach K College Basketball(I)</t>
  </si>
  <si>
    <t xml:space="preserve">College Football USA '96 (I)</t>
  </si>
  <si>
    <t xml:space="preserve">College Football USA '97 (I)</t>
  </si>
  <si>
    <t xml:space="preserve">College Football's Nat'l Champ II(I)</t>
  </si>
  <si>
    <t xml:space="preserve">College Football's Nat'l Champ(I)</t>
  </si>
  <si>
    <t xml:space="preserve">Columns III: Revenge of Columns</t>
  </si>
  <si>
    <t xml:space="preserve">Combat Cars</t>
  </si>
  <si>
    <t xml:space="preserve">Comix Zone</t>
  </si>
  <si>
    <t xml:space="preserve">Contra Hard Corps</t>
  </si>
  <si>
    <t xml:space="preserve">Cosmic Spacehead</t>
  </si>
  <si>
    <t xml:space="preserve">Crue Ball</t>
  </si>
  <si>
    <t xml:space="preserve">Crusader Of Centy (I)</t>
  </si>
  <si>
    <t xml:space="preserve">Crystal's Pony Tale</t>
  </si>
  <si>
    <t xml:space="preserve">Cutthroat Island</t>
  </si>
  <si>
    <t xml:space="preserve">CyberCop</t>
  </si>
  <si>
    <t xml:space="preserve">Cyborg Justice</t>
  </si>
  <si>
    <t xml:space="preserve">Dark Castle (I)</t>
  </si>
  <si>
    <t xml:space="preserve">Dashin' Desperadoes</t>
  </si>
  <si>
    <t xml:space="preserve">David Robinson's Suprm. Court (I)</t>
  </si>
  <si>
    <t xml:space="preserve">Davis Cup Tennis (I)</t>
  </si>
  <si>
    <t xml:space="preserve">Death and Return of Superman</t>
  </si>
  <si>
    <t xml:space="preserve">Death Duel</t>
  </si>
  <si>
    <t xml:space="preserve">DecapAttack</t>
  </si>
  <si>
    <t xml:space="preserve">Desert Demolition</t>
  </si>
  <si>
    <t xml:space="preserve">Desert Strike: Return to the Gulf</t>
  </si>
  <si>
    <t xml:space="preserve">Devilish</t>
  </si>
  <si>
    <t xml:space="preserve">Dick Vitale's College Hoops (I)</t>
  </si>
  <si>
    <t xml:space="preserve">Dinosaurs For Hire</t>
  </si>
  <si>
    <t xml:space="preserve">DJ Boy</t>
  </si>
  <si>
    <t xml:space="preserve">Double Dragon 3</t>
  </si>
  <si>
    <t xml:space="preserve">Dr. Robotnik's Mean Bean Machine</t>
  </si>
  <si>
    <t xml:space="preserve">Dragon's Fury</t>
  </si>
  <si>
    <t xml:space="preserve">Dragon's Revenge</t>
  </si>
  <si>
    <t xml:space="preserve">Dune (I)</t>
  </si>
  <si>
    <t xml:space="preserve">Dungeons &amp; Dragons (I)</t>
  </si>
  <si>
    <t xml:space="preserve">Dungeons &amp; Dragons Hint Book</t>
  </si>
  <si>
    <t xml:space="preserve">Dynamite Duke</t>
  </si>
  <si>
    <t xml:space="preserve">Dynamite Headdy</t>
  </si>
  <si>
    <t xml:space="preserve">Earnest Evans</t>
  </si>
  <si>
    <t xml:space="preserve">Earth Defense</t>
  </si>
  <si>
    <t xml:space="preserve">Ecco Jr.</t>
  </si>
  <si>
    <t xml:space="preserve">Ecco: Tides Of Time</t>
  </si>
  <si>
    <t xml:space="preserve">El Viento</t>
  </si>
  <si>
    <t xml:space="preserve">Elemental Master</t>
  </si>
  <si>
    <t xml:space="preserve">ESWAT</t>
  </si>
  <si>
    <t xml:space="preserve">Eternal Champions</t>
  </si>
  <si>
    <t xml:space="preserve">Evander Holyfield Boxing (I)</t>
  </si>
  <si>
    <t xml:space="preserve">Exile</t>
  </si>
  <si>
    <t xml:space="preserve">Exmutants</t>
  </si>
  <si>
    <t xml:space="preserve">F-117 Night Storm</t>
  </si>
  <si>
    <t xml:space="preserve">F-15 Strike Eagle II</t>
  </si>
  <si>
    <t xml:space="preserve">F22 Interceptor</t>
  </si>
  <si>
    <t xml:space="preserve">Faery Tale Adventure (I)</t>
  </si>
  <si>
    <t xml:space="preserve">Fantasia</t>
  </si>
  <si>
    <t xml:space="preserve">Fantastic Dizzy</t>
  </si>
  <si>
    <t xml:space="preserve">Fatal Labyrinth</t>
  </si>
  <si>
    <t xml:space="preserve">Fatal Rewind</t>
  </si>
  <si>
    <t xml:space="preserve">FIFA Soccer 95 (I)</t>
  </si>
  <si>
    <t xml:space="preserve">Fighting Masters</t>
  </si>
  <si>
    <t xml:space="preserve">Fire Shark</t>
  </si>
  <si>
    <t xml:space="preserve">Flicky</t>
  </si>
  <si>
    <t xml:space="preserve">Forgotten Worlds</t>
  </si>
  <si>
    <t xml:space="preserve">Formula One (I)</t>
  </si>
  <si>
    <t xml:space="preserve">Frank Thomas Big Hurt B.ball(I)</t>
  </si>
  <si>
    <t xml:space="preserve">Fun and Games</t>
  </si>
  <si>
    <t xml:space="preserve">Funny World/Balloon Boy</t>
  </si>
  <si>
    <t xml:space="preserve">Gaiares</t>
  </si>
  <si>
    <t xml:space="preserve">Gain Ground</t>
  </si>
  <si>
    <t xml:space="preserve">Galahad</t>
  </si>
  <si>
    <t xml:space="preserve">Galaxy Force II</t>
  </si>
  <si>
    <t xml:space="preserve">Garfield Caugt In The Act</t>
  </si>
  <si>
    <t xml:space="preserve">Gargoyles</t>
  </si>
  <si>
    <t xml:space="preserve">Gauntlet IV (I)</t>
  </si>
  <si>
    <t xml:space="preserve">General Chaos (I)</t>
  </si>
  <si>
    <t xml:space="preserve">Genesis 6-Pak</t>
  </si>
  <si>
    <t xml:space="preserve">Ghouls N Ghosts</t>
  </si>
  <si>
    <t xml:space="preserve">Global Gladiators</t>
  </si>
  <si>
    <t xml:space="preserve">Golden Axe II</t>
  </si>
  <si>
    <t xml:space="preserve">Granada</t>
  </si>
  <si>
    <t xml:space="preserve">Great Waldo Search</t>
  </si>
  <si>
    <t xml:space="preserve">Greatest Heavyweights (I)</t>
  </si>
  <si>
    <t xml:space="preserve">Green Dog</t>
  </si>
  <si>
    <t xml:space="preserve">Growl</t>
  </si>
  <si>
    <t xml:space="preserve">Gunstar Heroes</t>
  </si>
  <si>
    <t xml:space="preserve">Hard Drivin (I)</t>
  </si>
  <si>
    <t xml:space="preserve">HardBall (I)</t>
  </si>
  <si>
    <t xml:space="preserve">HardBall '95 (I)</t>
  </si>
  <si>
    <t xml:space="preserve">HardBall III (I)</t>
  </si>
  <si>
    <t xml:space="preserve">Haunting</t>
  </si>
  <si>
    <t xml:space="preserve">Heavy Nova</t>
  </si>
  <si>
    <t xml:space="preserve">Hell Fire</t>
  </si>
  <si>
    <t xml:space="preserve">Herzog Zwei (I)</t>
  </si>
  <si>
    <t xml:space="preserve">High Seas Havoc</t>
  </si>
  <si>
    <t xml:space="preserve">Humans</t>
  </si>
  <si>
    <t xml:space="preserve">IMG International Tour Tennis (I)</t>
  </si>
  <si>
    <t xml:space="preserve">Immortal Hint Book</t>
  </si>
  <si>
    <t xml:space="preserve">Insector X</t>
  </si>
  <si>
    <t xml:space="preserve">Ishido</t>
  </si>
  <si>
    <t xml:space="preserve">Izzy's Quest For The Olympic(I)</t>
  </si>
  <si>
    <t xml:space="preserve">Jack Nicklaus Power Chall Golf(I)</t>
  </si>
  <si>
    <t xml:space="preserve">James Pond</t>
  </si>
  <si>
    <t xml:space="preserve">James Pond 3</t>
  </si>
  <si>
    <t xml:space="preserve">James Pond II: Robocod</t>
  </si>
  <si>
    <t xml:space="preserve">Jerry Glanville's Pigskin Footbrawl (I)</t>
  </si>
  <si>
    <t xml:space="preserve">Jewel Master (I)</t>
  </si>
  <si>
    <t xml:space="preserve">Joe Montana Football (I)</t>
  </si>
  <si>
    <t xml:space="preserve">Joe Montana Football 2 (I)</t>
  </si>
  <si>
    <t xml:space="preserve">John Madden Football (I)</t>
  </si>
  <si>
    <t xml:space="preserve">John Madden Football '92 (I)</t>
  </si>
  <si>
    <t xml:space="preserve">John Madden Football '93 (I)</t>
  </si>
  <si>
    <t xml:space="preserve">Junction</t>
  </si>
  <si>
    <t xml:space="preserve">Jurassic Park: Rampage Edition</t>
  </si>
  <si>
    <t xml:space="preserve">Ka Ge Ki</t>
  </si>
  <si>
    <t xml:space="preserve">Kawasaki Super Bike Chall(I)</t>
  </si>
  <si>
    <t xml:space="preserve">Kid Chameleon</t>
  </si>
  <si>
    <t xml:space="preserve">King Salmon (I)</t>
  </si>
  <si>
    <t xml:space="preserve">King's Bounty</t>
  </si>
  <si>
    <t xml:space="preserve">Klax</t>
  </si>
  <si>
    <t xml:space="preserve">Lakers vs Celtics (I)</t>
  </si>
  <si>
    <t xml:space="preserve">Landstalker (I)</t>
  </si>
  <si>
    <t xml:space="preserve">Last Battle</t>
  </si>
  <si>
    <t xml:space="preserve">Lemmings 2 Tribes (I)</t>
  </si>
  <si>
    <t xml:space="preserve">Lethal Enforcers</t>
  </si>
  <si>
    <t xml:space="preserve">Lethal Enforcers II</t>
  </si>
  <si>
    <t xml:space="preserve">Lethal Enforcers w/ Gun</t>
  </si>
  <si>
    <t xml:space="preserve">LHX Attack Chopper</t>
  </si>
  <si>
    <t xml:space="preserve">Light Crusader (I)</t>
  </si>
  <si>
    <t xml:space="preserve">Lightening Force</t>
  </si>
  <si>
    <t xml:space="preserve">Lost World: Jurassic Park</t>
  </si>
  <si>
    <t xml:space="preserve">Lotus II (I)</t>
  </si>
  <si>
    <t xml:space="preserve">Lotus Turbo Challenge (I)</t>
  </si>
  <si>
    <t xml:space="preserve">M.U.S.H.A.</t>
  </si>
  <si>
    <t xml:space="preserve">Madden NFL '94 (I)</t>
  </si>
  <si>
    <t xml:space="preserve">Madden NFL '95 (I)</t>
  </si>
  <si>
    <t xml:space="preserve">Madden NFL '96 (I)</t>
  </si>
  <si>
    <t xml:space="preserve">Madden NFL '97 (I)</t>
  </si>
  <si>
    <t xml:space="preserve">Madden NFL '98 (I)</t>
  </si>
  <si>
    <t xml:space="preserve">Mario Andretti Racing (I)</t>
  </si>
  <si>
    <t xml:space="preserve">Marko</t>
  </si>
  <si>
    <t xml:space="preserve">Marsupilami</t>
  </si>
  <si>
    <t xml:space="preserve">Marvel Land</t>
  </si>
  <si>
    <t xml:space="preserve">Master Of Monsters (I)</t>
  </si>
  <si>
    <t xml:space="preserve">Math Blaster Episode 1</t>
  </si>
  <si>
    <t xml:space="preserve">Mazin Saga Mutant Fighter</t>
  </si>
  <si>
    <t xml:space="preserve">McDonald's Treasure Land</t>
  </si>
  <si>
    <t xml:space="preserve">Mega Bomberman</t>
  </si>
  <si>
    <t xml:space="preserve">Mega Turrican</t>
  </si>
  <si>
    <t xml:space="preserve">Menacer 6-Game Cartridge</t>
  </si>
  <si>
    <t xml:space="preserve">Mercs</t>
  </si>
  <si>
    <t xml:space="preserve">Michael Jackson's Moonwalker</t>
  </si>
  <si>
    <t xml:space="preserve">Midnight Resistance</t>
  </si>
  <si>
    <t xml:space="preserve">Might &amp; Magic (I)</t>
  </si>
  <si>
    <t xml:space="preserve">Mighty Morphin Power Rangers The Movie</t>
  </si>
  <si>
    <t xml:space="preserve">Mike Ditka Power Football</t>
  </si>
  <si>
    <t xml:space="preserve">Muhammad Ali Boxing (I)</t>
  </si>
  <si>
    <t xml:space="preserve">Mutant League Football (I)</t>
  </si>
  <si>
    <t xml:space="preserve">Mutant League Hockey (I)</t>
  </si>
  <si>
    <t xml:space="preserve">Mystic Defender</t>
  </si>
  <si>
    <t xml:space="preserve">NBA Action '94 (I)</t>
  </si>
  <si>
    <t xml:space="preserve">NBA Action '95 (I)</t>
  </si>
  <si>
    <t xml:space="preserve">NBA Live 95 (I)</t>
  </si>
  <si>
    <t xml:space="preserve">NBA Showdown '94 (I)</t>
  </si>
  <si>
    <t xml:space="preserve">NFL '94 (I)</t>
  </si>
  <si>
    <t xml:space="preserve">NFL '95 (I)</t>
  </si>
  <si>
    <t xml:space="preserve">NHL All-Star Hockey 95 (I)</t>
  </si>
  <si>
    <t xml:space="preserve">NHL Hockey (I)</t>
  </si>
  <si>
    <t xml:space="preserve">Olympic Gold (I)</t>
  </si>
  <si>
    <t xml:space="preserve">Olympic Summer Games: Atlanta 96</t>
  </si>
  <si>
    <t xml:space="preserve">Olympic Winter Games: Lillehammer 94</t>
  </si>
  <si>
    <t xml:space="preserve">Ooze</t>
  </si>
  <si>
    <t xml:space="preserve">Operation Europe (I)</t>
  </si>
  <si>
    <t xml:space="preserve">Out Of This World</t>
  </si>
  <si>
    <t xml:space="preserve">Out Run (I)</t>
  </si>
  <si>
    <t xml:space="preserve">Out Run 2019</t>
  </si>
  <si>
    <t xml:space="preserve">Out Runners</t>
  </si>
  <si>
    <t xml:space="preserve">Pac-Attack</t>
  </si>
  <si>
    <t xml:space="preserve">Pac-Man 2:The New Adventures</t>
  </si>
  <si>
    <t xml:space="preserve">Pac-Mania</t>
  </si>
  <si>
    <t xml:space="preserve">Pat Riley Basketball (I)</t>
  </si>
  <si>
    <t xml:space="preserve">Pebble Beach Golf Links (I)</t>
  </si>
  <si>
    <t xml:space="preserve">Pele II: Soccer (I)</t>
  </si>
  <si>
    <t xml:space="preserve">Pele! (I)</t>
  </si>
  <si>
    <t xml:space="preserve">Pete Sampras Tennis (I)</t>
  </si>
  <si>
    <t xml:space="preserve">PGA European Tour (I)</t>
  </si>
  <si>
    <t xml:space="preserve">PGA Tour Golf II (I)</t>
  </si>
  <si>
    <t xml:space="preserve">PGA Tour Golf III (I)</t>
  </si>
  <si>
    <t xml:space="preserve">Phantasy Star II (B/M)(I)</t>
  </si>
  <si>
    <t xml:space="preserve">Phantasy Star III (I)</t>
  </si>
  <si>
    <t xml:space="preserve">Phantasy Star IV (I)</t>
  </si>
  <si>
    <t xml:space="preserve">Phelios</t>
  </si>
  <si>
    <t xml:space="preserve">Pirates Of Dark Water</t>
  </si>
  <si>
    <t xml:space="preserve">Pit-Fighter</t>
  </si>
  <si>
    <t xml:space="preserve">Pocahontas</t>
  </si>
  <si>
    <t xml:space="preserve">Power Monger</t>
  </si>
  <si>
    <t xml:space="preserve">Prime Time NFL (I)</t>
  </si>
  <si>
    <t xml:space="preserve">Pro Moves Soccer (I)</t>
  </si>
  <si>
    <t xml:space="preserve">Puggsy</t>
  </si>
  <si>
    <t xml:space="preserve">Quack Shot starring Donald Duck</t>
  </si>
  <si>
    <t xml:space="preserve">Rambo III</t>
  </si>
  <si>
    <t xml:space="preserve">Ranger X</t>
  </si>
  <si>
    <t xml:space="preserve">Rastan Saga II</t>
  </si>
  <si>
    <t xml:space="preserve">RBI Baseball 4 (I)</t>
  </si>
  <si>
    <t xml:space="preserve">RBI Baseball '93 (I)</t>
  </si>
  <si>
    <t xml:space="preserve">RBI Baseball '94 (I)</t>
  </si>
  <si>
    <t xml:space="preserve">Red Zone</t>
  </si>
  <si>
    <t xml:space="preserve">Ren &amp; Stimpy: Invention</t>
  </si>
  <si>
    <t xml:space="preserve">Revenge of Shinobi</t>
  </si>
  <si>
    <t xml:space="preserve">Richard Scarry's Busy Town</t>
  </si>
  <si>
    <t xml:space="preserve">Rings Of Power (M)(I)</t>
  </si>
  <si>
    <t xml:space="preserve">Risk (I)</t>
  </si>
  <si>
    <t xml:space="preserve">Risky Woods (I)</t>
  </si>
  <si>
    <t xml:space="preserve">Road Rash 3 (I)</t>
  </si>
  <si>
    <t xml:space="preserve">Road Rash II (I)</t>
  </si>
  <si>
    <t xml:space="preserve">Robocop 3</t>
  </si>
  <si>
    <t xml:space="preserve">Robocop Vs Terminator</t>
  </si>
  <si>
    <t xml:space="preserve">Rocket Knight Adventures</t>
  </si>
  <si>
    <t xml:space="preserve">Roger Clemens MVP Baseball(I)</t>
  </si>
  <si>
    <t xml:space="preserve">Rolling Thunder 2</t>
  </si>
  <si>
    <t xml:space="preserve">Rolling Thunder 3</t>
  </si>
  <si>
    <t xml:space="preserve">Romance 3 Kingdom II (M &amp; I)</t>
  </si>
  <si>
    <t xml:space="preserve">Rugby World Cup 95 (I)</t>
  </si>
  <si>
    <t xml:space="preserve">Sagaia</t>
  </si>
  <si>
    <t xml:space="preserve">Saint Sword</t>
  </si>
  <si>
    <t xml:space="preserve">Saturday Night Slam Masters</t>
  </si>
  <si>
    <t xml:space="preserve">Scholastic's The Magic Schoolbus (I)</t>
  </si>
  <si>
    <t xml:space="preserve">Scooby-doo Mysteries</t>
  </si>
  <si>
    <t xml:space="preserve">Sea Quest DSV</t>
  </si>
  <si>
    <t xml:space="preserve">Sesame Street Counting Cafe</t>
  </si>
  <si>
    <t xml:space="preserve">Shadow Blaster</t>
  </si>
  <si>
    <t xml:space="preserve">Shadow Dancer: The Secret of Shinobi</t>
  </si>
  <si>
    <t xml:space="preserve">Shadow Of The Beast</t>
  </si>
  <si>
    <t xml:space="preserve">Shadowrun (I)</t>
  </si>
  <si>
    <t xml:space="preserve">Shaq-Fu</t>
  </si>
  <si>
    <t xml:space="preserve">Shining Force (I)</t>
  </si>
  <si>
    <t xml:space="preserve">Shining Force II (I)</t>
  </si>
  <si>
    <t xml:space="preserve">Shining In The Darkness (I)</t>
  </si>
  <si>
    <t xml:space="preserve">Shinobi III</t>
  </si>
  <si>
    <t xml:space="preserve">Shove It</t>
  </si>
  <si>
    <t xml:space="preserve">Simpsons: Bart vs Space Mutants</t>
  </si>
  <si>
    <t xml:space="preserve">Simpsons: Krusty's Super Fun House</t>
  </si>
  <si>
    <t xml:space="preserve">Simpsons: Virtual Bart</t>
  </si>
  <si>
    <t xml:space="preserve">Skeleton Krew</t>
  </si>
  <si>
    <t xml:space="preserve">Skitchin'</t>
  </si>
  <si>
    <t xml:space="preserve">Slaughter Sport</t>
  </si>
  <si>
    <t xml:space="preserve">Sol Deace</t>
  </si>
  <si>
    <t xml:space="preserve">Soldier Of Fortune</t>
  </si>
  <si>
    <t xml:space="preserve">Sonic &amp; Knuckles</t>
  </si>
  <si>
    <t xml:space="preserve">Sonic 3D Blast</t>
  </si>
  <si>
    <t xml:space="preserve">Sonic Classics</t>
  </si>
  <si>
    <t xml:space="preserve">Sonic The Hedgehog  Sonic 1</t>
  </si>
  <si>
    <t xml:space="preserve">Sonic The Hedgehog 2  Sonic 2</t>
  </si>
  <si>
    <t xml:space="preserve">Sonic The Hedgehog 3  Sonic 3</t>
  </si>
  <si>
    <t xml:space="preserve">Space Harrier II</t>
  </si>
  <si>
    <t xml:space="preserve">Space Invaders '91</t>
  </si>
  <si>
    <t xml:space="preserve">Speedball 2</t>
  </si>
  <si>
    <t xml:space="preserve">Spider-man (Acclaim)</t>
  </si>
  <si>
    <t xml:space="preserve">Spider-man (Sega)</t>
  </si>
  <si>
    <t xml:space="preserve">Spider-Man/Venom Maximum Carnage</t>
  </si>
  <si>
    <t xml:space="preserve">Spiderman/Venom Separation</t>
  </si>
  <si>
    <t xml:space="preserve">SplatterHouse 2</t>
  </si>
  <si>
    <t xml:space="preserve">SplatterHouse 3</t>
  </si>
  <si>
    <t xml:space="preserve">Sports Talk Baseball (I)</t>
  </si>
  <si>
    <t xml:space="preserve">Sports Talk Football '93 Starring Joe Montana</t>
  </si>
  <si>
    <t xml:space="preserve">Spot Goes to Hollywood</t>
  </si>
  <si>
    <t xml:space="preserve">Star Control (I)(Alien Specs)</t>
  </si>
  <si>
    <t xml:space="preserve">Star Trek Deep Space Nine</t>
  </si>
  <si>
    <t xml:space="preserve">Starflight (M)(I)</t>
  </si>
  <si>
    <t xml:space="preserve">Steel Empire</t>
  </si>
  <si>
    <t xml:space="preserve">Stormlord</t>
  </si>
  <si>
    <t xml:space="preserve">Street Fighter II Champ</t>
  </si>
  <si>
    <t xml:space="preserve">Street Smart</t>
  </si>
  <si>
    <t xml:space="preserve">Streets Of Rage</t>
  </si>
  <si>
    <t xml:space="preserve">Streets Of Rage 2</t>
  </si>
  <si>
    <t xml:space="preserve">Streets Of Rage 3</t>
  </si>
  <si>
    <t xml:space="preserve">Sub Terrania</t>
  </si>
  <si>
    <t xml:space="preserve">Summer Challenge (I)</t>
  </si>
  <si>
    <t xml:space="preserve">Super BattleTank</t>
  </si>
  <si>
    <t xml:space="preserve">Super Hang On</t>
  </si>
  <si>
    <t xml:space="preserve">Super High Impact</t>
  </si>
  <si>
    <t xml:space="preserve">Super Hydlide</t>
  </si>
  <si>
    <t xml:space="preserve">Super Monaco GP (I)</t>
  </si>
  <si>
    <t xml:space="preserve">Super Smash T.V.</t>
  </si>
  <si>
    <t xml:space="preserve">Super Thunder Blade</t>
  </si>
  <si>
    <t xml:space="preserve">Super Volleyball (I)</t>
  </si>
  <si>
    <t xml:space="preserve">Sword Of Sodan</t>
  </si>
  <si>
    <t xml:space="preserve">Sword Of Vermillion</t>
  </si>
  <si>
    <t xml:space="preserve">Sword Of Vermillion (with hint book)</t>
  </si>
  <si>
    <t xml:space="preserve">Syd Of Valis</t>
  </si>
  <si>
    <t xml:space="preserve">Syndicate (I)</t>
  </si>
  <si>
    <t xml:space="preserve">T2 - Judgement Day</t>
  </si>
  <si>
    <t xml:space="preserve">Talespin</t>
  </si>
  <si>
    <t xml:space="preserve">Target Earth</t>
  </si>
  <si>
    <t xml:space="preserve">Taz: Escape From Mars</t>
  </si>
  <si>
    <t xml:space="preserve">Team U.S.A. Basketball (I)</t>
  </si>
  <si>
    <t xml:space="preserve">Technocop</t>
  </si>
  <si>
    <t xml:space="preserve">Tecmo Super Hockey (I)</t>
  </si>
  <si>
    <t xml:space="preserve">Tecmo Super NBA Basketball(I)</t>
  </si>
  <si>
    <t xml:space="preserve">Tecmo World Cup (I)</t>
  </si>
  <si>
    <t xml:space="preserve">Teenage Mutant Ninja Turtles: The Hyperstone</t>
  </si>
  <si>
    <t xml:space="preserve">Teenage Mutant Ninja Turtles: Tournament</t>
  </si>
  <si>
    <t xml:space="preserve">Thomas The Tank Engine</t>
  </si>
  <si>
    <t xml:space="preserve">Thunder Force II</t>
  </si>
  <si>
    <t xml:space="preserve">Thunder Force III</t>
  </si>
  <si>
    <t xml:space="preserve">Time Killers</t>
  </si>
  <si>
    <t xml:space="preserve">Tin Head</t>
  </si>
  <si>
    <t xml:space="preserve">Tiny Toon: Acme All-Stars</t>
  </si>
  <si>
    <t xml:space="preserve">Tiny Toons: Busters Treasure</t>
  </si>
  <si>
    <t xml:space="preserve">TNN Outdoors Bass Tour 96(I)</t>
  </si>
  <si>
    <t xml:space="preserve">Todd's Adv. In Slime World</t>
  </si>
  <si>
    <t xml:space="preserve">Toe Jam &amp; Earl</t>
  </si>
  <si>
    <t xml:space="preserve">Toe Jam &amp; Earl In Panic</t>
  </si>
  <si>
    <t xml:space="preserve">Tom &amp; Jerry: Frantic Antics!</t>
  </si>
  <si>
    <t xml:space="preserve">Tony La Russa Baseball (I)</t>
  </si>
  <si>
    <t xml:space="preserve">Tony La Russa Baseball 95(I)</t>
  </si>
  <si>
    <t xml:space="preserve">Toughman Contest</t>
  </si>
  <si>
    <t xml:space="preserve">Trampoline Terror</t>
  </si>
  <si>
    <t xml:space="preserve">Traysia</t>
  </si>
  <si>
    <t xml:space="preserve">Triple Play '96 (I)</t>
  </si>
  <si>
    <t xml:space="preserve">Triple Play Gold Edition (I)</t>
  </si>
  <si>
    <t xml:space="preserve">Triple Score 3-In-1 Game Pack</t>
  </si>
  <si>
    <t xml:space="preserve">Trouble Shooter</t>
  </si>
  <si>
    <t xml:space="preserve">Truxton</t>
  </si>
  <si>
    <t xml:space="preserve">Turrican</t>
  </si>
  <si>
    <t xml:space="preserve">Two Crude Dudes</t>
  </si>
  <si>
    <t xml:space="preserve">Ultimate Qix</t>
  </si>
  <si>
    <t xml:space="preserve">Uncharted Waters: New Horizons</t>
  </si>
  <si>
    <t xml:space="preserve">Unnecessary Roughness '95(I)</t>
  </si>
  <si>
    <t xml:space="preserve">Urban Strike</t>
  </si>
  <si>
    <t xml:space="preserve">Valis III</t>
  </si>
  <si>
    <t xml:space="preserve">Vectorman</t>
  </si>
  <si>
    <t xml:space="preserve">Vectorman 2</t>
  </si>
  <si>
    <t xml:space="preserve">Viewpoint</t>
  </si>
  <si>
    <t xml:space="preserve">Virtua Fighter 2</t>
  </si>
  <si>
    <t xml:space="preserve">Virtua Racing (I)</t>
  </si>
  <si>
    <t xml:space="preserve">Virtual Pinball</t>
  </si>
  <si>
    <t xml:space="preserve">VR Troopers</t>
  </si>
  <si>
    <t xml:space="preserve">Wacky Worlds</t>
  </si>
  <si>
    <t xml:space="preserve">Wardner</t>
  </si>
  <si>
    <t xml:space="preserve">WarpSpeed</t>
  </si>
  <si>
    <t xml:space="preserve">WarSong</t>
  </si>
  <si>
    <t xml:space="preserve">Wayne Gretzky/NHLPA (I)</t>
  </si>
  <si>
    <t xml:space="preserve">We're Back: A Dinosaur's Tale</t>
  </si>
  <si>
    <t xml:space="preserve">Whac-A-Critter</t>
  </si>
  <si>
    <t xml:space="preserve">Wheel of Fortune</t>
  </si>
  <si>
    <t xml:space="preserve">Where in Time Carmen SD</t>
  </si>
  <si>
    <t xml:space="preserve">Whip Rush</t>
  </si>
  <si>
    <t xml:space="preserve">Wimbledon Tennis (I)</t>
  </si>
  <si>
    <t xml:space="preserve">Wings Of Wor</t>
  </si>
  <si>
    <t xml:space="preserve">Winter Challenge (I)</t>
  </si>
  <si>
    <t xml:space="preserve">Wiz N Liz</t>
  </si>
  <si>
    <t xml:space="preserve">Wonder Boy in Monster World</t>
  </si>
  <si>
    <t xml:space="preserve">World Championship Soccer</t>
  </si>
  <si>
    <t xml:space="preserve">World Class Leaderboard Golf</t>
  </si>
  <si>
    <t xml:space="preserve">World Of Illusion</t>
  </si>
  <si>
    <t xml:space="preserve">World Series Baseball (I)</t>
  </si>
  <si>
    <t xml:space="preserve">World Series Baseball '95 (I)</t>
  </si>
  <si>
    <t xml:space="preserve">World Series Baseball '96 (I)</t>
  </si>
  <si>
    <t xml:space="preserve">World Series Baseball '98 (I)</t>
  </si>
  <si>
    <t xml:space="preserve">World Trophy Soccer (I)</t>
  </si>
  <si>
    <t xml:space="preserve">WWF Royal Rumble</t>
  </si>
  <si>
    <t xml:space="preserve">WWF Super Wrestlemania</t>
  </si>
  <si>
    <t xml:space="preserve">X-Men 2: Clone Wars</t>
  </si>
  <si>
    <t xml:space="preserve">Y's III</t>
  </si>
  <si>
    <t xml:space="preserve">Zero Tolerance</t>
  </si>
  <si>
    <t xml:space="preserve">Zoom</t>
  </si>
  <si>
    <t xml:space="preserve">Non-Cartridge Items</t>
  </si>
  <si>
    <t xml:space="preserve">Activator, The</t>
  </si>
  <si>
    <t xml:space="preserve">CD Backup Cart</t>
  </si>
  <si>
    <t xml:space="preserve">Game Genie</t>
  </si>
  <si>
    <t xml:space="preserve">Mega Key</t>
  </si>
  <si>
    <t xml:space="preserve">Miracle Piano Teaching System (Complete)</t>
  </si>
  <si>
    <t xml:space="preserve">Skeleton Converter</t>
  </si>
  <si>
    <t xml:space="preserve">32X</t>
  </si>
  <si>
    <t xml:space="preserve">32X CD</t>
  </si>
  <si>
    <t xml:space="preserve">36 Great Holes</t>
  </si>
  <si>
    <t xml:space="preserve">Corpse Killer</t>
  </si>
  <si>
    <t xml:space="preserve">Fahrenheit</t>
  </si>
  <si>
    <t xml:space="preserve">BC Racers</t>
  </si>
  <si>
    <t xml:space="preserve">Night Trap</t>
  </si>
  <si>
    <t xml:space="preserve">BlackThorne</t>
  </si>
  <si>
    <t xml:space="preserve">Slam City</t>
  </si>
  <si>
    <t xml:space="preserve">Brutal: Above the Claw</t>
  </si>
  <si>
    <t xml:space="preserve">Supreme Warrior</t>
  </si>
  <si>
    <t xml:space="preserve">Cosmic Carnage</t>
  </si>
  <si>
    <t xml:space="preserve">Knuckles Chaotix</t>
  </si>
  <si>
    <t xml:space="preserve">Kolibri</t>
  </si>
  <si>
    <t xml:space="preserve">Metal Head</t>
  </si>
  <si>
    <t xml:space="preserve">Motocross Championship</t>
  </si>
  <si>
    <t xml:space="preserve">NBA Jam TE</t>
  </si>
  <si>
    <t xml:space="preserve">NFL Quarterback Club</t>
  </si>
  <si>
    <t xml:space="preserve">RBI Baseball '95</t>
  </si>
  <si>
    <t xml:space="preserve">Shadow Squadron</t>
  </si>
  <si>
    <t xml:space="preserve">Spider-Man: Web of Fate</t>
  </si>
  <si>
    <t xml:space="preserve">Star Trek: Starfleet Academy</t>
  </si>
  <si>
    <t xml:space="preserve">Star Wars Arcade</t>
  </si>
  <si>
    <t xml:space="preserve">Tempo</t>
  </si>
  <si>
    <t xml:space="preserve">T-Mek</t>
  </si>
  <si>
    <t xml:space="preserve">Virtua Fighter</t>
  </si>
  <si>
    <t xml:space="preserve">Virtua Racing Deluxe</t>
  </si>
  <si>
    <t xml:space="preserve">WWF Wrestlemania: The Arcade Game</t>
  </si>
  <si>
    <t xml:space="preserve">Zaxxon's Motherbase 2000</t>
  </si>
  <si>
    <t xml:space="preserve">SEGA CD</t>
  </si>
  <si>
    <t xml:space="preserve"> AH3 Thunderstrike</t>
  </si>
  <si>
    <t xml:space="preserve">3 Ninjas Kick Back / Hook</t>
  </si>
  <si>
    <t xml:space="preserve">A/X-101</t>
  </si>
  <si>
    <t xml:space="preserve">AD&amp;D: Eye of the Beholder</t>
  </si>
  <si>
    <t xml:space="preserve">Adventures of Willy Beamish</t>
  </si>
  <si>
    <t xml:space="preserve">After Burner III</t>
  </si>
  <si>
    <t xml:space="preserve">Amazing Spider-Man vs. Kingpin</t>
  </si>
  <si>
    <t xml:space="preserve">Android Assault</t>
  </si>
  <si>
    <t xml:space="preserve">Animals!</t>
  </si>
  <si>
    <t xml:space="preserve">Battlecorps</t>
  </si>
  <si>
    <t xml:space="preserve">Black Hole Assault</t>
  </si>
  <si>
    <t xml:space="preserve">Bouncers</t>
  </si>
  <si>
    <t xml:space="preserve">Brutal: Paws of Fury</t>
  </si>
  <si>
    <t xml:space="preserve">Bug Blasters</t>
  </si>
  <si>
    <t xml:space="preserve">Cadillacs and Dinosaurs</t>
  </si>
  <si>
    <t xml:space="preserve">CD Back Up Ram Cart</t>
  </si>
  <si>
    <t xml:space="preserve">Chuck Rock II: Son of Chuck</t>
  </si>
  <si>
    <t xml:space="preserve">Citizen X</t>
  </si>
  <si>
    <t xml:space="preserve">Colors of Modern Rock (Virtual VCR)</t>
  </si>
  <si>
    <t xml:space="preserve">Compton's Interactive Encyclopedia</t>
  </si>
  <si>
    <t xml:space="preserve">Crime Patrol</t>
  </si>
  <si>
    <t xml:space="preserve">Dark Wizard</t>
  </si>
  <si>
    <t xml:space="preserve">Double Switch</t>
  </si>
  <si>
    <t xml:space="preserve">Dracula Unleashed</t>
  </si>
  <si>
    <t xml:space="preserve">Dragon's Lair Demo CD</t>
  </si>
  <si>
    <t xml:space="preserve">Dune</t>
  </si>
  <si>
    <t xml:space="preserve">Dungeon Explorer</t>
  </si>
  <si>
    <t xml:space="preserve">Dungeon Master II: Skullkeep</t>
  </si>
  <si>
    <t xml:space="preserve">Earthworm Jim Special Edition</t>
  </si>
  <si>
    <t xml:space="preserve">Ecco the Dolphin</t>
  </si>
  <si>
    <t xml:space="preserve">Ecco: The Tides of Time</t>
  </si>
  <si>
    <t xml:space="preserve">ESPN Baseball Tonight</t>
  </si>
  <si>
    <t xml:space="preserve">ESPN National Hockey Night (I)</t>
  </si>
  <si>
    <t xml:space="preserve">ESPN NBA Hangtime '95 (I)</t>
  </si>
  <si>
    <t xml:space="preserve">FIFA International Soccer</t>
  </si>
  <si>
    <t xml:space="preserve">Final Fight CD</t>
  </si>
  <si>
    <t xml:space="preserve">Flink, The Misadventures of</t>
  </si>
  <si>
    <t xml:space="preserve">Formula One</t>
  </si>
  <si>
    <t xml:space="preserve">Ground Zero Texas</t>
  </si>
  <si>
    <t xml:space="preserve">Heart Of The Alien (I)</t>
  </si>
  <si>
    <t xml:space="preserve">Heimdall</t>
  </si>
  <si>
    <t xml:space="preserve">Hot Hits / Rock Paintings</t>
  </si>
  <si>
    <t xml:space="preserve">Iron Helix</t>
  </si>
  <si>
    <t xml:space="preserve">Jaguar XJ220</t>
  </si>
  <si>
    <t xml:space="preserve">Jeopardy</t>
  </si>
  <si>
    <t xml:space="preserve">Joe Montana's Football</t>
  </si>
  <si>
    <t xml:space="preserve">Keio Flying Squadron</t>
  </si>
  <si>
    <t xml:space="preserve">Kids on Site</t>
  </si>
  <si>
    <t xml:space="preserve">Lethal Enforcers with Gun</t>
  </si>
  <si>
    <t xml:space="preserve">Lethal Enforcers without Gun</t>
  </si>
  <si>
    <t xml:space="preserve">Links (I)</t>
  </si>
  <si>
    <t xml:space="preserve">LoadStar</t>
  </si>
  <si>
    <t xml:space="preserve">Lords of Thunder</t>
  </si>
  <si>
    <t xml:space="preserve">Lunar: Eternal Blue (Lunar 2)</t>
  </si>
  <si>
    <t xml:space="preserve">Lunar: The Silver Star</t>
  </si>
  <si>
    <t xml:space="preserve">Mad Dog II: The Lost Gold</t>
  </si>
  <si>
    <t xml:space="preserve">Mad Dog McCree</t>
  </si>
  <si>
    <t xml:space="preserve">Make My Video: INXS</t>
  </si>
  <si>
    <t xml:space="preserve">Make My Video: Kris Kros</t>
  </si>
  <si>
    <t xml:space="preserve">Make My Video: Marky Mark</t>
  </si>
  <si>
    <t xml:space="preserve">Mansion of Hidden Souls</t>
  </si>
  <si>
    <t xml:space="preserve">Mary Shelley's Frankenstein / Bram Stoker's Dracula</t>
  </si>
  <si>
    <t xml:space="preserve">Masked Rider</t>
  </si>
  <si>
    <t xml:space="preserve">Mega Race</t>
  </si>
  <si>
    <t xml:space="preserve">Mickey Mania</t>
  </si>
  <si>
    <t xml:space="preserve">Microcosm</t>
  </si>
  <si>
    <t xml:space="preserve">Midnight Raiders</t>
  </si>
  <si>
    <t xml:space="preserve">Mighty Morphin' Power Rangers</t>
  </si>
  <si>
    <t xml:space="preserve">My Paint</t>
  </si>
  <si>
    <t xml:space="preserve">NFL Football Trivia Challenge</t>
  </si>
  <si>
    <t xml:space="preserve">NFL's Greatest (I)</t>
  </si>
  <si>
    <t xml:space="preserve">Night Trap (original - red box)</t>
  </si>
  <si>
    <t xml:space="preserve">Night Trap (re-release - blue box)</t>
  </si>
  <si>
    <t xml:space="preserve">Nova Storm</t>
  </si>
  <si>
    <t xml:space="preserve">Panic!</t>
  </si>
  <si>
    <t xml:space="preserve">Popful Mail (I)</t>
  </si>
  <si>
    <t xml:space="preserve">Power Factory featuring C&amp;C Music Factory</t>
  </si>
  <si>
    <t xml:space="preserve">Prize Fighter (I)</t>
  </si>
  <si>
    <t xml:space="preserve">Racing Aces</t>
  </si>
  <si>
    <t xml:space="preserve">RDF Global Conflict</t>
  </si>
  <si>
    <t xml:space="preserve">Revenge of the Ninja</t>
  </si>
  <si>
    <t xml:space="preserve">Revengers of Vengeance</t>
  </si>
  <si>
    <t xml:space="preserve">Rise of the Dragon</t>
  </si>
  <si>
    <t xml:space="preserve">Road Avenger</t>
  </si>
  <si>
    <t xml:space="preserve">Robo Aleste</t>
  </si>
  <si>
    <t xml:space="preserve">Secret of Monkey Island</t>
  </si>
  <si>
    <t xml:space="preserve">Sega Classics 4-in-1</t>
  </si>
  <si>
    <t xml:space="preserve">Sega Classics 5-in-1</t>
  </si>
  <si>
    <t xml:space="preserve">Sewer Shark (I)</t>
  </si>
  <si>
    <t xml:space="preserve">Shadow Of The Beast II (I)</t>
  </si>
  <si>
    <t xml:space="preserve">Sherlock Holmes: Consulting Detective</t>
  </si>
  <si>
    <t xml:space="preserve">Sherlock Holmes: Consulting Detective II</t>
  </si>
  <si>
    <t xml:space="preserve">Shining Force CD</t>
  </si>
  <si>
    <t xml:space="preserve">Silpheed</t>
  </si>
  <si>
    <t xml:space="preserve">Slam City with Scottie Pippen</t>
  </si>
  <si>
    <t xml:space="preserve">Snatcher</t>
  </si>
  <si>
    <t xml:space="preserve">Software Toolwork's Star Wars Chess</t>
  </si>
  <si>
    <t xml:space="preserve">Sol Feace</t>
  </si>
  <si>
    <t xml:space="preserve">Sonic CD</t>
  </si>
  <si>
    <t xml:space="preserve">Soul Star</t>
  </si>
  <si>
    <t xml:space="preserve">Space Adventure</t>
  </si>
  <si>
    <t xml:space="preserve">Star Strike</t>
  </si>
  <si>
    <t xml:space="preserve">Star Wars: Rebel Assault</t>
  </si>
  <si>
    <t xml:space="preserve">Starblade</t>
  </si>
  <si>
    <t xml:space="preserve">Stellar Fire</t>
  </si>
  <si>
    <t xml:space="preserve">Surgical Strike</t>
  </si>
  <si>
    <t xml:space="preserve">Third World War</t>
  </si>
  <si>
    <t xml:space="preserve">Time Gal (I)</t>
  </si>
  <si>
    <t xml:space="preserve">Tomcat Alley (I)</t>
  </si>
  <si>
    <t xml:space="preserve">Trivial Pursuit</t>
  </si>
  <si>
    <t xml:space="preserve">Ultraverse Prime / Microcosm</t>
  </si>
  <si>
    <t xml:space="preserve">Vay (I/M)</t>
  </si>
  <si>
    <t xml:space="preserve">Who Shot Johnny Rock?</t>
  </si>
  <si>
    <t xml:space="preserve">Wild Woody</t>
  </si>
  <si>
    <t xml:space="preserve">Wing Commander</t>
  </si>
  <si>
    <t xml:space="preserve">Wirehead</t>
  </si>
  <si>
    <t xml:space="preserve">Wonderdog</t>
  </si>
  <si>
    <t xml:space="preserve">WWF Rage in the Cage</t>
  </si>
  <si>
    <t xml:space="preserve">Dreamcast</t>
  </si>
  <si>
    <t xml:space="preserve">18 Wheeler</t>
  </si>
  <si>
    <t xml:space="preserve">Blue Stinger (V)</t>
  </si>
  <si>
    <t xml:space="preserve">Chu Chu Rocket (I) (K) (A)</t>
  </si>
  <si>
    <t xml:space="preserve">Crazy Taxi (R) (V)</t>
  </si>
  <si>
    <t xml:space="preserve">Dave Mirra Freestyle BMX</t>
  </si>
  <si>
    <t xml:space="preserve">Death Crimson OX</t>
  </si>
  <si>
    <t xml:space="preserve">Dynamite Cop (A)</t>
  </si>
  <si>
    <t xml:space="preserve">ECW Hardcore Revolution</t>
  </si>
  <si>
    <t xml:space="preserve">Elemental Gimmick Gear</t>
  </si>
  <si>
    <t xml:space="preserve">ESPN NBA 2Night (V) (I)</t>
  </si>
  <si>
    <t xml:space="preserve">Evolution: The World of Sacred Device</t>
  </si>
  <si>
    <t xml:space="preserve">Expendable</t>
  </si>
  <si>
    <t xml:space="preserve">Fighting Force 2</t>
  </si>
  <si>
    <t xml:space="preserve">Heavy Metal</t>
  </si>
  <si>
    <t xml:space="preserve">Illbleed (I)</t>
  </si>
  <si>
    <t xml:space="preserve">Jet Grind Radio (V)(M)</t>
  </si>
  <si>
    <t xml:space="preserve">Kiss Psycho Circus</t>
  </si>
  <si>
    <t xml:space="preserve">Maken X (I)</t>
  </si>
  <si>
    <t xml:space="preserve">Max Steel (I)</t>
  </si>
  <si>
    <t xml:space="preserve">NBA 2K (I) (V)</t>
  </si>
  <si>
    <t xml:space="preserve">NBA 2K1 (I) (V)</t>
  </si>
  <si>
    <t xml:space="preserve">NBA 2K2 (I) (V)</t>
  </si>
  <si>
    <t xml:space="preserve">NFL 2K (I) (V)</t>
  </si>
  <si>
    <t xml:space="preserve">NFL 2K1 (I) (V)</t>
  </si>
  <si>
    <t xml:space="preserve">NFL Blitz 2000 (V) (I)</t>
  </si>
  <si>
    <t xml:space="preserve">NFL Quarterback Club 2000 (I) (A) (</t>
  </si>
  <si>
    <t xml:space="preserve">NFL Quarterback Club 2001 (I) (A) (</t>
  </si>
  <si>
    <t xml:space="preserve">NHL 2K2 (I) (V)</t>
  </si>
  <si>
    <t xml:space="preserve">Ooga Booga</t>
  </si>
  <si>
    <t xml:space="preserve">Pen Pen Trilcelon (V)</t>
  </si>
  <si>
    <t xml:space="preserve">Phantasy Star Online (I)</t>
  </si>
  <si>
    <t xml:space="preserve">Phantasy Star Online V.2 (I)</t>
  </si>
  <si>
    <t xml:space="preserve">POD</t>
  </si>
  <si>
    <t xml:space="preserve">Quake III Arena (I)</t>
  </si>
  <si>
    <t xml:space="preserve">Ready 2 Rumble Boxing (V) (A)</t>
  </si>
  <si>
    <t xml:space="preserve">Ready 2 Rumble Boxing: Round 2</t>
  </si>
  <si>
    <t xml:space="preserve">Rippin' Riders (V)</t>
  </si>
  <si>
    <t xml:space="preserve">Seaman (No VRU)</t>
  </si>
  <si>
    <t xml:space="preserve">Seaman (With VRU)</t>
  </si>
  <si>
    <t xml:space="preserve">Sega Bass Fishing (V)</t>
  </si>
  <si>
    <t xml:space="preserve">Shadow Man</t>
  </si>
  <si>
    <t xml:space="preserve">Shenmue (I)</t>
  </si>
  <si>
    <t xml:space="preserve">Skies of Arcadia</t>
  </si>
  <si>
    <t xml:space="preserve">Slave Zero (I)</t>
  </si>
  <si>
    <t xml:space="preserve">Sonic Adventure (M) (V) (AS-IS)</t>
  </si>
  <si>
    <t xml:space="preserve">Sonic Shuffle</t>
  </si>
  <si>
    <t xml:space="preserve">Soul Fighter</t>
  </si>
  <si>
    <t xml:space="preserve">Soul Reaver: Legacy of Kain</t>
  </si>
  <si>
    <t xml:space="preserve">South Park: Chef's Luv Shack</t>
  </si>
  <si>
    <t xml:space="preserve">Space Channel 5</t>
  </si>
  <si>
    <t xml:space="preserve">Sword of the Berserk</t>
  </si>
  <si>
    <t xml:space="preserve">Sydney 2000</t>
  </si>
  <si>
    <t xml:space="preserve">Time Stalkers (I)</t>
  </si>
  <si>
    <t xml:space="preserve">Tomb Raider: The Last Revelation</t>
  </si>
  <si>
    <t xml:space="preserve">Tony Hawk's Pro Skater</t>
  </si>
  <si>
    <t xml:space="preserve">Toy Commander (R)(I)</t>
  </si>
  <si>
    <t xml:space="preserve">Trick Style</t>
  </si>
  <si>
    <t xml:space="preserve">Ultimate Fighting Championship</t>
  </si>
  <si>
    <t xml:space="preserve">Unreal Tournament (I)</t>
  </si>
  <si>
    <t xml:space="preserve">Virtua Tennis</t>
  </si>
  <si>
    <t xml:space="preserve">World Series 2K1</t>
  </si>
  <si>
    <t xml:space="preserve">Zombie Revenge (V)</t>
  </si>
  <si>
    <t xml:space="preserve">102 Dalmations</t>
  </si>
  <si>
    <t xml:space="preserve">4 Wheel Thunder</t>
  </si>
  <si>
    <t xml:space="preserve">4 x 4 Evolution</t>
  </si>
  <si>
    <t xml:space="preserve">Aerowings 2 (I) (V)</t>
  </si>
  <si>
    <t xml:space="preserve">Airforce Delta</t>
  </si>
  <si>
    <t xml:space="preserve">Alien Front Online (I)</t>
  </si>
  <si>
    <t xml:space="preserve">Alone In The Dark (V)</t>
  </si>
  <si>
    <t xml:space="preserve">Armada (I)</t>
  </si>
  <si>
    <t xml:space="preserve">Army Men: Sarge's Heroes (V)</t>
  </si>
  <si>
    <t xml:space="preserve">Atari Anniversary Edition</t>
  </si>
  <si>
    <t xml:space="preserve">Bleemcast! Metal Gear Solid</t>
  </si>
  <si>
    <t xml:space="preserve">Bleemcast! Tekken 3</t>
  </si>
  <si>
    <t xml:space="preserve">Bomberman Online</t>
  </si>
  <si>
    <t xml:space="preserve">Carrier (V)</t>
  </si>
  <si>
    <t xml:space="preserve">Chicken Run</t>
  </si>
  <si>
    <t xml:space="preserve">Crazy Taxi 2 (I)</t>
  </si>
  <si>
    <t xml:space="preserve">D2 (V) (I)</t>
  </si>
  <si>
    <t xml:space="preserve">Daytona USA</t>
  </si>
  <si>
    <t xml:space="preserve">Demolition Racer</t>
  </si>
  <si>
    <t xml:space="preserve">Dino Crisis</t>
  </si>
  <si>
    <t xml:space="preserve">Draconus</t>
  </si>
  <si>
    <t xml:space="preserve">Dragon Riders (I)</t>
  </si>
  <si>
    <t xml:space="preserve">Ecco The Dolphin: Defender...(I)</t>
  </si>
  <si>
    <t xml:space="preserve">ECW Anarchy Rulz (I)</t>
  </si>
  <si>
    <t xml:space="preserve">ESPN Int'l Track &amp; Field</t>
  </si>
  <si>
    <t xml:space="preserve">Evolution 2: Far Off Promise</t>
  </si>
  <si>
    <t xml:space="preserve">F-1 World Grand Prix</t>
  </si>
  <si>
    <t xml:space="preserve">Flag to Flag Cart Racing (V) (A) (I</t>
  </si>
  <si>
    <t xml:space="preserve">Floigan Brothers</t>
  </si>
  <si>
    <t xml:space="preserve">Frogger 2: Swampy's Revenge</t>
  </si>
  <si>
    <t xml:space="preserve">Fur Fighters</t>
  </si>
  <si>
    <t xml:space="preserve">Gauntlet Legends</t>
  </si>
  <si>
    <t xml:space="preserve">Giga Wing</t>
  </si>
  <si>
    <t xml:space="preserve">Grand Theft Auto 2</t>
  </si>
  <si>
    <t xml:space="preserve">Grandia 2</t>
  </si>
  <si>
    <t xml:space="preserve">House of the Dead 2 (V)</t>
  </si>
  <si>
    <t xml:space="preserve">Hydro Thunder (V)</t>
  </si>
  <si>
    <t xml:space="preserve">Incoming (V)</t>
  </si>
  <si>
    <t xml:space="preserve">Industrial Spy</t>
  </si>
  <si>
    <t xml:space="preserve">Jeremy McGrath 2000</t>
  </si>
  <si>
    <t xml:space="preserve">JoJo's Bizarre Adventure</t>
  </si>
  <si>
    <t xml:space="preserve">Looney Tunes Space Race (V)</t>
  </si>
  <si>
    <t xml:space="preserve">Mag Force Racing</t>
  </si>
  <si>
    <t xml:space="preserve">Magical Racing Tour</t>
  </si>
  <si>
    <t xml:space="preserve">Marvel Vs. Capcom (A) (V)</t>
  </si>
  <si>
    <t xml:space="preserve">Marvel Vs. Capcom 2</t>
  </si>
  <si>
    <t xml:space="preserve">Maximum Pool (I)</t>
  </si>
  <si>
    <t xml:space="preserve">MDK 2 (I)</t>
  </si>
  <si>
    <t xml:space="preserve">Metropolis Street Racer (I)</t>
  </si>
  <si>
    <t xml:space="preserve">Midway Greatest Hits Vol. 1</t>
  </si>
  <si>
    <t xml:space="preserve">Mortal Kombat Gold (V)</t>
  </si>
  <si>
    <t xml:space="preserve">Mr. Driller (I)</t>
  </si>
  <si>
    <t xml:space="preserve">NBA Hoopz (I)</t>
  </si>
  <si>
    <t xml:space="preserve">NCAA College Football 2K2</t>
  </si>
  <si>
    <t xml:space="preserve">Next Tetris Online Edition</t>
  </si>
  <si>
    <t xml:space="preserve">NFL 2K2 (I) (V) (K)</t>
  </si>
  <si>
    <t xml:space="preserve">NFL Blitz 2001 (V) (I)</t>
  </si>
  <si>
    <t xml:space="preserve">NHL 2K (I)</t>
  </si>
  <si>
    <t xml:space="preserve">Nightmare Creatures II (V) (A)</t>
  </si>
  <si>
    <t xml:space="preserve">Omikron</t>
  </si>
  <si>
    <t xml:space="preserve">Outtrigger (I)</t>
  </si>
  <si>
    <t xml:space="preserve">Plasma Sword</t>
  </si>
  <si>
    <t xml:space="preserve">Power Stone</t>
  </si>
  <si>
    <t xml:space="preserve">Prince Of Persia Arabian Nights (I)</t>
  </si>
  <si>
    <t xml:space="preserve">Psychic Force 2012 (A)</t>
  </si>
  <si>
    <t xml:space="preserve">Railroad Tycoon II (I)</t>
  </si>
  <si>
    <t xml:space="preserve">Rayman 2</t>
  </si>
  <si>
    <t xml:space="preserve">Reel Fishing Wild (I)</t>
  </si>
  <si>
    <t xml:space="preserve">Resident Evil: Code Veronica (2 CDs</t>
  </si>
  <si>
    <t xml:space="preserve">Re-Volt</t>
  </si>
  <si>
    <t xml:space="preserve">Ring, The</t>
  </si>
  <si>
    <t xml:space="preserve">Roadsters (V)</t>
  </si>
  <si>
    <t xml:space="preserve">Samba De Amigo</t>
  </si>
  <si>
    <t xml:space="preserve">Sega GT (I)</t>
  </si>
  <si>
    <t xml:space="preserve">Sega Marine Fishing</t>
  </si>
  <si>
    <t xml:space="preserve">Sega Rally 2 (R) (V)</t>
  </si>
  <si>
    <t xml:space="preserve">Sega Smash Pack (I)</t>
  </si>
  <si>
    <t xml:space="preserve">Seventh Cross Evolution (I)</t>
  </si>
  <si>
    <t xml:space="preserve">Silver (I)</t>
  </si>
  <si>
    <t xml:space="preserve">Sonic Adventure 2 (M) (V)</t>
  </si>
  <si>
    <t xml:space="preserve">Soul Calibur (V) (A)</t>
  </si>
  <si>
    <t xml:space="preserve">South Park Rally</t>
  </si>
  <si>
    <t xml:space="preserve">Spawn (A) (V)</t>
  </si>
  <si>
    <t xml:space="preserve">Spec Ops II: Omega Squad</t>
  </si>
  <si>
    <t xml:space="preserve">Speed Devils (V) (R) (I)</t>
  </si>
  <si>
    <t xml:space="preserve">Speed Devils Online (I)</t>
  </si>
  <si>
    <t xml:space="preserve">Spirit of Speed 1937</t>
  </si>
  <si>
    <t xml:space="preserve">Star Wars Ep. 1: Racer</t>
  </si>
  <si>
    <t xml:space="preserve">Star Wars: Demolition</t>
  </si>
  <si>
    <t xml:space="preserve">Starlancer (M)(I)</t>
  </si>
  <si>
    <t xml:space="preserve">Street Fighter Alpha 3</t>
  </si>
  <si>
    <t xml:space="preserve">Stupid Invaders (I)</t>
  </si>
  <si>
    <t xml:space="preserve">Tennis 2K2 (I)</t>
  </si>
  <si>
    <t xml:space="preserve">Test Drive 6 (R) (I)</t>
  </si>
  <si>
    <t xml:space="preserve">Test Drive LeMans</t>
  </si>
  <si>
    <t xml:space="preserve">TNN Hardcore Heat (I)</t>
  </si>
  <si>
    <t xml:space="preserve">Tokyo Xtreme Racer (V) (I) (R)</t>
  </si>
  <si>
    <t xml:space="preserve">Tom Clancy's Rainbow Six (I)</t>
  </si>
  <si>
    <t xml:space="preserve">Tomb Raider Chronicles</t>
  </si>
  <si>
    <t xml:space="preserve">Tony Hawk's Pro Skater 2</t>
  </si>
  <si>
    <t xml:space="preserve">Typing of the Dead (I)</t>
  </si>
  <si>
    <t xml:space="preserve">Urban Chaos (I)</t>
  </si>
  <si>
    <t xml:space="preserve">Vigilante 8 2nd Offense (R)</t>
  </si>
  <si>
    <t xml:space="preserve">Virtua Athlete 2000</t>
  </si>
  <si>
    <t xml:space="preserve">Virtua Fighter 3tb (A)</t>
  </si>
  <si>
    <t xml:space="preserve">Virtua Striker 2 (A) (I)</t>
  </si>
  <si>
    <t xml:space="preserve">Wetrix+</t>
  </si>
  <si>
    <t xml:space="preserve">Who Wants To Beat Up A Millionaire</t>
  </si>
  <si>
    <t xml:space="preserve">Wild Metal (I))</t>
  </si>
  <si>
    <t xml:space="preserve">World Series 2K2</t>
  </si>
  <si>
    <t xml:space="preserve">Worms Armageddon (V)</t>
  </si>
  <si>
    <t xml:space="preserve">WWF Attitude (I)(V)</t>
  </si>
  <si>
    <t xml:space="preserve">Xtreme Sports (I)</t>
  </si>
  <si>
    <t xml:space="preserve">Aerowings (I) (V)</t>
  </si>
  <si>
    <t xml:space="preserve">Bang! Gunship Elite</t>
  </si>
  <si>
    <t xml:space="preserve">Bleemcast! Gran Turismo 2</t>
  </si>
  <si>
    <t xml:space="preserve">Bust a Move 4</t>
  </si>
  <si>
    <t xml:space="preserve">Caesar's Palace 2000 (I)</t>
  </si>
  <si>
    <t xml:space="preserve">Cannon Spike</t>
  </si>
  <si>
    <t xml:space="preserve">Capcom VS. SNK: Millennium Fight</t>
  </si>
  <si>
    <t xml:space="preserve">Championship Surfer</t>
  </si>
  <si>
    <t xml:space="preserve">Charge N Blast</t>
  </si>
  <si>
    <t xml:space="preserve">Confidential Mission</t>
  </si>
  <si>
    <t xml:space="preserve">Dead Or Alive 2 (I)</t>
  </si>
  <si>
    <t xml:space="preserve">Deep Fighter (V)</t>
  </si>
  <si>
    <t xml:space="preserve">Dinosaur</t>
  </si>
  <si>
    <t xml:space="preserve">Evil Dead</t>
  </si>
  <si>
    <t xml:space="preserve">Fatal Fury: Mark of the Wolves (I)</t>
  </si>
  <si>
    <t xml:space="preserve">Gunbird 2</t>
  </si>
  <si>
    <t xml:space="preserve">Hidden &amp; Dangerous (I)</t>
  </si>
  <si>
    <t xml:space="preserve">Hoyle Casino (V)</t>
  </si>
  <si>
    <t xml:space="preserve">Kao the Kangaroo</t>
  </si>
  <si>
    <t xml:space="preserve">King of Fighters Dream Match (99)</t>
  </si>
  <si>
    <t xml:space="preserve">King of Fighters Evolution</t>
  </si>
  <si>
    <t xml:space="preserve">Last Blade 2</t>
  </si>
  <si>
    <t xml:space="preserve">Power Stone 2 (A) (V)</t>
  </si>
  <si>
    <t xml:space="preserve">Record Of Lodoss War (I)</t>
  </si>
  <si>
    <t xml:space="preserve">Red Dog (V)</t>
  </si>
  <si>
    <t xml:space="preserve">Resident Evil 2 (V)</t>
  </si>
  <si>
    <t xml:space="preserve">Resident Evil 3 Nemesis</t>
  </si>
  <si>
    <t xml:space="preserve">Sega Bass Fishing 2 (V)</t>
  </si>
  <si>
    <t xml:space="preserve">Sports Jam</t>
  </si>
  <si>
    <t xml:space="preserve">Star Wars Ep. 1: Jedi Power Battles</t>
  </si>
  <si>
    <t xml:space="preserve">Street Fighter III Double Impact</t>
  </si>
  <si>
    <t xml:space="preserve">Street Fighter III Third Strike</t>
  </si>
  <si>
    <t xml:space="preserve">Super Magnetic Neo</t>
  </si>
  <si>
    <t xml:space="preserve">Surf Rocket Racer (I)</t>
  </si>
  <si>
    <t xml:space="preserve">Tech Romancer (V) (A)</t>
  </si>
  <si>
    <t xml:space="preserve">Tokyo Xtreme Racer 2 (V) (I) (R)</t>
  </si>
  <si>
    <t xml:space="preserve">Vanishing Point (I)</t>
  </si>
  <si>
    <t xml:space="preserve">Virtual On Oratorio Tangram (V)</t>
  </si>
  <si>
    <t xml:space="preserve">Bangai-O</t>
  </si>
  <si>
    <t xml:space="preserve">Coaster Works (I)</t>
  </si>
  <si>
    <t xml:space="preserve">Conflict Zone (I)</t>
  </si>
  <si>
    <t xml:space="preserve">Ducati World Racing Challenge (I)</t>
  </si>
  <si>
    <t xml:space="preserve">F355 Challenge</t>
  </si>
  <si>
    <t xml:space="preserve">Giga Wing 2</t>
  </si>
  <si>
    <t xml:space="preserve">Gundam Side Story 0079 (I)</t>
  </si>
  <si>
    <t xml:space="preserve">Iron Aces (I)</t>
  </si>
  <si>
    <t xml:space="preserve">Mars Matrix</t>
  </si>
  <si>
    <t xml:space="preserve">MTV Sports Skateboarding</t>
  </si>
  <si>
    <t xml:space="preserve">Namco Museum</t>
  </si>
  <si>
    <t xml:space="preserve">Project Justice (I)</t>
  </si>
  <si>
    <t xml:space="preserve">Shenmue Limited Edition</t>
  </si>
  <si>
    <t xml:space="preserve">Snocross Championship Racing</t>
  </si>
  <si>
    <t xml:space="preserve">Soldier of Fortune (I)</t>
  </si>
  <si>
    <t xml:space="preserve">Super Runabout</t>
  </si>
  <si>
    <t xml:space="preserve">Test Drive V-Rally</t>
  </si>
  <si>
    <t xml:space="preserve">Tom Clancy's Rainbow Six Rogue Spear</t>
  </si>
  <si>
    <t xml:space="preserve">Midway Greatest Hits Vol. 2</t>
  </si>
  <si>
    <t xml:space="preserve">Striker Pro 2000 (I)</t>
  </si>
  <si>
    <t xml:space="preserve">Suzuki Alstare Racing (I)(V)</t>
  </si>
  <si>
    <t xml:space="preserve">Tee Off (V) (I)</t>
  </si>
  <si>
    <t xml:space="preserve">Worms World Party</t>
  </si>
  <si>
    <t xml:space="preserve">Sonic Adventure Limited Edition</t>
  </si>
  <si>
    <t xml:space="preserve">Playstation</t>
  </si>
  <si>
    <t xml:space="preserve">Title                       </t>
  </si>
  <si>
    <t xml:space="preserve">Buy </t>
  </si>
  <si>
    <t xml:space="preserve">007 Racing (V)</t>
  </si>
  <si>
    <t xml:space="preserve">1 Xtreme</t>
  </si>
  <si>
    <t xml:space="preserve">2 Xtreme</t>
  </si>
  <si>
    <t xml:space="preserve">3 Xtreme (V)</t>
  </si>
  <si>
    <t xml:space="preserve">3D Baseball (I)</t>
  </si>
  <si>
    <t xml:space="preserve">3D Lemmings (I)</t>
  </si>
  <si>
    <t xml:space="preserve">40 Winks</t>
  </si>
  <si>
    <t xml:space="preserve">A Bug's Life</t>
  </si>
  <si>
    <t xml:space="preserve">Ace Combat 2 (I)</t>
  </si>
  <si>
    <t xml:space="preserve">Ace Combat 3 (V) (I)</t>
  </si>
  <si>
    <t xml:space="preserve">Action Bass</t>
  </si>
  <si>
    <t xml:space="preserve">Action Man Operation Extreme (V)</t>
  </si>
  <si>
    <t xml:space="preserve">Activision Classics</t>
  </si>
  <si>
    <t xml:space="preserve">AD&amp;D Iron &amp; Blood</t>
  </si>
  <si>
    <t xml:space="preserve">Adidas Power Soccer (I)</t>
  </si>
  <si>
    <t xml:space="preserve">Adidas Power Soccer '98</t>
  </si>
  <si>
    <t xml:space="preserve">Adventures of Lomax (I)</t>
  </si>
  <si>
    <t xml:space="preserve">Agile Warrior F-111X</t>
  </si>
  <si>
    <t xml:space="preserve">Air Combat (I)</t>
  </si>
  <si>
    <t xml:space="preserve">Akuji The Heartless</t>
  </si>
  <si>
    <t xml:space="preserve">Aladdin: Nasira's Revenge (I)</t>
  </si>
  <si>
    <t xml:space="preserve">Alexi Lalas International Soccer (I)</t>
  </si>
  <si>
    <t xml:space="preserve">Alien Ressurection</t>
  </si>
  <si>
    <t xml:space="preserve">Alien Trilogy</t>
  </si>
  <si>
    <t xml:space="preserve">All Star Baseball '97 (I)</t>
  </si>
  <si>
    <t xml:space="preserve">All star Racing</t>
  </si>
  <si>
    <t xml:space="preserve">Allied General (I)</t>
  </si>
  <si>
    <t xml:space="preserve">All-Star Slammin' D-ball</t>
  </si>
  <si>
    <t xml:space="preserve">Alone In The Dark</t>
  </si>
  <si>
    <t xml:space="preserve">Alone In The Dark: The New Nightmare (I)</t>
  </si>
  <si>
    <t xml:space="preserve">Alundra (I)</t>
  </si>
  <si>
    <t xml:space="preserve">Alundra 2 (I)</t>
  </si>
  <si>
    <t xml:space="preserve">American Deer Hunter</t>
  </si>
  <si>
    <t xml:space="preserve">Andretti Racing (I)</t>
  </si>
  <si>
    <t xml:space="preserve">Animaniacs: Ten Pin Alley</t>
  </si>
  <si>
    <t xml:space="preserve">Animorphs</t>
  </si>
  <si>
    <t xml:space="preserve">Ape Escape (I) (V) (DS)</t>
  </si>
  <si>
    <t xml:space="preserve">Apocalypse</t>
  </si>
  <si>
    <t xml:space="preserve">Aquanauts Holiday</t>
  </si>
  <si>
    <t xml:space="preserve">Arc The Lad Collection (I)</t>
  </si>
  <si>
    <t xml:space="preserve">Arcade Party Pak (May have trouble</t>
  </si>
  <si>
    <t xml:space="preserve">Arcade's Greatest Hits/Atari Coll. Vol. 1</t>
  </si>
  <si>
    <t xml:space="preserve">Arcade's Greatest Hits/Atari Coll. Vol. 2</t>
  </si>
  <si>
    <t xml:space="preserve">Arcade's Greatest Hits/Midway Col. Vol.2</t>
  </si>
  <si>
    <t xml:space="preserve">Arcade's Greatest Hits/Williams</t>
  </si>
  <si>
    <t xml:space="preserve">Area 51 (G)</t>
  </si>
  <si>
    <t xml:space="preserve">Arena Football Unleashed</t>
  </si>
  <si>
    <t xml:space="preserve">Armored Core (L)</t>
  </si>
  <si>
    <t xml:space="preserve">Armored Core: Master of Arena (I)</t>
  </si>
  <si>
    <t xml:space="preserve">Armored Core:Project Phantasma (L &amp; V)</t>
  </si>
  <si>
    <t xml:space="preserve">Armorines</t>
  </si>
  <si>
    <t xml:space="preserve">Army Men 3D (V)</t>
  </si>
  <si>
    <t xml:space="preserve">Army Men Sarge's Heroes 2</t>
  </si>
  <si>
    <t xml:space="preserve">Army Men: Air Attack (V)(I)</t>
  </si>
  <si>
    <t xml:space="preserve">Army Men: Air Attack 2 (V)(I)</t>
  </si>
  <si>
    <t xml:space="preserve">Army Men: Final Front</t>
  </si>
  <si>
    <t xml:space="preserve">Army Men: Green Rogue (V)(I)</t>
  </si>
  <si>
    <t xml:space="preserve">Army Men: Land, Sea and Air</t>
  </si>
  <si>
    <t xml:space="preserve">Army Men: Sarge's Heroes 2</t>
  </si>
  <si>
    <t xml:space="preserve">Army Men: Team Assault</t>
  </si>
  <si>
    <t xml:space="preserve">Army Men: World War</t>
  </si>
  <si>
    <t xml:space="preserve">Arthur Ready to Race</t>
  </si>
  <si>
    <t xml:space="preserve">Assault Rigs</t>
  </si>
  <si>
    <t xml:space="preserve">Assault: Retribution</t>
  </si>
  <si>
    <t xml:space="preserve">Asteroids (V)</t>
  </si>
  <si>
    <t xml:space="preserve">Atlantis: The Lost Empire (I)</t>
  </si>
  <si>
    <t xml:space="preserve">A-Train (I)</t>
  </si>
  <si>
    <t xml:space="preserve">ATV: Quad Power Racing (V)</t>
  </si>
  <si>
    <t xml:space="preserve">Austin Powers Pinball</t>
  </si>
  <si>
    <t xml:space="preserve">Auto Destruct</t>
  </si>
  <si>
    <t xml:space="preserve">Azure Dreams (I)</t>
  </si>
  <si>
    <t xml:space="preserve">Backstreet Billiards (V)</t>
  </si>
  <si>
    <t xml:space="preserve">Backyard Soccer (I)</t>
  </si>
  <si>
    <t xml:space="preserve">Ball Blazer Champions (I)</t>
  </si>
  <si>
    <t xml:space="preserve">Ball Breakers</t>
  </si>
  <si>
    <t xml:space="preserve">Ballistic (V)</t>
  </si>
  <si>
    <t xml:space="preserve">Barbie Detective: The Mystery</t>
  </si>
  <si>
    <t xml:space="preserve">Barbie Explorer (V)</t>
  </si>
  <si>
    <t xml:space="preserve">Barbie Race &amp; Ride (V)</t>
  </si>
  <si>
    <t xml:space="preserve">Barbie Super Sports (V)</t>
  </si>
  <si>
    <t xml:space="preserve">Baseball 2000 (I)</t>
  </si>
  <si>
    <t xml:space="preserve">Bases Loaded '96 Dbl. Header(I)</t>
  </si>
  <si>
    <t xml:space="preserve">Bass Landing w/Fishing Rod Controller</t>
  </si>
  <si>
    <t xml:space="preserve">Bass Landing w/o Fishing Rod Controller</t>
  </si>
  <si>
    <t xml:space="preserve">Bass Masters Classics: Tournament Edition</t>
  </si>
  <si>
    <t xml:space="preserve">Bass Rise</t>
  </si>
  <si>
    <t xml:space="preserve">Batman &amp; Robin</t>
  </si>
  <si>
    <t xml:space="preserve">Batman Beyond</t>
  </si>
  <si>
    <t xml:space="preserve">Batman Gotham City Racer</t>
  </si>
  <si>
    <t xml:space="preserve">Battle Arena Toshinden</t>
  </si>
  <si>
    <t xml:space="preserve">Battle Arena Toshinden 2</t>
  </si>
  <si>
    <t xml:space="preserve">Battle Arena Toshinden 3</t>
  </si>
  <si>
    <t xml:space="preserve">Battle Hunter (I)</t>
  </si>
  <si>
    <t xml:space="preserve">Battle Stations (I)</t>
  </si>
  <si>
    <t xml:space="preserve">Battlesport</t>
  </si>
  <si>
    <t xml:space="preserve">Battletanx Global Assault (V)</t>
  </si>
  <si>
    <t xml:space="preserve">Beast Wars</t>
  </si>
  <si>
    <t xml:space="preserve">Beavis and Butthead: Do Hollywood</t>
  </si>
  <si>
    <t xml:space="preserve">Beyond the Beyond (I)</t>
  </si>
  <si>
    <t xml:space="preserve">Big Air (I) (V)</t>
  </si>
  <si>
    <t xml:space="preserve">Big Bass World Championship</t>
  </si>
  <si>
    <t xml:space="preserve">Big Game Hunter (I)</t>
  </si>
  <si>
    <t xml:space="preserve">Big Ol' Bass 2</t>
  </si>
  <si>
    <t xml:space="preserve">Big Ol' Bass: Fisherman's Bait 2 (V)</t>
  </si>
  <si>
    <t xml:space="preserve">Big Strike Bowling</t>
  </si>
  <si>
    <t xml:space="preserve">Billiards</t>
  </si>
  <si>
    <t xml:space="preserve">Black Bass W/ Blue Marlin</t>
  </si>
  <si>
    <t xml:space="preserve">Black Dawn (I)</t>
  </si>
  <si>
    <t xml:space="preserve">Blade (I)</t>
  </si>
  <si>
    <t xml:space="preserve">Blast Chamber</t>
  </si>
  <si>
    <t xml:space="preserve">Blast Lacrosse</t>
  </si>
  <si>
    <t xml:space="preserve">Blast Radius (L)</t>
  </si>
  <si>
    <t xml:space="preserve">Blasto</t>
  </si>
  <si>
    <t xml:space="preserve">Blazing Dragons (I)</t>
  </si>
  <si>
    <t xml:space="preserve">Blood Omen: Legacy of Kain (I)</t>
  </si>
  <si>
    <t xml:space="preserve">Bloody Roar</t>
  </si>
  <si>
    <t xml:space="preserve">Bloody Roar II (V)</t>
  </si>
  <si>
    <t xml:space="preserve">Blue's Big Musical (I)</t>
  </si>
  <si>
    <t xml:space="preserve">Board Game Top Shop (I)</t>
  </si>
  <si>
    <t xml:space="preserve">Bob The Builder</t>
  </si>
  <si>
    <t xml:space="preserve">Bogey Dead 6</t>
  </si>
  <si>
    <t xml:space="preserve">Bomberman Party Edition</t>
  </si>
  <si>
    <t xml:space="preserve">Bomberman World (V)</t>
  </si>
  <si>
    <t xml:space="preserve">Bomberman: Fantasy Race (V)</t>
  </si>
  <si>
    <t xml:space="preserve">Bombing Islands, The</t>
  </si>
  <si>
    <t xml:space="preserve">Boombots (V)</t>
  </si>
  <si>
    <t xml:space="preserve">Bottom Of The 9th '97 (I)</t>
  </si>
  <si>
    <t xml:space="preserve">Bottom Of The 9th '99 (I)</t>
  </si>
  <si>
    <t xml:space="preserve">Bowling</t>
  </si>
  <si>
    <t xml:space="preserve">Boxing</t>
  </si>
  <si>
    <t xml:space="preserve">BRAHMA Force</t>
  </si>
  <si>
    <t xml:space="preserve">Brain Dead 13 (I)</t>
  </si>
  <si>
    <t xml:space="preserve">Brave Fencer Musashi (I) (V)</t>
  </si>
  <si>
    <t xml:space="preserve">Bravo Air Race</t>
  </si>
  <si>
    <t xml:space="preserve">Breakout (V)</t>
  </si>
  <si>
    <t xml:space="preserve">Breath of Fire III (I)</t>
  </si>
  <si>
    <t xml:space="preserve">Breath of Fire IV</t>
  </si>
  <si>
    <t xml:space="preserve">Brigadine (I)</t>
  </si>
  <si>
    <t xml:space="preserve">Broken Helix</t>
  </si>
  <si>
    <t xml:space="preserve">Broken Sword</t>
  </si>
  <si>
    <t xml:space="preserve">Broken Sword II: Smoking Mirror (V)</t>
  </si>
  <si>
    <t xml:space="preserve">Brunswick Circuit Pro Bowling</t>
  </si>
  <si>
    <t xml:space="preserve">Brunswick Circuit Pro Bowling 2 (V)</t>
  </si>
  <si>
    <t xml:space="preserve">Bubble Bobble  </t>
  </si>
  <si>
    <t xml:space="preserve">Bubsy 3D</t>
  </si>
  <si>
    <t xml:space="preserve">Bugriders the Race of Kings</t>
  </si>
  <si>
    <t xml:space="preserve">Bugs Bunny &amp; Taz: Time Busters</t>
  </si>
  <si>
    <t xml:space="preserve">Bugs Bunny Lost In Time (V)</t>
  </si>
  <si>
    <t xml:space="preserve">Builder's Block (I)</t>
  </si>
  <si>
    <t xml:space="preserve">Burning Road</t>
  </si>
  <si>
    <t xml:space="preserve">Burstrick Wake Boarding (I)</t>
  </si>
  <si>
    <t xml:space="preserve">Bushido Blade (L)</t>
  </si>
  <si>
    <t xml:space="preserve">Bushido Blade 2 (L)</t>
  </si>
  <si>
    <t xml:space="preserve">Bust-A-Groove</t>
  </si>
  <si>
    <t xml:space="preserve">Bust-A-Groove 2</t>
  </si>
  <si>
    <t xml:space="preserve">Buster Bros. Collection</t>
  </si>
  <si>
    <t xml:space="preserve">Buzz Lightyear</t>
  </si>
  <si>
    <t xml:space="preserve">Caesars Palace 2000</t>
  </si>
  <si>
    <t xml:space="preserve">Caesars Palace II</t>
  </si>
  <si>
    <t xml:space="preserve">Card Games</t>
  </si>
  <si>
    <t xml:space="preserve">Cardinal Syn (V)</t>
  </si>
  <si>
    <t xml:space="preserve">Carnage Heart (I)</t>
  </si>
  <si>
    <t xml:space="preserve">Cart World Series (I) (L)</t>
  </si>
  <si>
    <t xml:space="preserve">Casper: Friends Around the World</t>
  </si>
  <si>
    <t xml:space="preserve">Castlevania Chronicles</t>
  </si>
  <si>
    <t xml:space="preserve">Castlevania Symphony of the Night</t>
  </si>
  <si>
    <t xml:space="preserve">Castrol Honda Superbike (V) (I)</t>
  </si>
  <si>
    <t xml:space="preserve">Centipede (V)</t>
  </si>
  <si>
    <t xml:space="preserve">Championship Bass (V)</t>
  </si>
  <si>
    <t xml:space="preserve">Championship Motocross (V) (I)</t>
  </si>
  <si>
    <t xml:space="preserve">Championship Motocross 2001 (I)</t>
  </si>
  <si>
    <t xml:space="preserve">Chessmaster 3-D (I)</t>
  </si>
  <si>
    <t xml:space="preserve">Chessmaster II (I)</t>
  </si>
  <si>
    <t xml:space="preserve">Chocobo Racing</t>
  </si>
  <si>
    <t xml:space="preserve">Chocobo's Dungeon 2 (I)</t>
  </si>
  <si>
    <t xml:space="preserve">Chronicles of the Sword</t>
  </si>
  <si>
    <t xml:space="preserve">Chrono Cross (I)</t>
  </si>
  <si>
    <t xml:space="preserve">Circuit Breakers</t>
  </si>
  <si>
    <t xml:space="preserve">City of Lost Children</t>
  </si>
  <si>
    <t xml:space="preserve">Civilization II</t>
  </si>
  <si>
    <t xml:space="preserve">Clock Tower</t>
  </si>
  <si>
    <t xml:space="preserve">Clock Tower II (V)</t>
  </si>
  <si>
    <t xml:space="preserve">Codename: Tenka</t>
  </si>
  <si>
    <t xml:space="preserve">Colin McRae Rally (V)(I)</t>
  </si>
  <si>
    <t xml:space="preserve">Colin McRae Rally 2.0 (I)</t>
  </si>
  <si>
    <t xml:space="preserve">Colony Wars</t>
  </si>
  <si>
    <t xml:space="preserve">Colony Wars III: Red Sun</t>
  </si>
  <si>
    <t xml:space="preserve">Colony Wars: Vengeance</t>
  </si>
  <si>
    <t xml:space="preserve">Command &amp; Conquer (I)</t>
  </si>
  <si>
    <t xml:space="preserve">Command &amp; Conquer Red Alert (I) (L)</t>
  </si>
  <si>
    <t xml:space="preserve">Command &amp; Conquer Retalliation (I)(L)</t>
  </si>
  <si>
    <t xml:space="preserve">Contender</t>
  </si>
  <si>
    <t xml:space="preserve">Contender 2 (I) (V)</t>
  </si>
  <si>
    <t xml:space="preserve">Contra Adventure</t>
  </si>
  <si>
    <t xml:space="preserve">Contra: Legacy of War (3D Glasses)</t>
  </si>
  <si>
    <t xml:space="preserve">Cool Boarders (I)</t>
  </si>
  <si>
    <t xml:space="preserve">Cool Boarders 2 (I)</t>
  </si>
  <si>
    <t xml:space="preserve">Cool Boarders 2001 (I)</t>
  </si>
  <si>
    <t xml:space="preserve">Cool Boarders 3 (I)</t>
  </si>
  <si>
    <t xml:space="preserve">Cool Boarders 4 (I) (V)</t>
  </si>
  <si>
    <t xml:space="preserve">Countdown Vampires</t>
  </si>
  <si>
    <t xml:space="preserve">Courier Crisis</t>
  </si>
  <si>
    <t xml:space="preserve">Covert Ops - Nuclear Dawn</t>
  </si>
  <si>
    <t xml:space="preserve">Crash Bandicoot</t>
  </si>
  <si>
    <t xml:space="preserve">Crash Bandicoot 2</t>
  </si>
  <si>
    <t xml:space="preserve">Crash Bandicoot 3 (Warped)</t>
  </si>
  <si>
    <t xml:space="preserve">Crash Bash</t>
  </si>
  <si>
    <t xml:space="preserve">Crash Team Racing (V) CTR</t>
  </si>
  <si>
    <t xml:space="preserve">Creatures</t>
  </si>
  <si>
    <t xml:space="preserve">Crime Killer</t>
  </si>
  <si>
    <t xml:space="preserve">Critical Depth</t>
  </si>
  <si>
    <t xml:space="preserve">Criticom</t>
  </si>
  <si>
    <t xml:space="preserve">Croc 2 (V)</t>
  </si>
  <si>
    <t xml:space="preserve">Crossroad Crisis</t>
  </si>
  <si>
    <t xml:space="preserve">Crow: City Of Angels</t>
  </si>
  <si>
    <t xml:space="preserve">Crusader: No Remorse</t>
  </si>
  <si>
    <t xml:space="preserve">Crusaders Of Might And Magic (V)</t>
  </si>
  <si>
    <t xml:space="preserve">Crypt Killer (G)</t>
  </si>
  <si>
    <t xml:space="preserve">Cubix (I)</t>
  </si>
  <si>
    <t xml:space="preserve">Cyber Tiger (V) (I)</t>
  </si>
  <si>
    <t xml:space="preserve">Cyberia (I)</t>
  </si>
  <si>
    <t xml:space="preserve">Cybersled</t>
  </si>
  <si>
    <t xml:space="preserve">Cyberspeed (I)</t>
  </si>
  <si>
    <t xml:space="preserve">D (3 CDs) (I)</t>
  </si>
  <si>
    <t xml:space="preserve">Dance Dance Revolution</t>
  </si>
  <si>
    <t xml:space="preserve">Dance Dance Revolution Disney Mix</t>
  </si>
  <si>
    <t xml:space="preserve">Dance Dance Revolution Konamix</t>
  </si>
  <si>
    <t xml:space="preserve">Dance Dance Revolution w/Dance Pad</t>
  </si>
  <si>
    <t xml:space="preserve">Danger Girl (I)</t>
  </si>
  <si>
    <t xml:space="preserve">Dare Devil Derby 3D (I)</t>
  </si>
  <si>
    <t xml:space="preserve">Darklight Conflict</t>
  </si>
  <si>
    <t xml:space="preserve">Darkstalkers</t>
  </si>
  <si>
    <t xml:space="preserve">Darkstalkers 3</t>
  </si>
  <si>
    <t xml:space="preserve">Darkstone (I)</t>
  </si>
  <si>
    <t xml:space="preserve">Dave Mirra Freestyle BMX Maximum Remix</t>
  </si>
  <si>
    <t xml:space="preserve">Dead Ball Zone</t>
  </si>
  <si>
    <t xml:space="preserve">Dead In The Water (I) (V) (L)</t>
  </si>
  <si>
    <t xml:space="preserve">Dead or Alive</t>
  </si>
  <si>
    <t xml:space="preserve">Deathtrap Dungeon (I)</t>
  </si>
  <si>
    <t xml:space="preserve">Deception 3: Dark Delusion (I) (V)</t>
  </si>
  <si>
    <t xml:space="preserve">Defcon 5</t>
  </si>
  <si>
    <t xml:space="preserve">Delta Force: Urban Warfare (I)</t>
  </si>
  <si>
    <t xml:space="preserve">Depart</t>
  </si>
  <si>
    <t xml:space="preserve">Descent (I)</t>
  </si>
  <si>
    <t xml:space="preserve">Descent Maximum (L)</t>
  </si>
  <si>
    <t xml:space="preserve">Destrega (V)</t>
  </si>
  <si>
    <t xml:space="preserve">Destruction Derby (I) (L)</t>
  </si>
  <si>
    <t xml:space="preserve">Destruction Derby 2 (I)</t>
  </si>
  <si>
    <t xml:space="preserve">Destruction Derby Raw (I)</t>
  </si>
  <si>
    <t xml:space="preserve">Detective Barbie: The Mystery Cruise (I)</t>
  </si>
  <si>
    <t xml:space="preserve">Devil Dice</t>
  </si>
  <si>
    <t xml:space="preserve">Dexter's Laboratory (I)</t>
  </si>
  <si>
    <t xml:space="preserve">Diablo (I)</t>
  </si>
  <si>
    <t xml:space="preserve">Die Hard Trilogy (Part gun game)</t>
  </si>
  <si>
    <t xml:space="preserve">Die Hard Trilogy 2 (Part gun game)</t>
  </si>
  <si>
    <t xml:space="preserve">Digimon Card Battle (I)</t>
  </si>
  <si>
    <t xml:space="preserve">Digimon Rumble Rumble Arena (I)</t>
  </si>
  <si>
    <t xml:space="preserve">Digimon World (I)</t>
  </si>
  <si>
    <t xml:space="preserve">Digimon World 2 (I)</t>
  </si>
  <si>
    <t xml:space="preserve">Digimon World 3 (I)</t>
  </si>
  <si>
    <t xml:space="preserve">Dino Crisis (V)</t>
  </si>
  <si>
    <t xml:space="preserve">Dino Crisis 2 (V)</t>
  </si>
  <si>
    <t xml:space="preserve">Dino Crisis w/ R.E. 3 Demo (V)</t>
  </si>
  <si>
    <t xml:space="preserve">Discworld (I)</t>
  </si>
  <si>
    <t xml:space="preserve">Discworld II (I)</t>
  </si>
  <si>
    <t xml:space="preserve">Disney Magical Racing</t>
  </si>
  <si>
    <t xml:space="preserve">Disruptor</t>
  </si>
  <si>
    <t xml:space="preserve">Divide, The</t>
  </si>
  <si>
    <t xml:space="preserve">Doom (L)</t>
  </si>
  <si>
    <t xml:space="preserve">Dracula: Last Sanctuary (I)</t>
  </si>
  <si>
    <t xml:space="preserve">Dracula: Resurrecton (I)</t>
  </si>
  <si>
    <t xml:space="preserve">Dragon Tales: Dragon Seek</t>
  </si>
  <si>
    <t xml:space="preserve">Dragon Valor (I)</t>
  </si>
  <si>
    <t xml:space="preserve">Dragon Warrior VII (I)</t>
  </si>
  <si>
    <t xml:space="preserve">Dragonball GT Final Bout</t>
  </si>
  <si>
    <t xml:space="preserve">Dragonball Z Ultimate Battle 22</t>
  </si>
  <si>
    <t xml:space="preserve">Dragonheart Fire &amp; Steel (I)</t>
  </si>
  <si>
    <t xml:space="preserve">Dragonseeds (I)</t>
  </si>
  <si>
    <t xml:space="preserve">Driver (I) (V)</t>
  </si>
  <si>
    <t xml:space="preserve">Driver 2 (I) (V)</t>
  </si>
  <si>
    <t xml:space="preserve">Ducati World</t>
  </si>
  <si>
    <t xml:space="preserve">Duke Nukem Total Meltdown</t>
  </si>
  <si>
    <t xml:space="preserve">Duke Nukem: Land of the Babes</t>
  </si>
  <si>
    <t xml:space="preserve">Duke Nukem: Time To Kill</t>
  </si>
  <si>
    <t xml:space="preserve">Dukes Of Hazzard (V) (I)</t>
  </si>
  <si>
    <t xml:space="preserve">Dukes Of Hazzard II (V)</t>
  </si>
  <si>
    <t xml:space="preserve">Dune 2000 (I) (L)</t>
  </si>
  <si>
    <t xml:space="preserve">Dynasty Warriors</t>
  </si>
  <si>
    <t xml:space="preserve">Eagle One Harrier Attack (V)</t>
  </si>
  <si>
    <t xml:space="preserve">Echo Night (V)</t>
  </si>
  <si>
    <t xml:space="preserve">ECW Anarchy Rulz</t>
  </si>
  <si>
    <t xml:space="preserve">ECW Hardcore Revolution (V) (I)</t>
  </si>
  <si>
    <t xml:space="preserve">Eggs Of Steel</t>
  </si>
  <si>
    <t xml:space="preserve">Ehrgeiz (V)</t>
  </si>
  <si>
    <t xml:space="preserve">Einhander</t>
  </si>
  <si>
    <t xml:space="preserve">Elemental Gearbolt (G) (Guncon)</t>
  </si>
  <si>
    <t xml:space="preserve">Eliminator (V)</t>
  </si>
  <si>
    <t xml:space="preserve">Emperor's New Groove</t>
  </si>
  <si>
    <t xml:space="preserve">Epidemic</t>
  </si>
  <si>
    <t xml:space="preserve">ESPN Extreme Games (I)</t>
  </si>
  <si>
    <t xml:space="preserve">ESPN MLS Soccer Night (I)</t>
  </si>
  <si>
    <t xml:space="preserve">Eternal Eyes</t>
  </si>
  <si>
    <t xml:space="preserve">Evil Zone</t>
  </si>
  <si>
    <t xml:space="preserve">Excaliber 2555 AD</t>
  </si>
  <si>
    <t xml:space="preserve">Extreme Pinball</t>
  </si>
  <si>
    <t xml:space="preserve">F1 2000 (I)</t>
  </si>
  <si>
    <t xml:space="preserve">F1 Championship 2000 (I)</t>
  </si>
  <si>
    <t xml:space="preserve">F1 Racing Championship (I)</t>
  </si>
  <si>
    <t xml:space="preserve">F1 World Grand Prix (I) (V)</t>
  </si>
  <si>
    <t xml:space="preserve">F1 World Grand Prix 2000 (I)</t>
  </si>
  <si>
    <t xml:space="preserve">Fade To Black</t>
  </si>
  <si>
    <t xml:space="preserve">Family Game Pack (V) (I)</t>
  </si>
  <si>
    <t xml:space="preserve">Fantastic Four</t>
  </si>
  <si>
    <t xml:space="preserve">Fatal Fury Wild Ambition (V)</t>
  </si>
  <si>
    <t xml:space="preserve">Fear Effect (I)</t>
  </si>
  <si>
    <t xml:space="preserve">Fear Effect 2 Retro Helix (I)</t>
  </si>
  <si>
    <t xml:space="preserve">Felony 11-79</t>
  </si>
  <si>
    <t xml:space="preserve">FIFA 2000 (V) (I)</t>
  </si>
  <si>
    <t xml:space="preserve">FIFA 2001 (V) (I)</t>
  </si>
  <si>
    <t xml:space="preserve">FIFA 2002 (V) (I)</t>
  </si>
  <si>
    <t xml:space="preserve">FIFA Soccer '98 (I)</t>
  </si>
  <si>
    <t xml:space="preserve">FIFA Soccer '99 (I)</t>
  </si>
  <si>
    <t xml:space="preserve">FIFA World Cup 2002 (I)</t>
  </si>
  <si>
    <t xml:space="preserve">Fifth Element</t>
  </si>
  <si>
    <t xml:space="preserve">Fighter Maker (I)</t>
  </si>
  <si>
    <t xml:space="preserve">Fighting Force</t>
  </si>
  <si>
    <t xml:space="preserve">Final Doom</t>
  </si>
  <si>
    <t xml:space="preserve">Final Fantasy Anthology  ff a</t>
  </si>
  <si>
    <t xml:space="preserve">Final Fantasy Chronicles  ff c</t>
  </si>
  <si>
    <t xml:space="preserve">Final Fantasy IX (4 CDs)  ff 9</t>
  </si>
  <si>
    <t xml:space="preserve">Final Fantasy Tactics (I) ff t</t>
  </si>
  <si>
    <t xml:space="preserve">Final Fantasy VII (I) (3 CDs) ff 7</t>
  </si>
  <si>
    <t xml:space="preserve">Final Fantasy VIII ff 8</t>
  </si>
  <si>
    <t xml:space="preserve">Final Round</t>
  </si>
  <si>
    <t xml:space="preserve">Fisherman's Bait (V)</t>
  </si>
  <si>
    <t xml:space="preserve">Flintstones Bedrock Bowling (I)</t>
  </si>
  <si>
    <t xml:space="preserve">Floating Runner (I)</t>
  </si>
  <si>
    <t xml:space="preserve">Ford Racing</t>
  </si>
  <si>
    <t xml:space="preserve">Formula 1 (I)</t>
  </si>
  <si>
    <t xml:space="preserve">Formula 1 '98 (I)</t>
  </si>
  <si>
    <t xml:space="preserve">Formula 1 '99 (I) (V)</t>
  </si>
  <si>
    <t xml:space="preserve">Formula 1 Championship Edition</t>
  </si>
  <si>
    <t xml:space="preserve">Formula One 2000</t>
  </si>
  <si>
    <t xml:space="preserve">Fox Hunt (I)</t>
  </si>
  <si>
    <t xml:space="preserve">Fox Sports Golf '99</t>
  </si>
  <si>
    <t xml:space="preserve">Fox Sports Soccer '99 (I)</t>
  </si>
  <si>
    <t xml:space="preserve">Frank Thomas Big Hurt B-Ball (I)</t>
  </si>
  <si>
    <t xml:space="preserve">Freestyle Boardin' '99 (I) (V)</t>
  </si>
  <si>
    <t xml:space="preserve">Freestyle Motocross: McGrath vs Pastrana</t>
  </si>
  <si>
    <t xml:space="preserve">Frogger 2</t>
  </si>
  <si>
    <t xml:space="preserve">Front Mission 3 (I)</t>
  </si>
  <si>
    <t xml:space="preserve">Future Cop L.A.P.D. 2100 (V)</t>
  </si>
  <si>
    <t xml:space="preserve">G Darius (V)</t>
  </si>
  <si>
    <t xml:space="preserve">Galaga Destination Earth</t>
  </si>
  <si>
    <t xml:space="preserve">Galerians (V)</t>
  </si>
  <si>
    <t xml:space="preserve">Gallop Racer (V) (I)</t>
  </si>
  <si>
    <t xml:space="preserve">Game of Life</t>
  </si>
  <si>
    <t xml:space="preserve">gameshark</t>
  </si>
  <si>
    <t xml:space="preserve">Gekido</t>
  </si>
  <si>
    <t xml:space="preserve">Geom Cube (I)</t>
  </si>
  <si>
    <t xml:space="preserve">Gex 3</t>
  </si>
  <si>
    <t xml:space="preserve">Gex: Enter the Gecko</t>
  </si>
  <si>
    <t xml:space="preserve">Ghost in the Shell</t>
  </si>
  <si>
    <t xml:space="preserve">Glover (V)</t>
  </si>
  <si>
    <t xml:space="preserve">Goal Storm (I)</t>
  </si>
  <si>
    <t xml:space="preserve">Goal Storm '97 (I)</t>
  </si>
  <si>
    <t xml:space="preserve">Golden Nugget</t>
  </si>
  <si>
    <t xml:space="preserve">Golden Tee Golf</t>
  </si>
  <si>
    <t xml:space="preserve">Goofy's Fun House (I)</t>
  </si>
  <si>
    <t xml:space="preserve">G-Police</t>
  </si>
  <si>
    <t xml:space="preserve">G-Police Weapons of Justice (V)</t>
  </si>
  <si>
    <t xml:space="preserve">Gran Turismo </t>
  </si>
  <si>
    <t xml:space="preserve">Gran Turismo 2 (I)(V)</t>
  </si>
  <si>
    <t xml:space="preserve">Grand Slam (I)</t>
  </si>
  <si>
    <t xml:space="preserve">Grand Theft Auto (I) (M) gta</t>
  </si>
  <si>
    <t xml:space="preserve">Grand Theft Auto London (I) (V)</t>
  </si>
  <si>
    <t xml:space="preserve">Grand Theft Auto:Director's Cut (I) (V)</t>
  </si>
  <si>
    <t xml:space="preserve">Grand Tour Racing '98</t>
  </si>
  <si>
    <t xml:space="preserve">Grandia (I) (2 CDs)</t>
  </si>
  <si>
    <t xml:space="preserve">Granstream Saga</t>
  </si>
  <si>
    <t xml:space="preserve">Grid Runner</t>
  </si>
  <si>
    <t xml:space="preserve">Grind Session (I)</t>
  </si>
  <si>
    <t xml:space="preserve">Grudge Warriors</t>
  </si>
  <si>
    <t xml:space="preserve">Guardian's Crusade (I) (V)</t>
  </si>
  <si>
    <t xml:space="preserve">Gubble</t>
  </si>
  <si>
    <t xml:space="preserve">Guilty Gear</t>
  </si>
  <si>
    <t xml:space="preserve">Gundam Battle Assault</t>
  </si>
  <si>
    <t xml:space="preserve">Gundam Battle Assault 2</t>
  </si>
  <si>
    <t xml:space="preserve">Gunfighter: Legend of Jesse James</t>
  </si>
  <si>
    <t xml:space="preserve">Gunship</t>
  </si>
  <si>
    <t xml:space="preserve">Hardball 5 (I)</t>
  </si>
  <si>
    <t xml:space="preserve">Hardball '99 (I)</t>
  </si>
  <si>
    <t xml:space="preserve">Harry Potter &amp; The Sorcerer's Stone (V) (</t>
  </si>
  <si>
    <t xml:space="preserve">Harvest Moon Back to Nature</t>
  </si>
  <si>
    <t xml:space="preserve">HBO Boxing</t>
  </si>
  <si>
    <t xml:space="preserve">Heart Of Darkness</t>
  </si>
  <si>
    <t xml:space="preserve">Hello Kitty's Cube Frenzy (V)</t>
  </si>
  <si>
    <t xml:space="preserve">Herc's Adventures</t>
  </si>
  <si>
    <t xml:space="preserve">High Heat Baseball 2000 (I)</t>
  </si>
  <si>
    <t xml:space="preserve">High Heat Baseball 2001 (I)</t>
  </si>
  <si>
    <t xml:space="preserve">High Heat Baseball 2002 (I)</t>
  </si>
  <si>
    <t xml:space="preserve">Hi-Octane (I)</t>
  </si>
  <si>
    <t xml:space="preserve">Hive (The)</t>
  </si>
  <si>
    <t xml:space="preserve">Hogs of War</t>
  </si>
  <si>
    <t xml:space="preserve">Hooters Road Trip</t>
  </si>
  <si>
    <t xml:space="preserve">Hoshigami: Ruining Blue Earth (I)</t>
  </si>
  <si>
    <t xml:space="preserve">Hot Shots Golf</t>
  </si>
  <si>
    <t xml:space="preserve">Hot Shots Golf 2 (I)</t>
  </si>
  <si>
    <t xml:space="preserve">Hot Wheels Extreme Racing</t>
  </si>
  <si>
    <t xml:space="preserve">Hot Wheels Turbo Racing (I) (V)</t>
  </si>
  <si>
    <t xml:space="preserve">IHRA Drag Racing (I)</t>
  </si>
  <si>
    <t xml:space="preserve">Impact Racing (I)</t>
  </si>
  <si>
    <t xml:space="preserve">In Cold Blood (I)</t>
  </si>
  <si>
    <t xml:space="preserve">In The Hunt</t>
  </si>
  <si>
    <t xml:space="preserve">Incredible Crisis</t>
  </si>
  <si>
    <t xml:space="preserve">Independence Day</t>
  </si>
  <si>
    <t xml:space="preserve">Intelligent Qube</t>
  </si>
  <si>
    <t xml:space="preserve">Intellivision Classics</t>
  </si>
  <si>
    <t xml:space="preserve">International Track &amp; Field 2000 (I)</t>
  </si>
  <si>
    <t xml:space="preserve">Invasion From Beyond (I)</t>
  </si>
  <si>
    <t xml:space="preserve">Iron Man X-O Manowar</t>
  </si>
  <si>
    <t xml:space="preserve">Iron Soldier 3 (V)</t>
  </si>
  <si>
    <t xml:space="preserve">Irritating Stick (V)</t>
  </si>
  <si>
    <t xml:space="preserve">ISS Pro Evolution Soccer (I)</t>
  </si>
  <si>
    <t xml:space="preserve">Jackie Chan Stuntmaster (V)</t>
  </si>
  <si>
    <t xml:space="preserve">Jade Cocoon (I) (V)</t>
  </si>
  <si>
    <t xml:space="preserve">Jampack 12 Vol. 1</t>
  </si>
  <si>
    <t xml:space="preserve">Jampack 12 Vol. 2</t>
  </si>
  <si>
    <t xml:space="preserve">Jarrett &amp; Labonte Stock Car Racing (I)</t>
  </si>
  <si>
    <t xml:space="preserve">Jeopardy! 2nd Edition</t>
  </si>
  <si>
    <t xml:space="preserve">Jeremy McGrath Supercross 2000 (I)</t>
  </si>
  <si>
    <t xml:space="preserve">Jeremy McGrath Supercross '98 (I)</t>
  </si>
  <si>
    <t xml:space="preserve">Jersey Devil</t>
  </si>
  <si>
    <t xml:space="preserve">Jet Moto (I)</t>
  </si>
  <si>
    <t xml:space="preserve">Jet Moto 2 (I)</t>
  </si>
  <si>
    <t xml:space="preserve">Jet Moto 3 (I) (V)</t>
  </si>
  <si>
    <t xml:space="preserve">Jimmy White's Cue Ball (I)</t>
  </si>
  <si>
    <t xml:space="preserve">John Madden Football 2000 (I)</t>
  </si>
  <si>
    <t xml:space="preserve">John Madden Football 2001 (I)</t>
  </si>
  <si>
    <t xml:space="preserve">John Madden Football 2002 (I)</t>
  </si>
  <si>
    <t xml:space="preserve">John Madden Football 2003 (I)</t>
  </si>
  <si>
    <t xml:space="preserve">John Madden Football '97 (I)</t>
  </si>
  <si>
    <t xml:space="preserve">John Madden Football '98 (I)</t>
  </si>
  <si>
    <t xml:space="preserve">John Madden Football '99 (I) (V)</t>
  </si>
  <si>
    <t xml:space="preserve">Johnny Bazookatone</t>
  </si>
  <si>
    <t xml:space="preserve">Judge Dredd (G) (GunCon)</t>
  </si>
  <si>
    <t xml:space="preserve">Juggernaut (V) (I)</t>
  </si>
  <si>
    <t xml:space="preserve">Jumping Flash</t>
  </si>
  <si>
    <t xml:space="preserve">Jumping Flash 2</t>
  </si>
  <si>
    <t xml:space="preserve">Jumpstart: Wild life safari</t>
  </si>
  <si>
    <t xml:space="preserve">Jupiter Strike</t>
  </si>
  <si>
    <t xml:space="preserve">K-1 Grand Prix (V)</t>
  </si>
  <si>
    <t xml:space="preserve">K-1 Revenge</t>
  </si>
  <si>
    <t xml:space="preserve">K-1 The Arena Fighters</t>
  </si>
  <si>
    <t xml:space="preserve">Kagero : Tecmo's Deception II (I)</t>
  </si>
  <si>
    <t xml:space="preserve">Kartia</t>
  </si>
  <si>
    <t xml:space="preserve">Kensei: Sacred Fist</t>
  </si>
  <si>
    <t xml:space="preserve">Kickboxing</t>
  </si>
  <si>
    <t xml:space="preserve">KILEAK - The DNA Imperative</t>
  </si>
  <si>
    <t xml:space="preserve">Killer Loop (v)</t>
  </si>
  <si>
    <t xml:space="preserve">Killing Zone</t>
  </si>
  <si>
    <t xml:space="preserve">King of Fighters '99</t>
  </si>
  <si>
    <t xml:space="preserve">King's Field (I)</t>
  </si>
  <si>
    <t xml:space="preserve">King's Field II (M) (I)</t>
  </si>
  <si>
    <t xml:space="preserve">Kingsley's Adventure (V)</t>
  </si>
  <si>
    <t xml:space="preserve">Kiss Pinball</t>
  </si>
  <si>
    <t xml:space="preserve">Klonoa</t>
  </si>
  <si>
    <t xml:space="preserve">Knockout Kings (I)</t>
  </si>
  <si>
    <t xml:space="preserve">Knockout Kings 2000 (I)(V)</t>
  </si>
  <si>
    <t xml:space="preserve">Knockout Kings 2001 (I) (V)</t>
  </si>
  <si>
    <t xml:space="preserve">Konami Arcade Classics (V)</t>
  </si>
  <si>
    <t xml:space="preserve">Koudelka (I)</t>
  </si>
  <si>
    <t xml:space="preserve">Krazy Ivan (L)</t>
  </si>
  <si>
    <t xml:space="preserve">Land Before Time</t>
  </si>
  <si>
    <t xml:space="preserve">Land Before Time 2: Great Valley Racing</t>
  </si>
  <si>
    <t xml:space="preserve">Largo Winch.//Commando Sar (I)</t>
  </si>
  <si>
    <t xml:space="preserve">League of Pain</t>
  </si>
  <si>
    <t xml:space="preserve">Legacy of Kain: Soul Reaver (I)</t>
  </si>
  <si>
    <t xml:space="preserve">Legend of Dragoon (I)</t>
  </si>
  <si>
    <t xml:space="preserve">Legend of Legaia (I) (V)</t>
  </si>
  <si>
    <t xml:space="preserve">Legend of Mana (I)</t>
  </si>
  <si>
    <t xml:space="preserve">Lego Island 2</t>
  </si>
  <si>
    <t xml:space="preserve">Lego Racers (V) (I)</t>
  </si>
  <si>
    <t xml:space="preserve">Lego Rock Raiders (I)</t>
  </si>
  <si>
    <t xml:space="preserve">Lemmings &amp; Oh No More Lemmings</t>
  </si>
  <si>
    <t xml:space="preserve">Lethal Enforcer I &amp; II (G)</t>
  </si>
  <si>
    <t xml:space="preserve">Lilo &amp; Stitch</t>
  </si>
  <si>
    <t xml:space="preserve">Lion King: Simba's Mighty Adventure</t>
  </si>
  <si>
    <t xml:space="preserve">Little Mermaid II</t>
  </si>
  <si>
    <t xml:space="preserve">Loaded</t>
  </si>
  <si>
    <t xml:space="preserve">Looney Tunes Racing (V)</t>
  </si>
  <si>
    <t xml:space="preserve">Looney Tunes Sheep Raider</t>
  </si>
  <si>
    <t xml:space="preserve">Lost World: JP 2 Special Edition</t>
  </si>
  <si>
    <t xml:space="preserve">Lost World: Jurassic Park 2</t>
  </si>
  <si>
    <t xml:space="preserve">Lucky Luke</t>
  </si>
  <si>
    <t xml:space="preserve">Lunar 2 Eternal Blue Complete</t>
  </si>
  <si>
    <t xml:space="preserve">Lunar 2 Eternal Blue Jewel .Case Only</t>
  </si>
  <si>
    <t xml:space="preserve">Lunar: Silver Star Story (V) (M) (I)</t>
  </si>
  <si>
    <t xml:space="preserve">Lunar: Silver Star Story Jewel Case Only</t>
  </si>
  <si>
    <t xml:space="preserve">Machine Head</t>
  </si>
  <si>
    <t xml:space="preserve">Machine Hunter</t>
  </si>
  <si>
    <t xml:space="preserve">Magic Carpet (I)</t>
  </si>
  <si>
    <t xml:space="preserve">Magic The Gathering: Battlemage</t>
  </si>
  <si>
    <t xml:space="preserve">Martian Gothic</t>
  </si>
  <si>
    <t xml:space="preserve">Marvel Super Heroes</t>
  </si>
  <si>
    <t xml:space="preserve">Marvel Vs. Capcom</t>
  </si>
  <si>
    <t xml:space="preserve">Marvel Vs. Street Fighter</t>
  </si>
  <si>
    <t xml:space="preserve">Mary Kate &amp; Ashley Winner's Circle</t>
  </si>
  <si>
    <t xml:space="preserve">Mary, Kate &amp; Ashley Crush Course</t>
  </si>
  <si>
    <t xml:space="preserve">Mary, Kate &amp; Ashley Magical Mystery Mall</t>
  </si>
  <si>
    <t xml:space="preserve">Mass Destruction</t>
  </si>
  <si>
    <t xml:space="preserve">Master of Monsters (I)</t>
  </si>
  <si>
    <t xml:space="preserve">Mat Hoffman Pro BMX</t>
  </si>
  <si>
    <t xml:space="preserve">Maximum Force (G)</t>
  </si>
  <si>
    <t xml:space="preserve">MDK</t>
  </si>
  <si>
    <t xml:space="preserve">Mech Warrior 2 (I)</t>
  </si>
  <si>
    <t xml:space="preserve">Medal of Honor (I)(V)</t>
  </si>
  <si>
    <t xml:space="preserve">Medal of Honor 2: Underground</t>
  </si>
  <si>
    <t xml:space="preserve">Medievil</t>
  </si>
  <si>
    <t xml:space="preserve">Medievil II</t>
  </si>
  <si>
    <t xml:space="preserve">Mega Man 8</t>
  </si>
  <si>
    <t xml:space="preserve">Mega Man Legends</t>
  </si>
  <si>
    <t xml:space="preserve">Mega Man Legends 2</t>
  </si>
  <si>
    <t xml:space="preserve">Mega Man X4</t>
  </si>
  <si>
    <t xml:space="preserve">Mega Man X5</t>
  </si>
  <si>
    <t xml:space="preserve">Mega Man X6 (V)</t>
  </si>
  <si>
    <t xml:space="preserve">Men In Black The Series</t>
  </si>
  <si>
    <t xml:space="preserve">Metal Gear Solid (V)</t>
  </si>
  <si>
    <t xml:space="preserve">Metal Gear Solid: VR Missions (V)</t>
  </si>
  <si>
    <t xml:space="preserve">Metal Slug X</t>
  </si>
  <si>
    <t xml:space="preserve">Micro Machines V3</t>
  </si>
  <si>
    <t xml:space="preserve">Micro Maniacs</t>
  </si>
  <si>
    <t xml:space="preserve">Mike Tyson Boxing</t>
  </si>
  <si>
    <t xml:space="preserve">Miss Spider's Tea Party</t>
  </si>
  <si>
    <t xml:space="preserve">Missile Command</t>
  </si>
  <si>
    <t xml:space="preserve">Mission: Impossible (V)</t>
  </si>
  <si>
    <t xml:space="preserve">MK Mythologies: Sub-Zero</t>
  </si>
  <si>
    <t xml:space="preserve">MLB 2000 (I)</t>
  </si>
  <si>
    <t xml:space="preserve">MLB 2001 (I)</t>
  </si>
  <si>
    <t xml:space="preserve">MLB 2002 (I)</t>
  </si>
  <si>
    <t xml:space="preserve">MLB 2003 (I)</t>
  </si>
  <si>
    <t xml:space="preserve">MLB 2004 (I)</t>
  </si>
  <si>
    <t xml:space="preserve">MLB '98 (I)</t>
  </si>
  <si>
    <t xml:space="preserve">MLB '99 (I)</t>
  </si>
  <si>
    <t xml:space="preserve">MLB Pennant Race (I)</t>
  </si>
  <si>
    <t xml:space="preserve">Mobil 1 Rally Championship (V) (I)</t>
  </si>
  <si>
    <t xml:space="preserve">Monaco Grand Prix (L) (V) (I)</t>
  </si>
  <si>
    <t xml:space="preserve">Monkey Hero (I) </t>
  </si>
  <si>
    <t xml:space="preserve">Monkey Magic</t>
  </si>
  <si>
    <t xml:space="preserve">Monster Rancher</t>
  </si>
  <si>
    <t xml:space="preserve">Monster Rancher 2</t>
  </si>
  <si>
    <t xml:space="preserve">Monster Rancher Battle Card II</t>
  </si>
  <si>
    <t xml:space="preserve">Monster Rancher Hop About</t>
  </si>
  <si>
    <t xml:space="preserve">Monster Seed (I)</t>
  </si>
  <si>
    <t xml:space="preserve">Monsters, Inc. (I)</t>
  </si>
  <si>
    <t xml:space="preserve">Mort the Chicken</t>
  </si>
  <si>
    <t xml:space="preserve">Mortal Kombat Special Forces</t>
  </si>
  <si>
    <t xml:space="preserve">Moto Racer</t>
  </si>
  <si>
    <t xml:space="preserve">Moto Racer 2 (V)</t>
  </si>
  <si>
    <t xml:space="preserve">Moto Racer World Tour</t>
  </si>
  <si>
    <t xml:space="preserve">Motocross Mania</t>
  </si>
  <si>
    <t xml:space="preserve">Motor Toon Grand Prix (I)</t>
  </si>
  <si>
    <t xml:space="preserve">Motorhead</t>
  </si>
  <si>
    <t xml:space="preserve">Mr. Domino</t>
  </si>
  <si>
    <t xml:space="preserve">Ms. Pacman Maze Madness</t>
  </si>
  <si>
    <t xml:space="preserve">MTV Music Generator (I)</t>
  </si>
  <si>
    <t xml:space="preserve">MTV Sports Pure Ride (V) (I)</t>
  </si>
  <si>
    <t xml:space="preserve">MTV Sports Skateboarding (V) (I)</t>
  </si>
  <si>
    <t xml:space="preserve">MTV Sports Snowboarding (V) (I)</t>
  </si>
  <si>
    <t xml:space="preserve">MTV Sports Ultimate BMX w/T.J. Lavin</t>
  </si>
  <si>
    <t xml:space="preserve">Mulan: Story Studio</t>
  </si>
  <si>
    <t xml:space="preserve">Mummy</t>
  </si>
  <si>
    <t xml:space="preserve">Muppet Monster Adventure</t>
  </si>
  <si>
    <t xml:space="preserve">Muppet Race Mania (I)</t>
  </si>
  <si>
    <t xml:space="preserve">Myst (I)</t>
  </si>
  <si>
    <t xml:space="preserve">Namco Museum Vol. 1</t>
  </si>
  <si>
    <t xml:space="preserve">Namco Museum Vol. 2</t>
  </si>
  <si>
    <t xml:space="preserve">Namco Museum Vol. 3</t>
  </si>
  <si>
    <t xml:space="preserve">Namco Museum Vol. 4</t>
  </si>
  <si>
    <t xml:space="preserve">Namco Museum Vol. 5</t>
  </si>
  <si>
    <t xml:space="preserve">Nanotek Warrior</t>
  </si>
  <si>
    <t xml:space="preserve">NASCAR 2000 (I) (V)</t>
  </si>
  <si>
    <t xml:space="preserve">NASCAR 2001 (I) (V)</t>
  </si>
  <si>
    <t xml:space="preserve">NASCAR '98</t>
  </si>
  <si>
    <t xml:space="preserve">NASCAR '98 Collector's Ed.</t>
  </si>
  <si>
    <t xml:space="preserve">NASCAR '99 (V)</t>
  </si>
  <si>
    <t xml:space="preserve">NASCAR '99 Legacy Collector's Ed. (V)</t>
  </si>
  <si>
    <t xml:space="preserve">NASCAR Heat (I) (V)</t>
  </si>
  <si>
    <t xml:space="preserve">NASCAR Racing (I)</t>
  </si>
  <si>
    <t xml:space="preserve">NASCAR Rumble (V)</t>
  </si>
  <si>
    <t xml:space="preserve">NASCAR Thunder 2002 (I)</t>
  </si>
  <si>
    <t xml:space="preserve">NBA Basketball 2000 (I)(V)</t>
  </si>
  <si>
    <t xml:space="preserve">NBA Fastbreak '98 (I)</t>
  </si>
  <si>
    <t xml:space="preserve">NBA In The Zone 2 (I)</t>
  </si>
  <si>
    <t xml:space="preserve">NBA In The Zone '98 (I)</t>
  </si>
  <si>
    <t xml:space="preserve">NBA In The Zone '99 (I)(V)</t>
  </si>
  <si>
    <t xml:space="preserve">NBA Jam Extreme (I)</t>
  </si>
  <si>
    <t xml:space="preserve">NBA Jam T.E. (I)</t>
  </si>
  <si>
    <t xml:space="preserve">NBA Live 2000 (I)(V)</t>
  </si>
  <si>
    <t xml:space="preserve">NBA Live 2001 (I)</t>
  </si>
  <si>
    <t xml:space="preserve">NBA Live 2002 (I)</t>
  </si>
  <si>
    <t xml:space="preserve">NBA Live 2003</t>
  </si>
  <si>
    <t xml:space="preserve">NBA Live '96 (I)</t>
  </si>
  <si>
    <t xml:space="preserve">NBA Live '97 (I)</t>
  </si>
  <si>
    <t xml:space="preserve">NBA Live '98 (I)</t>
  </si>
  <si>
    <t xml:space="preserve">NBA Shoot Out (I)</t>
  </si>
  <si>
    <t xml:space="preserve">NBA Shoot Out 2000 (I) (V)</t>
  </si>
  <si>
    <t xml:space="preserve">NBA Shoot Out 2001 (I)</t>
  </si>
  <si>
    <t xml:space="preserve">NBA Shoot Out 2002 (I)</t>
  </si>
  <si>
    <t xml:space="preserve">NBA Shoot Out '97 (I)</t>
  </si>
  <si>
    <t xml:space="preserve">NBA Shoot Out '98 (I)</t>
  </si>
  <si>
    <t xml:space="preserve">NBA Showtime (I)(V)</t>
  </si>
  <si>
    <t xml:space="preserve">NCAA Final Four 2000 (I)(V)</t>
  </si>
  <si>
    <t xml:space="preserve">NCAA Final Four 2001 (I)(V)</t>
  </si>
  <si>
    <t xml:space="preserve">NCAA Final Four '97 (I)</t>
  </si>
  <si>
    <t xml:space="preserve">NCAA Final Four '99 (I)</t>
  </si>
  <si>
    <t xml:space="preserve">NCAA Football 2000 (I)</t>
  </si>
  <si>
    <t xml:space="preserve">NCAA Football 2001 (I)</t>
  </si>
  <si>
    <t xml:space="preserve">NCAA Football '98 (I)</t>
  </si>
  <si>
    <t xml:space="preserve">NCAA Football '99 (I)</t>
  </si>
  <si>
    <t xml:space="preserve">NCAA Football Gamebreaker (I)</t>
  </si>
  <si>
    <t xml:space="preserve">NCAA Gamebreaker 2000 (I) (V)</t>
  </si>
  <si>
    <t xml:space="preserve">NCAA Gamebreaker 2001 (I) (V)</t>
  </si>
  <si>
    <t xml:space="preserve">NCAA Gamebreaker '98 (I)</t>
  </si>
  <si>
    <t xml:space="preserve">NCAA Gamebreaker '99 (I)</t>
  </si>
  <si>
    <t xml:space="preserve">NCAA March Madness 2000 (I)</t>
  </si>
  <si>
    <t xml:space="preserve">NCAA March Madness 2001 (I)</t>
  </si>
  <si>
    <t xml:space="preserve">NCAA March Madness '98 (I)</t>
  </si>
  <si>
    <t xml:space="preserve">NCAA March Madness '99 (I)</t>
  </si>
  <si>
    <t xml:space="preserve">Nectaris Military Madness (I)</t>
  </si>
  <si>
    <t xml:space="preserve">Need for Speed (I)</t>
  </si>
  <si>
    <t xml:space="preserve">Need for Speed II (I)</t>
  </si>
  <si>
    <t xml:space="preserve">Need for Speed III (I)</t>
  </si>
  <si>
    <t xml:space="preserve">Need for Speed V-Rally</t>
  </si>
  <si>
    <t xml:space="preserve">Need for Speed: Porsche Unleashed (I)</t>
  </si>
  <si>
    <t xml:space="preserve">Need for Speed:High Stakes (I) (V)</t>
  </si>
  <si>
    <t xml:space="preserve">Newman/Haas Racing (I)</t>
  </si>
  <si>
    <t xml:space="preserve">Next Tetris</t>
  </si>
  <si>
    <t xml:space="preserve">NFL Blitz (V)</t>
  </si>
  <si>
    <t xml:space="preserve">NFL Blitz 2000(I)</t>
  </si>
  <si>
    <t xml:space="preserve">NFL Blitz 2001 (I)</t>
  </si>
  <si>
    <t xml:space="preserve">NFL Full Contact (I)</t>
  </si>
  <si>
    <t xml:space="preserve">NFL Gameday (I)</t>
  </si>
  <si>
    <t xml:space="preserve">NFL Gameday 2000 (I) (V)</t>
  </si>
  <si>
    <t xml:space="preserve">NFL Gameday 2001 (I) (V)</t>
  </si>
  <si>
    <t xml:space="preserve">NFL Gameday 2002 (I) (V)</t>
  </si>
  <si>
    <t xml:space="preserve">NFL Gameday '97 (I)</t>
  </si>
  <si>
    <t xml:space="preserve">NFL Gameday '98 (I)</t>
  </si>
  <si>
    <t xml:space="preserve">NFL Gameday '99 (I) (V)</t>
  </si>
  <si>
    <t xml:space="preserve">NFL Quarterback Club '97 (I)</t>
  </si>
  <si>
    <t xml:space="preserve">NFL Xtreme (V) (I)</t>
  </si>
  <si>
    <t xml:space="preserve">NFL Xtreme 2 (V) (I)</t>
  </si>
  <si>
    <t xml:space="preserve">NGEN Racing</t>
  </si>
  <si>
    <t xml:space="preserve">NHL 2000 (V) (I)</t>
  </si>
  <si>
    <t xml:space="preserve">NHL 2001 (I)</t>
  </si>
  <si>
    <t xml:space="preserve">NHL '99 (I)</t>
  </si>
  <si>
    <t xml:space="preserve">NHL Blades of Steel 2000</t>
  </si>
  <si>
    <t xml:space="preserve">NHL Breakaway '98 (I)</t>
  </si>
  <si>
    <t xml:space="preserve">NHL Championship 2000 (I) (V)</t>
  </si>
  <si>
    <t xml:space="preserve">NHL Face Off (I)</t>
  </si>
  <si>
    <t xml:space="preserve">NHL Face Off 2000 (V) (I)</t>
  </si>
  <si>
    <t xml:space="preserve">NHL Face Off 2001 (V) (I)</t>
  </si>
  <si>
    <t xml:space="preserve">NHL Face Off '97 (I)</t>
  </si>
  <si>
    <t xml:space="preserve">NHL Face Off '98 (I)</t>
  </si>
  <si>
    <t xml:space="preserve">NHL Face Off '99 (I) (V)</t>
  </si>
  <si>
    <t xml:space="preserve">NHL Open Ice (I)</t>
  </si>
  <si>
    <t xml:space="preserve">NHL Powerplay '96 (I)</t>
  </si>
  <si>
    <t xml:space="preserve">NHL Powerplay '98 (I)</t>
  </si>
  <si>
    <t xml:space="preserve">NHL Rock the Rink (V)</t>
  </si>
  <si>
    <t xml:space="preserve">Nightmare Creatures 2</t>
  </si>
  <si>
    <t xml:space="preserve">Ninja</t>
  </si>
  <si>
    <t xml:space="preserve">Nitrous Oxide (V)</t>
  </si>
  <si>
    <t xml:space="preserve">No Fear Downhill Mountain Bike (V) (I)</t>
  </si>
  <si>
    <t xml:space="preserve">Norse By Norsewest</t>
  </si>
  <si>
    <t xml:space="preserve">Novastorm (2 CDs)</t>
  </si>
  <si>
    <t xml:space="preserve">Nuclear Strike</t>
  </si>
  <si>
    <t xml:space="preserve">O.D.T.   Odt    o. d. t. </t>
  </si>
  <si>
    <t xml:space="preserve">Oddworld: Abe's Exoddus</t>
  </si>
  <si>
    <t xml:space="preserve">Oddworld: Abe's Oddysee</t>
  </si>
  <si>
    <t xml:space="preserve">Off-World Interceptor Extreme</t>
  </si>
  <si>
    <t xml:space="preserve">Ogre Battle</t>
  </si>
  <si>
    <t xml:space="preserve">Olympic Soccer (I)</t>
  </si>
  <si>
    <t xml:space="preserve">Omega Boost (V)</t>
  </si>
  <si>
    <t xml:space="preserve">One</t>
  </si>
  <si>
    <t xml:space="preserve">One Piece Mansion (V)</t>
  </si>
  <si>
    <t xml:space="preserve">Overblood</t>
  </si>
  <si>
    <t xml:space="preserve">Pac-Man World (V)</t>
  </si>
  <si>
    <t xml:space="preserve">Pandemonium</t>
  </si>
  <si>
    <t xml:space="preserve">Pandemonium 2</t>
  </si>
  <si>
    <t xml:space="preserve">Panzer Front (I)</t>
  </si>
  <si>
    <t xml:space="preserve">Panzer General (I)</t>
  </si>
  <si>
    <t xml:space="preserve">Parappa the Rappa</t>
  </si>
  <si>
    <t xml:space="preserve">Parasite Eve (I)</t>
  </si>
  <si>
    <t xml:space="preserve">Parasite Eve II (I)</t>
  </si>
  <si>
    <t xml:space="preserve">Peak Performance</t>
  </si>
  <si>
    <t xml:space="preserve">Perfect Weapon</t>
  </si>
  <si>
    <t xml:space="preserve">Persona (I)</t>
  </si>
  <si>
    <t xml:space="preserve">Persona 2 Eternal Punishment (I)</t>
  </si>
  <si>
    <t xml:space="preserve">Peter Pan: Return To Neverland</t>
  </si>
  <si>
    <t xml:space="preserve">PGA Tour Golf '96 (I)</t>
  </si>
  <si>
    <t xml:space="preserve">PGA Tour Golf '97 (I)</t>
  </si>
  <si>
    <t xml:space="preserve">PGA Tour Golf '98 (I)</t>
  </si>
  <si>
    <t xml:space="preserve">Philosoma</t>
  </si>
  <si>
    <t xml:space="preserve">Pipe Dreams 3D</t>
  </si>
  <si>
    <t xml:space="preserve">Pitball (I)</t>
  </si>
  <si>
    <t xml:space="preserve">Pitfall 3D</t>
  </si>
  <si>
    <t xml:space="preserve">Play With The Teletubbies</t>
  </si>
  <si>
    <t xml:space="preserve">Playstation Picks Sampler</t>
  </si>
  <si>
    <t xml:space="preserve">Pocket Fighter</t>
  </si>
  <si>
    <t xml:space="preserve">PO'ed</t>
  </si>
  <si>
    <t xml:space="preserve">Point Blank (With Guncon)</t>
  </si>
  <si>
    <t xml:space="preserve">Point Blank (without Guncon)</t>
  </si>
  <si>
    <t xml:space="preserve">Point Blank 2 (With Guncon)</t>
  </si>
  <si>
    <t xml:space="preserve">Point Blank 2 (Without Guncon)</t>
  </si>
  <si>
    <t xml:space="preserve">Point Blank 3 (with Guncon)</t>
  </si>
  <si>
    <t xml:space="preserve">Point Blank 3 (Without Guncon)</t>
  </si>
  <si>
    <t xml:space="preserve">Polaris Snocross</t>
  </si>
  <si>
    <t xml:space="preserve">Pong (V)</t>
  </si>
  <si>
    <t xml:space="preserve">Pooh's Party Game (I)</t>
  </si>
  <si>
    <t xml:space="preserve">Pool Hustler</t>
  </si>
  <si>
    <t xml:space="preserve">Populous (The Beginning)</t>
  </si>
  <si>
    <t xml:space="preserve">Porsche Challenge</t>
  </si>
  <si>
    <t xml:space="preserve">Power Move Pro Wresling (I)</t>
  </si>
  <si>
    <t xml:space="preserve">Power Rangers Time Force (V)</t>
  </si>
  <si>
    <t xml:space="preserve">Power Rangers Zeo Pinball</t>
  </si>
  <si>
    <t xml:space="preserve">Power Serve 3D Tennis (I)</t>
  </si>
  <si>
    <t xml:space="preserve">Power Shovel</t>
  </si>
  <si>
    <t xml:space="preserve">Power Slave</t>
  </si>
  <si>
    <t xml:space="preserve">Power Spike Volleyball</t>
  </si>
  <si>
    <t xml:space="preserve">Powerboat Racing</t>
  </si>
  <si>
    <t xml:space="preserve">Powerpuff Girls: Chemical X-Traction (I)</t>
  </si>
  <si>
    <t xml:space="preserve">Poy Poy</t>
  </si>
  <si>
    <t xml:space="preserve">Pro Pinball</t>
  </si>
  <si>
    <t xml:space="preserve">Pro Pinball: Big Race USA</t>
  </si>
  <si>
    <t xml:space="preserve">Pro Pinball: Fantastic Journey</t>
  </si>
  <si>
    <t xml:space="preserve">Pro-18 World Tour Golf</t>
  </si>
  <si>
    <t xml:space="preserve">Project Horned Owl (G)</t>
  </si>
  <si>
    <t xml:space="preserve">Project Overkill</t>
  </si>
  <si>
    <t xml:space="preserve">Psybadek (V)</t>
  </si>
  <si>
    <t xml:space="preserve">Psychic Detective (3 CDs)</t>
  </si>
  <si>
    <t xml:space="preserve">Psychic Force</t>
  </si>
  <si>
    <t xml:space="preserve">Punky Skunk</t>
  </si>
  <si>
    <t xml:space="preserve">Putter Golf (I)</t>
  </si>
  <si>
    <t xml:space="preserve">Puzzle Star Sweep</t>
  </si>
  <si>
    <t xml:space="preserve">Q*bert (V)</t>
  </si>
  <si>
    <t xml:space="preserve">Quake II (I)(v)</t>
  </si>
  <si>
    <t xml:space="preserve">R/C Stunt Copter (I)</t>
  </si>
  <si>
    <t xml:space="preserve">R4 Ridge Racer Type 4(I) (V)</t>
  </si>
  <si>
    <t xml:space="preserve">Racing</t>
  </si>
  <si>
    <t xml:space="preserve">Rage Racer (I)</t>
  </si>
  <si>
    <t xml:space="preserve">Raiden Project</t>
  </si>
  <si>
    <t xml:space="preserve">Rainbow Six (V) (I)</t>
  </si>
  <si>
    <t xml:space="preserve">Rainbow Six: Lone Wolf</t>
  </si>
  <si>
    <t xml:space="preserve">Rally Cross</t>
  </si>
  <si>
    <t xml:space="preserve">Rally Cross 2</t>
  </si>
  <si>
    <t xml:space="preserve">Rally Master</t>
  </si>
  <si>
    <t xml:space="preserve">Rampage Through Time</t>
  </si>
  <si>
    <t xml:space="preserve">Rascal</t>
  </si>
  <si>
    <t xml:space="preserve">Ray Crisis</t>
  </si>
  <si>
    <t xml:space="preserve">Ray Tracers</t>
  </si>
  <si>
    <t xml:space="preserve">Rayman Brain Games</t>
  </si>
  <si>
    <t xml:space="preserve">Rayman Rush</t>
  </si>
  <si>
    <t xml:space="preserve">Raystorm</t>
  </si>
  <si>
    <t xml:space="preserve">Razor Racing</t>
  </si>
  <si>
    <t xml:space="preserve">RC de Go</t>
  </si>
  <si>
    <t xml:space="preserve">RC Helicopter</t>
  </si>
  <si>
    <t xml:space="preserve">RC Revenge</t>
  </si>
  <si>
    <t xml:space="preserve">Ready 2 Rumble (v)</t>
  </si>
  <si>
    <t xml:space="preserve">Ready 2 Rumble 2 (V)</t>
  </si>
  <si>
    <t xml:space="preserve">Reboot</t>
  </si>
  <si>
    <t xml:space="preserve">Red Asphalt</t>
  </si>
  <si>
    <t xml:space="preserve">Reel Fishing</t>
  </si>
  <si>
    <t xml:space="preserve">Reel Fishing 2</t>
  </si>
  <si>
    <t xml:space="preserve">Reloaded</t>
  </si>
  <si>
    <t xml:space="preserve">Renegade Racers</t>
  </si>
  <si>
    <t xml:space="preserve">Resident Evil (I)</t>
  </si>
  <si>
    <t xml:space="preserve">Resident Evil 2 - Dual Shock (2 CDs) (I)</t>
  </si>
  <si>
    <t xml:space="preserve">Resident Evil 2 (2 CDs) (I)</t>
  </si>
  <si>
    <t xml:space="preserve">Resident Evil 3 Nemesis (I) (V)</t>
  </si>
  <si>
    <t xml:space="preserve">Resident Evil 3 Nemesis w/ D.C. demo (I)</t>
  </si>
  <si>
    <t xml:space="preserve">Resident Evil Director's Cut - Dual Shock</t>
  </si>
  <si>
    <t xml:space="preserve">Resident Evil Director's Cut (I)</t>
  </si>
  <si>
    <t xml:space="preserve">Resident Evil Survivor (I)</t>
  </si>
  <si>
    <t xml:space="preserve">Return Fire</t>
  </si>
  <si>
    <t xml:space="preserve">Rhapsody (I)</t>
  </si>
  <si>
    <t xml:space="preserve">Ridge Racer (I)</t>
  </si>
  <si>
    <t xml:space="preserve">Ridge Racer Revolution (I)</t>
  </si>
  <si>
    <t xml:space="preserve">Rise 2: Resurrection</t>
  </si>
  <si>
    <t xml:space="preserve">Rising Zan (V)</t>
  </si>
  <si>
    <t xml:space="preserve">Risk</t>
  </si>
  <si>
    <t xml:space="preserve">Rival Schools</t>
  </si>
  <si>
    <t xml:space="preserve">Riven: The Sequel to Myst (I) (5 CDs)</t>
  </si>
  <si>
    <t xml:space="preserve">Road Rash 3D</t>
  </si>
  <si>
    <t xml:space="preserve">Road Rash Jailbreak (V)</t>
  </si>
  <si>
    <t xml:space="preserve">Road To El Dorado: Gold and Glory (I)</t>
  </si>
  <si>
    <t xml:space="preserve">Roadsters</t>
  </si>
  <si>
    <t xml:space="preserve">Robo Pit</t>
  </si>
  <si>
    <t xml:space="preserve">Robotron X</t>
  </si>
  <si>
    <t xml:space="preserve">Rock'em Sock'em Robots Arena</t>
  </si>
  <si>
    <t xml:space="preserve">Rocket Power: Team Rocket Rescue</t>
  </si>
  <si>
    <t xml:space="preserve">Rogue Trip: Vacation 2021 (L &amp; V)</t>
  </si>
  <si>
    <t xml:space="preserve">Roll Away (V)</t>
  </si>
  <si>
    <t xml:space="preserve">Rollcage</t>
  </si>
  <si>
    <t xml:space="preserve">Rollcage Limited Edition</t>
  </si>
  <si>
    <t xml:space="preserve">Rollcage Stage II</t>
  </si>
  <si>
    <t xml:space="preserve">Romance Of The 3 Kingdoms IV (I)</t>
  </si>
  <si>
    <t xml:space="preserve">Romance of the 3 Kingdoms VI (I)</t>
  </si>
  <si>
    <t xml:space="preserve">Roscoe McQueen</t>
  </si>
  <si>
    <t xml:space="preserve">Roswell Conspiracies (I)</t>
  </si>
  <si>
    <t xml:space="preserve">RPG Maker (2 Inst)</t>
  </si>
  <si>
    <t xml:space="preserve">R-Type Delta (V)</t>
  </si>
  <si>
    <t xml:space="preserve">R-Types (V)</t>
  </si>
  <si>
    <t xml:space="preserve">Rugrats</t>
  </si>
  <si>
    <t xml:space="preserve">Rugrats In Paris</t>
  </si>
  <si>
    <t xml:space="preserve">Rugrats Totally Angelica</t>
  </si>
  <si>
    <t xml:space="preserve">Rugrats: Studio Tour (V)</t>
  </si>
  <si>
    <t xml:space="preserve">Runabout 2</t>
  </si>
  <si>
    <t xml:space="preserve">Running Wild</t>
  </si>
  <si>
    <t xml:space="preserve">Rush Hour</t>
  </si>
  <si>
    <t xml:space="preserve">Rushdown</t>
  </si>
  <si>
    <t xml:space="preserve">S.C.A.R.S.</t>
  </si>
  <si>
    <t xml:space="preserve">Sabrina: Twitch In Time</t>
  </si>
  <si>
    <t xml:space="preserve">SaGa Frontier (I)</t>
  </si>
  <si>
    <t xml:space="preserve">SaGa Frontier 2 (I)</t>
  </si>
  <si>
    <t xml:space="preserve">Saiyuki</t>
  </si>
  <si>
    <t xml:space="preserve">Saltwater Sport Fishing</t>
  </si>
  <si>
    <t xml:space="preserve">Sammy Sosa Softball Slam (V) (I)</t>
  </si>
  <si>
    <t xml:space="preserve">Samurai Shodown III</t>
  </si>
  <si>
    <t xml:space="preserve">Samurai Shodown: Warriors Rage</t>
  </si>
  <si>
    <t xml:space="preserve">Scrabble (I)</t>
  </si>
  <si>
    <t xml:space="preserve">Sea Doo Hydrocross</t>
  </si>
  <si>
    <t xml:space="preserve">Sentient</t>
  </si>
  <si>
    <t xml:space="preserve">Sentinel Returns</t>
  </si>
  <si>
    <t xml:space="preserve">Sesame Street Sports</t>
  </si>
  <si>
    <t xml:space="preserve">Shadow Madness (I)</t>
  </si>
  <si>
    <t xml:space="preserve">Shadow Master</t>
  </si>
  <si>
    <t xml:space="preserve">Shadow Tower (V) (I)</t>
  </si>
  <si>
    <t xml:space="preserve">Shanghai True Valor</t>
  </si>
  <si>
    <t xml:space="preserve">Sheep</t>
  </si>
  <si>
    <t xml:space="preserve">Shellshock (I)</t>
  </si>
  <si>
    <t xml:space="preserve">Shipwreckers!</t>
  </si>
  <si>
    <t xml:space="preserve">Shockwave Assault (2 CDs)</t>
  </si>
  <si>
    <t xml:space="preserve">Shooter:  Space Shot</t>
  </si>
  <si>
    <t xml:space="preserve">Shooter: Starfighter Sanvein</t>
  </si>
  <si>
    <t xml:space="preserve">Silent Bomber (I)</t>
  </si>
  <si>
    <t xml:space="preserve">Silent Hill (I)</t>
  </si>
  <si>
    <t xml:space="preserve">Silhouette Mirage (I)</t>
  </si>
  <si>
    <t xml:space="preserve">Silverload (I)</t>
  </si>
  <si>
    <t xml:space="preserve">Sim Theme Park (I)</t>
  </si>
  <si>
    <t xml:space="preserve">Simpsons Wrestling (I)</t>
  </si>
  <si>
    <t xml:space="preserve">Skeleton Warriors</t>
  </si>
  <si>
    <t xml:space="preserve">Skullmonkeys</t>
  </si>
  <si>
    <t xml:space="preserve">Skydiving Extreme</t>
  </si>
  <si>
    <t xml:space="preserve">Slam 'N Jam '96 (I)</t>
  </si>
  <si>
    <t xml:space="preserve">Slam Scape (I)</t>
  </si>
  <si>
    <t xml:space="preserve">Sled Storm (V) (I)</t>
  </si>
  <si>
    <t xml:space="preserve">Small Soldiers (V)</t>
  </si>
  <si>
    <t xml:space="preserve">Smurf Racer (I)</t>
  </si>
  <si>
    <t xml:space="preserve">Smurfs</t>
  </si>
  <si>
    <t xml:space="preserve">Sno-Cross Championship</t>
  </si>
  <si>
    <t xml:space="preserve">Snowboarding</t>
  </si>
  <si>
    <t xml:space="preserve">Soul Of The Samurai (V)</t>
  </si>
  <si>
    <t xml:space="preserve">Soulblade</t>
  </si>
  <si>
    <t xml:space="preserve">Soviet Strike</t>
  </si>
  <si>
    <t xml:space="preserve">Space Griffon VF-9</t>
  </si>
  <si>
    <t xml:space="preserve">Space Hulk</t>
  </si>
  <si>
    <t xml:space="preserve">Space Invaders (V)</t>
  </si>
  <si>
    <t xml:space="preserve">Space Jam (I)</t>
  </si>
  <si>
    <t xml:space="preserve">Spawn the Eternal</t>
  </si>
  <si>
    <t xml:space="preserve">Spec Ops: Covert Ops</t>
  </si>
  <si>
    <t xml:space="preserve">Spec Ops: Ranger Elite</t>
  </si>
  <si>
    <t xml:space="preserve">Spec Ops: Stealth Patrol</t>
  </si>
  <si>
    <t xml:space="preserve">Spec Ops: Covert Assault</t>
  </si>
  <si>
    <t xml:space="preserve">Speed Punks</t>
  </si>
  <si>
    <t xml:space="preserve">Speed Racer</t>
  </si>
  <si>
    <t xml:space="preserve">Speedball 2100</t>
  </si>
  <si>
    <t xml:space="preserve">Spice World</t>
  </si>
  <si>
    <t xml:space="preserve">Spider</t>
  </si>
  <si>
    <t xml:space="preserve">Spiderman 2 (V)</t>
  </si>
  <si>
    <t xml:space="preserve">Spin Jam</t>
  </si>
  <si>
    <t xml:space="preserve">Spongebob Squarepants</t>
  </si>
  <si>
    <t xml:space="preserve">Sports Car GT</t>
  </si>
  <si>
    <t xml:space="preserve">Spot Goes To Hollywood</t>
  </si>
  <si>
    <t xml:space="preserve">Spyro 2: Ripto's Rage (V)</t>
  </si>
  <si>
    <t xml:space="preserve">Spyro The Dragon (V)</t>
  </si>
  <si>
    <t xml:space="preserve">Spyro: Year of the Dragon</t>
  </si>
  <si>
    <t xml:space="preserve">Star Fighter</t>
  </si>
  <si>
    <t xml:space="preserve">Star Gladiator</t>
  </si>
  <si>
    <t xml:space="preserve">Star Ocean (I)</t>
  </si>
  <si>
    <t xml:space="preserve">Star Trek Invasion</t>
  </si>
  <si>
    <t xml:space="preserve">Star Wars Dark Forces (I)</t>
  </si>
  <si>
    <t xml:space="preserve">Star Wars Demolition (V)</t>
  </si>
  <si>
    <t xml:space="preserve">Star Wars Episode I (V)</t>
  </si>
  <si>
    <t xml:space="preserve">Star Wars Jedi Power Battles</t>
  </si>
  <si>
    <t xml:space="preserve">Star Wars Masters of Teras Kasi</t>
  </si>
  <si>
    <t xml:space="preserve">Star Wars Rebel Assault II (I)</t>
  </si>
  <si>
    <t xml:space="preserve">Starwinder</t>
  </si>
  <si>
    <t xml:space="preserve">Steel Harbinger</t>
  </si>
  <si>
    <t xml:space="preserve">Steel Reign</t>
  </si>
  <si>
    <t xml:space="preserve">Streak: Hoverboard Racing</t>
  </si>
  <si>
    <t xml:space="preserve">Street Fighter Alpha</t>
  </si>
  <si>
    <t xml:space="preserve">Street Fighter Alpha 3 (V)</t>
  </si>
  <si>
    <t xml:space="preserve">Street Fighter Collection</t>
  </si>
  <si>
    <t xml:space="preserve">Street Fighter Collection 2 (V)</t>
  </si>
  <si>
    <t xml:space="preserve">Street Fighter EX Plus Alpha</t>
  </si>
  <si>
    <t xml:space="preserve">Street Fighter EX2 Plus</t>
  </si>
  <si>
    <t xml:space="preserve">Street Fighter the Movie</t>
  </si>
  <si>
    <t xml:space="preserve">Street Sk8er</t>
  </si>
  <si>
    <t xml:space="preserve">Street Sk8er 2</t>
  </si>
  <si>
    <t xml:space="preserve">Strider 2</t>
  </si>
  <si>
    <t xml:space="preserve">Strike Point</t>
  </si>
  <si>
    <t xml:space="preserve">Striker '96 (I)</t>
  </si>
  <si>
    <t xml:space="preserve">Strikers 1945</t>
  </si>
  <si>
    <t xml:space="preserve">Stuart Little 2</t>
  </si>
  <si>
    <t xml:space="preserve">Suikoden (I)</t>
  </si>
  <si>
    <t xml:space="preserve">Suikoden II (I)</t>
  </si>
  <si>
    <t xml:space="preserve">Super Puzzle Fighter II Turbo</t>
  </si>
  <si>
    <t xml:space="preserve">Super Shot Soccer (I)</t>
  </si>
  <si>
    <t xml:space="preserve">Supercross</t>
  </si>
  <si>
    <t xml:space="preserve">Supercross 2000 (V)</t>
  </si>
  <si>
    <t xml:space="preserve">Supercross Circuit (V)</t>
  </si>
  <si>
    <t xml:space="preserve">Surf Riders</t>
  </si>
  <si>
    <t xml:space="preserve">Swagman</t>
  </si>
  <si>
    <t xml:space="preserve">Sydney 2000 (I)</t>
  </si>
  <si>
    <t xml:space="preserve">Syndicate Wars (I)</t>
  </si>
  <si>
    <t xml:space="preserve">Syphon Filter</t>
  </si>
  <si>
    <t xml:space="preserve">Syphon Filter 2</t>
  </si>
  <si>
    <t xml:space="preserve">Syphon Filter 3</t>
  </si>
  <si>
    <t xml:space="preserve">T.R.A.G. (V)</t>
  </si>
  <si>
    <t xml:space="preserve">Tactics Ogre</t>
  </si>
  <si>
    <t xml:space="preserve">Tai-Fu (V) (I)</t>
  </si>
  <si>
    <t xml:space="preserve">Tail Concerto (I)</t>
  </si>
  <si>
    <t xml:space="preserve">Tail of the Sun (I)</t>
  </si>
  <si>
    <t xml:space="preserve">Tales Of Destiny (I)</t>
  </si>
  <si>
    <t xml:space="preserve">Tales Of Destiny II (I)</t>
  </si>
  <si>
    <t xml:space="preserve">Tarzan (V)</t>
  </si>
  <si>
    <t xml:space="preserve">Team Buddies</t>
  </si>
  <si>
    <t xml:space="preserve">Team Losi RC Racer</t>
  </si>
  <si>
    <t xml:space="preserve">Tecmo Stackers</t>
  </si>
  <si>
    <t xml:space="preserve">Tecmo Super Bowl(I)</t>
  </si>
  <si>
    <t xml:space="preserve">Tecmo World Golf (I)</t>
  </si>
  <si>
    <t xml:space="preserve">Tecmo's Deception (I)</t>
  </si>
  <si>
    <t xml:space="preserve">Tekken</t>
  </si>
  <si>
    <t xml:space="preserve">Tekken 2</t>
  </si>
  <si>
    <t xml:space="preserve">Tekken 3 (V)</t>
  </si>
  <si>
    <t xml:space="preserve">Tempest X3</t>
  </si>
  <si>
    <t xml:space="preserve">Ten Pin Alley (I)</t>
  </si>
  <si>
    <t xml:space="preserve">Tenchu (V)</t>
  </si>
  <si>
    <t xml:space="preserve">Tenchu 2 (V)</t>
  </si>
  <si>
    <t xml:space="preserve">Tennis Arena (I)</t>
  </si>
  <si>
    <t xml:space="preserve">Test Drive 4</t>
  </si>
  <si>
    <t xml:space="preserve">Test Drive 5 (V)</t>
  </si>
  <si>
    <t xml:space="preserve">Test Drive 6 (V)</t>
  </si>
  <si>
    <t xml:space="preserve">Test Drive Le Mans</t>
  </si>
  <si>
    <t xml:space="preserve">Test Drive Off Road 2 (V)</t>
  </si>
  <si>
    <t xml:space="preserve">Test Drive Off Road 3 (V)</t>
  </si>
  <si>
    <t xml:space="preserve">Test Drive Off-Road</t>
  </si>
  <si>
    <t xml:space="preserve">Theme Hospital (I)</t>
  </si>
  <si>
    <t xml:space="preserve">Thousand Arms (I) (V)</t>
  </si>
  <si>
    <t xml:space="preserve">Thrasher Skate and Destroy (V)</t>
  </si>
  <si>
    <t xml:space="preserve">Threads of Fate (I)</t>
  </si>
  <si>
    <t xml:space="preserve">Thunder Force V (V)</t>
  </si>
  <si>
    <t xml:space="preserve">Thunder Truck Rally</t>
  </si>
  <si>
    <t xml:space="preserve">Thunderstrike 2</t>
  </si>
  <si>
    <t xml:space="preserve">Tiger Woods '99 (I)</t>
  </si>
  <si>
    <t xml:space="preserve">Tiger Woods '99 Ver. 2 (I)</t>
  </si>
  <si>
    <t xml:space="preserve">Tiger Woods PGA Tour 2000 (V)(I)</t>
  </si>
  <si>
    <t xml:space="preserve">Tiger Woods PGA Tour 2001 (V)(I)</t>
  </si>
  <si>
    <t xml:space="preserve">Tigershark</t>
  </si>
  <si>
    <t xml:space="preserve">Time Commando</t>
  </si>
  <si>
    <t xml:space="preserve">Time Crisis (with Guncon)(I)</t>
  </si>
  <si>
    <t xml:space="preserve">Time Crisis (without Guncon)(I)</t>
  </si>
  <si>
    <t xml:space="preserve">Time Crisis: Project Titan (w/o Guncon)(I</t>
  </si>
  <si>
    <t xml:space="preserve">Time Crisis: Project Titan (with Guncon)(</t>
  </si>
  <si>
    <t xml:space="preserve">Timeshock! Pro Pinball</t>
  </si>
  <si>
    <t xml:space="preserve">Tiny Tank (V)</t>
  </si>
  <si>
    <t xml:space="preserve">Tiny Toon Adventures: Great Beanstalk</t>
  </si>
  <si>
    <t xml:space="preserve">Tiny Toon Adventures: Plucky's Big Adv.</t>
  </si>
  <si>
    <t xml:space="preserve">TNN Motor Sports Hardcore 4 x 4 (I)</t>
  </si>
  <si>
    <t xml:space="preserve">TNN Motor Sports Hardcore TR (I) (V)</t>
  </si>
  <si>
    <t xml:space="preserve">Tobal No. 1</t>
  </si>
  <si>
    <t xml:space="preserve">TOCA Championship Racing (I)</t>
  </si>
  <si>
    <t xml:space="preserve">Tokyo Highway Battle</t>
  </si>
  <si>
    <t xml:space="preserve">Tom and Jerry in House Trap</t>
  </si>
  <si>
    <t xml:space="preserve">Tomb Raider (I)</t>
  </si>
  <si>
    <t xml:space="preserve">Tomb Raider Chronicles (I)</t>
  </si>
  <si>
    <t xml:space="preserve">Tomb Raider II (I)</t>
  </si>
  <si>
    <t xml:space="preserve">Tomb Raider III (I)</t>
  </si>
  <si>
    <t xml:space="preserve">Tomb Raider: Last Revelation (I)</t>
  </si>
  <si>
    <t xml:space="preserve">Tomba! (V) </t>
  </si>
  <si>
    <t xml:space="preserve">Tomba! 2 (V)</t>
  </si>
  <si>
    <t xml:space="preserve">Tomorrow Never Dies (I)(V) 007</t>
  </si>
  <si>
    <t xml:space="preserve">Tonka Space Station</t>
  </si>
  <si>
    <t xml:space="preserve">Tony Hawk's Pro Skater (V) (I)</t>
  </si>
  <si>
    <t xml:space="preserve">Tony Hawk's Pro Skater 2 (V) (I)</t>
  </si>
  <si>
    <t xml:space="preserve">Tony Hawk's Pro Skater 3 (V) (I)</t>
  </si>
  <si>
    <t xml:space="preserve">Tony Hawk's Pro Skater 4</t>
  </si>
  <si>
    <t xml:space="preserve">Toonenstein: Dare To Scare</t>
  </si>
  <si>
    <t xml:space="preserve">Top Gun Fire At Will</t>
  </si>
  <si>
    <t xml:space="preserve">Torneko: The Last Hope</t>
  </si>
  <si>
    <t xml:space="preserve">Total Eclipse Turbo</t>
  </si>
  <si>
    <t xml:space="preserve">Touring Car Challenge (I)(V)</t>
  </si>
  <si>
    <t xml:space="preserve">Toy Story 2 (V)</t>
  </si>
  <si>
    <t xml:space="preserve">Toy Story Racer</t>
  </si>
  <si>
    <t xml:space="preserve">Trap Gunner (V)</t>
  </si>
  <si>
    <t xml:space="preserve">Treasures Of The Deep (I)</t>
  </si>
  <si>
    <t xml:space="preserve">Trick'n Snowboarder (L) (V) (I)</t>
  </si>
  <si>
    <t xml:space="preserve">Triple Play 2000 (I)</t>
  </si>
  <si>
    <t xml:space="preserve">Triple Play 2001 (I)</t>
  </si>
  <si>
    <t xml:space="preserve">Triple Play '97 (I)</t>
  </si>
  <si>
    <t xml:space="preserve">Triple Play '98 (I)</t>
  </si>
  <si>
    <t xml:space="preserve">Triple Play '99 (I)</t>
  </si>
  <si>
    <t xml:space="preserve">Triple Play Baseball (I)</t>
  </si>
  <si>
    <t xml:space="preserve">Tron Bonne</t>
  </si>
  <si>
    <t xml:space="preserve">True Pinball</t>
  </si>
  <si>
    <t xml:space="preserve">Tunnel B1</t>
  </si>
  <si>
    <t xml:space="preserve">Turbo Prop Racing (V)</t>
  </si>
  <si>
    <t xml:space="preserve">Twisted Metal (I)</t>
  </si>
  <si>
    <t xml:space="preserve">Twisted Metal 2 (I)</t>
  </si>
  <si>
    <t xml:space="preserve">Twisted Metal 3 (I)</t>
  </si>
  <si>
    <t xml:space="preserve">Twisted Metal 4 (I)(V)</t>
  </si>
  <si>
    <t xml:space="preserve">Twisted Metal Small Brawl (I) (V)</t>
  </si>
  <si>
    <t xml:space="preserve">Tyco R/C Assault w/battery</t>
  </si>
  <si>
    <t xml:space="preserve">Ultimate 8 Ball (V) (I)</t>
  </si>
  <si>
    <t xml:space="preserve">Ultimate Fighting Championship (V)(I)</t>
  </si>
  <si>
    <t xml:space="preserve">Um Jammer Lammy</t>
  </si>
  <si>
    <t xml:space="preserve">Underground Jampack</t>
  </si>
  <si>
    <t xml:space="preserve">Underground Jampack (Fall '01)</t>
  </si>
  <si>
    <t xml:space="preserve">Underground Jampack (Summer 00)</t>
  </si>
  <si>
    <t xml:space="preserve">Underground Jampack (Summer '99)</t>
  </si>
  <si>
    <t xml:space="preserve">Underground Jampack (WInter '00)</t>
  </si>
  <si>
    <t xml:space="preserve">Underground Jampack (Winter '99)</t>
  </si>
  <si>
    <t xml:space="preserve">Unholy War</t>
  </si>
  <si>
    <t xml:space="preserve">Uprising X</t>
  </si>
  <si>
    <t xml:space="preserve">Urban Chaos</t>
  </si>
  <si>
    <t xml:space="preserve">Vagrant Story (I)</t>
  </si>
  <si>
    <t xml:space="preserve">Valkrie Profile (I)</t>
  </si>
  <si>
    <t xml:space="preserve">Vampire Hunter D (I)</t>
  </si>
  <si>
    <t xml:space="preserve">Vanark</t>
  </si>
  <si>
    <t xml:space="preserve">Vandal Hearts (I)</t>
  </si>
  <si>
    <t xml:space="preserve">Vandal Hearts II (I)</t>
  </si>
  <si>
    <t xml:space="preserve">Vanguard Bandits (I</t>
  </si>
  <si>
    <t xml:space="preserve">Vegas Games 2000 (V) (I)</t>
  </si>
  <si>
    <t xml:space="preserve">Vigilante 8 (V)</t>
  </si>
  <si>
    <t xml:space="preserve">Vigilante 8 2nd Offense (V)</t>
  </si>
  <si>
    <t xml:space="preserve">VIP (I)</t>
  </si>
  <si>
    <t xml:space="preserve">Virtual Pool (I)</t>
  </si>
  <si>
    <t xml:space="preserve">Viva Soccer (I)</t>
  </si>
  <si>
    <t xml:space="preserve">VMX Racing</t>
  </si>
  <si>
    <t xml:space="preserve">VR Baseball '97 (I)</t>
  </si>
  <si>
    <t xml:space="preserve">VR Baseball '99</t>
  </si>
  <si>
    <t xml:space="preserve">VR Football '98 (I)</t>
  </si>
  <si>
    <t xml:space="preserve">VR Golf '97 (I)</t>
  </si>
  <si>
    <t xml:space="preserve">VR Soccer '96 (I)</t>
  </si>
  <si>
    <t xml:space="preserve">V-Rally 2: Need For Speed (V) (I)</t>
  </si>
  <si>
    <t xml:space="preserve">VS.</t>
  </si>
  <si>
    <t xml:space="preserve">V-Tennis (I)</t>
  </si>
  <si>
    <t xml:space="preserve">War Gods</t>
  </si>
  <si>
    <t xml:space="preserve">War Jetz</t>
  </si>
  <si>
    <t xml:space="preserve">Warcraft II: The Dark Saga</t>
  </si>
  <si>
    <t xml:space="preserve">Wargames Defcon 1 (V)</t>
  </si>
  <si>
    <t xml:space="preserve">Warhammer (I)</t>
  </si>
  <si>
    <t xml:space="preserve">Warhammer Dark Omen (I)</t>
  </si>
  <si>
    <t xml:space="preserve">Warhawk</t>
  </si>
  <si>
    <t xml:space="preserve">Warpath Jurassic Park (V)</t>
  </si>
  <si>
    <t xml:space="preserve">Warriors of Might and Magic (I)</t>
  </si>
  <si>
    <t xml:space="preserve">Warzone 2100 (I) (V)</t>
  </si>
  <si>
    <t xml:space="preserve">Wayne Gretzky 3D Hockey 98</t>
  </si>
  <si>
    <t xml:space="preserve">WCW Mayhem (V) (I)</t>
  </si>
  <si>
    <t xml:space="preserve">WCW Nitro (I)</t>
  </si>
  <si>
    <t xml:space="preserve">WCW Vs. The World (I)</t>
  </si>
  <si>
    <t xml:space="preserve">WCW/NWO Thunder</t>
  </si>
  <si>
    <t xml:space="preserve">Weakest Link</t>
  </si>
  <si>
    <t xml:space="preserve">Wheel of Fortune 2nd Edition</t>
  </si>
  <si>
    <t xml:space="preserve">Who Wants To Be A Millionaire 2</t>
  </si>
  <si>
    <t xml:space="preserve">Who Wants To Be A Millionaire 3</t>
  </si>
  <si>
    <t xml:space="preserve">Wild 9 (V)</t>
  </si>
  <si>
    <t xml:space="preserve">Wild Arms (I)</t>
  </si>
  <si>
    <t xml:space="preserve">Wild Arms 2 (I)</t>
  </si>
  <si>
    <t xml:space="preserve">Wild Thornberry's Animal Adventure (V)</t>
  </si>
  <si>
    <t xml:space="preserve">Wing Commander III (4 Discs)(I)</t>
  </si>
  <si>
    <t xml:space="preserve">Wing Commander IV (4 Discs) (I)</t>
  </si>
  <si>
    <t xml:space="preserve">Wipeout (I) (L)</t>
  </si>
  <si>
    <t xml:space="preserve">Wipeout 3 (V) (I)</t>
  </si>
  <si>
    <t xml:space="preserve">Wipeout XL (I) (L)</t>
  </si>
  <si>
    <t xml:space="preserve">Woody Woodpecker Racing (V)</t>
  </si>
  <si>
    <t xml:space="preserve">World Cup Golf Professional(I)</t>
  </si>
  <si>
    <t xml:space="preserve">World Destruction League (I)</t>
  </si>
  <si>
    <t xml:space="preserve">World Is Not Enough  (V) 007</t>
  </si>
  <si>
    <t xml:space="preserve">World's Scariest Police Chases (I)</t>
  </si>
  <si>
    <t xml:space="preserve">Worms Armageddon (I) (V)</t>
  </si>
  <si>
    <t xml:space="preserve">Worms World Party (I)</t>
  </si>
  <si>
    <t xml:space="preserve">Wreckin' Crew</t>
  </si>
  <si>
    <t xml:space="preserve">Wrestlemania: Arcade Game</t>
  </si>
  <si>
    <t xml:space="preserve">Wu-Tang: Shaolin Style (V)</t>
  </si>
  <si>
    <t xml:space="preserve">WWF Attitude (I)</t>
  </si>
  <si>
    <t xml:space="preserve">WWF In Your House (I)</t>
  </si>
  <si>
    <t xml:space="preserve">WWF Smackdown (V)(I)</t>
  </si>
  <si>
    <t xml:space="preserve">WWF Smackdown 2 (V)(I)</t>
  </si>
  <si>
    <t xml:space="preserve">X-Bladz Inline Skating</t>
  </si>
  <si>
    <t xml:space="preserve">X-com UFO Defense</t>
  </si>
  <si>
    <t xml:space="preserve">Xena Warrior Princess (V)</t>
  </si>
  <si>
    <t xml:space="preserve">Xenogears (I)</t>
  </si>
  <si>
    <t xml:space="preserve">Xevious 3D</t>
  </si>
  <si>
    <t xml:space="preserve">X-Files (I) (4 CDs)</t>
  </si>
  <si>
    <t xml:space="preserve">X-Games Proboarders (I) (V)</t>
  </si>
  <si>
    <t xml:space="preserve">X-Men Children of the Atom</t>
  </si>
  <si>
    <t xml:space="preserve">X-Men Mutant Academy</t>
  </si>
  <si>
    <t xml:space="preserve">X-Men Mutant Academy 2</t>
  </si>
  <si>
    <t xml:space="preserve">X-Men Vs. Street Fighter</t>
  </si>
  <si>
    <t xml:space="preserve">You Don't Know Jack (V)</t>
  </si>
  <si>
    <t xml:space="preserve">You Don't Know Jack Mock 2</t>
  </si>
  <si>
    <t xml:space="preserve">Yu-Gi-Oh: Forbidden Memories (I)</t>
  </si>
  <si>
    <t xml:space="preserve">Zero Divide</t>
  </si>
  <si>
    <t xml:space="preserve">Zoboomafoo</t>
  </si>
  <si>
    <t xml:space="preserve">Saturn</t>
  </si>
  <si>
    <t xml:space="preserve">Moo</t>
  </si>
  <si>
    <t xml:space="preserve">3 Free Game Pack</t>
  </si>
  <si>
    <t xml:space="preserve">Albert Odyssey</t>
  </si>
  <si>
    <t xml:space="preserve">All-Star Baseball '97</t>
  </si>
  <si>
    <t xml:space="preserve">Alone In the Dark</t>
  </si>
  <si>
    <t xml:space="preserve">Amok</t>
  </si>
  <si>
    <t xml:space="preserve">Arcade's Greatest Hits (Atari)</t>
  </si>
  <si>
    <t xml:space="preserve">Arcade's Greatest Hits (Midway)</t>
  </si>
  <si>
    <t xml:space="preserve">Area 51</t>
  </si>
  <si>
    <t xml:space="preserve">Astal</t>
  </si>
  <si>
    <t xml:space="preserve">Baku Baku</t>
  </si>
  <si>
    <t xml:space="preserve">Batman Forever: The Arcade Game</t>
  </si>
  <si>
    <t xml:space="preserve">Battle Arena Toshinden Remix</t>
  </si>
  <si>
    <t xml:space="preserve">Battle Arena Toshinden URA</t>
  </si>
  <si>
    <t xml:space="preserve">Battle Monsters</t>
  </si>
  <si>
    <t xml:space="preserve">Battle Stations</t>
  </si>
  <si>
    <t xml:space="preserve">Black Fire</t>
  </si>
  <si>
    <t xml:space="preserve">Blazing Heroes (Mystaria) (I)</t>
  </si>
  <si>
    <t xml:space="preserve">Bottom of the 9th (I)</t>
  </si>
  <si>
    <t xml:space="preserve">Brain Dead 13</t>
  </si>
  <si>
    <t xml:space="preserve">Break Point Tennis (I)</t>
  </si>
  <si>
    <t xml:space="preserve">Bug Too!</t>
  </si>
  <si>
    <t xml:space="preserve">Bug!</t>
  </si>
  <si>
    <t xml:space="preserve">Burning Rangers</t>
  </si>
  <si>
    <t xml:space="preserve">Bust-A-Move 3</t>
  </si>
  <si>
    <t xml:space="preserve">Center Ring Boxing (I)</t>
  </si>
  <si>
    <t xml:space="preserve">Christmas Nights Sampler</t>
  </si>
  <si>
    <t xml:space="preserve">Clockwork Knight</t>
  </si>
  <si>
    <t xml:space="preserve">Clockwork Knight 2</t>
  </si>
  <si>
    <t xml:space="preserve">T-8111H</t>
  </si>
  <si>
    <t xml:space="preserve">Congo the Movie: Lost City (I)</t>
  </si>
  <si>
    <t xml:space="preserve">Contra Legacy of War</t>
  </si>
  <si>
    <t xml:space="preserve">Creature Shock (I)</t>
  </si>
  <si>
    <t xml:space="preserve">T-1304H</t>
  </si>
  <si>
    <t xml:space="preserve">Crime Wave</t>
  </si>
  <si>
    <t xml:space="preserve">Croc: Legend of the Gobbos</t>
  </si>
  <si>
    <t xml:space="preserve">Crow: City of Angels</t>
  </si>
  <si>
    <t xml:space="preserve">Crusader No Remorse</t>
  </si>
  <si>
    <t xml:space="preserve">Crypt Killer</t>
  </si>
  <si>
    <t xml:space="preserve">Cyber Speedway (I)</t>
  </si>
  <si>
    <t xml:space="preserve">D (2 CDs) (I)</t>
  </si>
  <si>
    <t xml:space="preserve">Darius Gaiden</t>
  </si>
  <si>
    <t xml:space="preserve">Dark Legend</t>
  </si>
  <si>
    <t xml:space="preserve">Dark Savior</t>
  </si>
  <si>
    <t xml:space="preserve">Daytona USA (I)</t>
  </si>
  <si>
    <t xml:space="preserve">Daytona USA Championship Edition(I)</t>
  </si>
  <si>
    <t xml:space="preserve">Decathlete (I)</t>
  </si>
  <si>
    <t xml:space="preserve">Die Hard Arcade</t>
  </si>
  <si>
    <t xml:space="preserve">Die Hard Trilogy</t>
  </si>
  <si>
    <t xml:space="preserve">Double Switch (2 CDs)</t>
  </si>
  <si>
    <t xml:space="preserve">Dragon Force (I)</t>
  </si>
  <si>
    <t xml:space="preserve">Dragonheart</t>
  </si>
  <si>
    <t xml:space="preserve">Duke Nukem 3D</t>
  </si>
  <si>
    <t xml:space="preserve">Enemy Zero</t>
  </si>
  <si>
    <t xml:space="preserve">F1 Challenge (I)</t>
  </si>
  <si>
    <t xml:space="preserve">FIFA Road To World Cup '98</t>
  </si>
  <si>
    <t xml:space="preserve">FIFA Soccer '97 (i)</t>
  </si>
  <si>
    <t xml:space="preserve">Fighters Megamix</t>
  </si>
  <si>
    <t xml:space="preserve">Fighting Vipers</t>
  </si>
  <si>
    <t xml:space="preserve">Frank Thomas Big Hurt B-ball (I)</t>
  </si>
  <si>
    <t xml:space="preserve">Galactic Attack</t>
  </si>
  <si>
    <t xml:space="preserve">Galaxy Fight</t>
  </si>
  <si>
    <t xml:space="preserve">Ghen War</t>
  </si>
  <si>
    <t xml:space="preserve">Golden Axe the Duel</t>
  </si>
  <si>
    <t xml:space="preserve">Grand Slam Baseball</t>
  </si>
  <si>
    <t xml:space="preserve">Guardian Heroes</t>
  </si>
  <si>
    <t xml:space="preserve">Gungriffon (I)</t>
  </si>
  <si>
    <t xml:space="preserve">Hang-On GP (I)</t>
  </si>
  <si>
    <t xml:space="preserve">Heir of Zendor</t>
  </si>
  <si>
    <t xml:space="preserve">High Velocity (I)</t>
  </si>
  <si>
    <t xml:space="preserve">Highway 2000 (I)</t>
  </si>
  <si>
    <t xml:space="preserve">Horde (I)</t>
  </si>
  <si>
    <t xml:space="preserve">House Of The Dead</t>
  </si>
  <si>
    <t xml:space="preserve">Hyper 3-D Pinball</t>
  </si>
  <si>
    <t xml:space="preserve">Iron Storm (I)</t>
  </si>
  <si>
    <t xml:space="preserve">John Madden '97 (I)</t>
  </si>
  <si>
    <t xml:space="preserve">John Madden '98 (I)</t>
  </si>
  <si>
    <t xml:space="preserve">Last Bronx</t>
  </si>
  <si>
    <t xml:space="preserve">Legend of Oasis (I)</t>
  </si>
  <si>
    <t xml:space="preserve">Lost World</t>
  </si>
  <si>
    <t xml:space="preserve">Lunacy (2 CDs)</t>
  </si>
  <si>
    <t xml:space="preserve">Magic Knight Rayearth (I)</t>
  </si>
  <si>
    <t xml:space="preserve">Mansion Of The Hidden Souls(I)</t>
  </si>
  <si>
    <t xml:space="preserve">Manx TT Superbike</t>
  </si>
  <si>
    <t xml:space="preserve">Maximum Force</t>
  </si>
  <si>
    <t xml:space="preserve">Mech Warrior II (I)</t>
  </si>
  <si>
    <t xml:space="preserve">Minnesota Fats Pool Legend (I)</t>
  </si>
  <si>
    <t xml:space="preserve">Mortal Kombat II (I)</t>
  </si>
  <si>
    <t xml:space="preserve">Mr. Bones</t>
  </si>
  <si>
    <t xml:space="preserve">Mystaria (Blazing Heroes) (I)</t>
  </si>
  <si>
    <t xml:space="preserve">Nascar '98 (I)</t>
  </si>
  <si>
    <t xml:space="preserve">NBA Action (I)</t>
  </si>
  <si>
    <t xml:space="preserve">NBA Action '98 (I)</t>
  </si>
  <si>
    <t xml:space="preserve">T-5009H</t>
  </si>
  <si>
    <t xml:space="preserve">NFL '97 (I)</t>
  </si>
  <si>
    <t xml:space="preserve">NFL Quarterback Club '96 (I)</t>
  </si>
  <si>
    <t xml:space="preserve">NFL Quarterback Club '97 (I)(M)</t>
  </si>
  <si>
    <t xml:space="preserve">NHL All Star Hockey '98 (I)</t>
  </si>
  <si>
    <t xml:space="preserve">NHL All-Star Hockey</t>
  </si>
  <si>
    <t xml:space="preserve">Night Warriors</t>
  </si>
  <si>
    <t xml:space="preserve">Nights</t>
  </si>
  <si>
    <t xml:space="preserve">Nights w/ Controller</t>
  </si>
  <si>
    <t xml:space="preserve">Off-World interceptor Extreme</t>
  </si>
  <si>
    <t xml:space="preserve">P.T.O. II (I)</t>
  </si>
  <si>
    <t xml:space="preserve">Panzer Dragoon</t>
  </si>
  <si>
    <t xml:space="preserve">Panzer Dragoon II</t>
  </si>
  <si>
    <t xml:space="preserve">Panzer Dragoon Saga (I)</t>
  </si>
  <si>
    <t xml:space="preserve">Panzer Dragoon Sampler CD</t>
  </si>
  <si>
    <t xml:space="preserve">PGA Tour '97 (I)</t>
  </si>
  <si>
    <t xml:space="preserve">Powerslave (I)</t>
  </si>
  <si>
    <t xml:space="preserve">Pro Action Replay (AS-IS)(I)</t>
  </si>
  <si>
    <t xml:space="preserve">Quake</t>
  </si>
  <si>
    <t xml:space="preserve">Quarterback Attack (I)</t>
  </si>
  <si>
    <t xml:space="preserve">Resident Evil</t>
  </si>
  <si>
    <t xml:space="preserve">Robotica</t>
  </si>
  <si>
    <t xml:space="preserve">Romance O/T 3 Kingdoms IV(I)</t>
  </si>
  <si>
    <t xml:space="preserve">Saturn Bomberman</t>
  </si>
  <si>
    <t xml:space="preserve">Saturn Core System (No Game)</t>
  </si>
  <si>
    <t xml:space="preserve">Scorcher</t>
  </si>
  <si>
    <t xml:space="preserve">Scud</t>
  </si>
  <si>
    <t xml:space="preserve">Sega Ages</t>
  </si>
  <si>
    <t xml:space="preserve">Sega Rally Championship (I)</t>
  </si>
  <si>
    <t xml:space="preserve">Sega Saturn Choice Cuts</t>
  </si>
  <si>
    <t xml:space="preserve">Sega Touring Car Championship (I)</t>
  </si>
  <si>
    <t xml:space="preserve">Shanghai: Triple Threat (I)</t>
  </si>
  <si>
    <t xml:space="preserve">Shining Force III</t>
  </si>
  <si>
    <t xml:space="preserve">Shining The Holy Ark</t>
  </si>
  <si>
    <t xml:space="preserve">Shining Wisdom (I)</t>
  </si>
  <si>
    <t xml:space="preserve">Shinobi Legions</t>
  </si>
  <si>
    <t xml:space="preserve">Shockwave Assault</t>
  </si>
  <si>
    <t xml:space="preserve">Sky Target</t>
  </si>
  <si>
    <t xml:space="preserve">Solar Eclipse</t>
  </si>
  <si>
    <t xml:space="preserve">Sonic Jam</t>
  </si>
  <si>
    <t xml:space="preserve">Sonic R</t>
  </si>
  <si>
    <t xml:space="preserve">Steep Slope Sliders</t>
  </si>
  <si>
    <t xml:space="preserve">Street Fighter Alpha (I)</t>
  </si>
  <si>
    <t xml:space="preserve">Street Fighter Alpha 2 (I)</t>
  </si>
  <si>
    <t xml:space="preserve">Street Fighter The Movie (I)</t>
  </si>
  <si>
    <t xml:space="preserve">Ten Pin Alley</t>
  </si>
  <si>
    <t xml:space="preserve">Three Dirty Dwarves</t>
  </si>
  <si>
    <t xml:space="preserve">TNN Motor Sports Hardcore 4x4 (I)</t>
  </si>
  <si>
    <t xml:space="preserve">T-7910H</t>
  </si>
  <si>
    <t xml:space="preserve">Valora Valley Golf (I)</t>
  </si>
  <si>
    <t xml:space="preserve">Virtua Cop 2 with Stunner (I)</t>
  </si>
  <si>
    <t xml:space="preserve">Virtua Cop 2 without Stunner (I)</t>
  </si>
  <si>
    <t xml:space="preserve">Virtua Cop with Stunner (I)</t>
  </si>
  <si>
    <t xml:space="preserve">Virtua Cop without Stunner (I)</t>
  </si>
  <si>
    <t xml:space="preserve">Virtua Fighter (I)</t>
  </si>
  <si>
    <t xml:space="preserve">Virtua Fighter 2 (I)</t>
  </si>
  <si>
    <t xml:space="preserve">Virtua Fighter Kids (I)</t>
  </si>
  <si>
    <t xml:space="preserve">Virtua Fighter Remix (I)</t>
  </si>
  <si>
    <t xml:space="preserve">Virtual Casino</t>
  </si>
  <si>
    <t xml:space="preserve">Virtual Hydlide (I)</t>
  </si>
  <si>
    <t xml:space="preserve">Virtual On</t>
  </si>
  <si>
    <t xml:space="preserve">Virtual Open Tennis (I)</t>
  </si>
  <si>
    <t xml:space="preserve">VR Soccer (I)</t>
  </si>
  <si>
    <t xml:space="preserve">T-12517H</t>
  </si>
  <si>
    <t xml:space="preserve">Warcraft II (I)</t>
  </si>
  <si>
    <t xml:space="preserve">Wing Arms</t>
  </si>
  <si>
    <t xml:space="preserve">Winning Post (I)</t>
  </si>
  <si>
    <t xml:space="preserve">Winter Heat</t>
  </si>
  <si>
    <t xml:space="preserve">Wipeout (I)</t>
  </si>
  <si>
    <t xml:space="preserve">World Cup Golf Professional (I)</t>
  </si>
  <si>
    <t xml:space="preserve">World Series Baseball '98</t>
  </si>
  <si>
    <t xml:space="preserve">World Series Baseball II (I)</t>
  </si>
  <si>
    <t xml:space="preserve">Worldwide Soccer (I)</t>
  </si>
  <si>
    <t xml:space="preserve">Worldwide Soccer '97 (I)</t>
  </si>
  <si>
    <t xml:space="preserve">Worldwide Soccer '98 (I)</t>
  </si>
  <si>
    <t xml:space="preserve">Wrestlemania:The Arcade Game (I)</t>
  </si>
  <si>
    <t xml:space="preserve">X-Men Children Of The Atom (I)</t>
  </si>
  <si>
    <t xml:space="preserve">      '</t>
  </si>
  <si>
    <t xml:space="preserve">Box set refers to game w/ memory card</t>
  </si>
  <si>
    <t xml:space="preserve">White Saturn System</t>
  </si>
  <si>
    <t xml:space="preserve">Christmas NiGHTS</t>
  </si>
  <si>
    <t xml:space="preserve">3x3 Eyes</t>
  </si>
  <si>
    <t xml:space="preserve">Advanced V.G.</t>
  </si>
  <si>
    <t xml:space="preserve">Airs Adventure</t>
  </si>
  <si>
    <t xml:space="preserve">Akumajo Dracula X</t>
  </si>
  <si>
    <t xml:space="preserve">Aliens Trilogy</t>
  </si>
  <si>
    <t xml:space="preserve">All-Japan Pro Wrestling</t>
  </si>
  <si>
    <t xml:space="preserve">AMOK</t>
  </si>
  <si>
    <t xml:space="preserve">Amuro Namie Digital Dance Mix</t>
  </si>
  <si>
    <t xml:space="preserve">Anarchy in the Nippon</t>
  </si>
  <si>
    <t xml:space="preserve">Angelique Special</t>
  </si>
  <si>
    <t xml:space="preserve">Aquazone</t>
  </si>
  <si>
    <t xml:space="preserve">Back Gunner</t>
  </si>
  <si>
    <t xml:space="preserve">Bakuretsu Hunter (Sorcerer Hunters)</t>
  </si>
  <si>
    <t xml:space="preserve">Battle Athletes Daiundokai</t>
  </si>
  <si>
    <t xml:space="preserve">Bio Hazard (Resident Evil)</t>
  </si>
  <si>
    <t xml:space="preserve">Black Matrix</t>
  </si>
  <si>
    <t xml:space="preserve">Blue Seed</t>
  </si>
  <si>
    <t xml:space="preserve">Bomberman Fight</t>
  </si>
  <si>
    <t xml:space="preserve">Bomberman Wars</t>
  </si>
  <si>
    <t xml:space="preserve">Break Thru</t>
  </si>
  <si>
    <t xml:space="preserve">Creature Shock</t>
  </si>
  <si>
    <t xml:space="preserve">D</t>
  </si>
  <si>
    <t xml:space="preserve">Daisuki</t>
  </si>
  <si>
    <t xml:space="preserve">Dark Hunter</t>
  </si>
  <si>
    <t xml:space="preserve">Dark Seed</t>
  </si>
  <si>
    <t xml:space="preserve">Deadalus</t>
  </si>
  <si>
    <t xml:space="preserve">Deep Fear</t>
  </si>
  <si>
    <t xml:space="preserve">Destruction Derby</t>
  </si>
  <si>
    <t xml:space="preserve">DJ Wars</t>
  </si>
  <si>
    <t xml:space="preserve">Dracula Detective</t>
  </si>
  <si>
    <t xml:space="preserve">Dragon Force</t>
  </si>
  <si>
    <t xml:space="preserve">Dragon Force II</t>
  </si>
  <si>
    <t xml:space="preserve">Dragon Force Rerelease</t>
  </si>
  <si>
    <t xml:space="preserve">Dragonball Z Densetsu</t>
  </si>
  <si>
    <t xml:space="preserve">Dungeons &amp; Dragons</t>
  </si>
  <si>
    <t xml:space="preserve">Elevator Action Returns</t>
  </si>
  <si>
    <t xml:space="preserve">El-Hazard The Magnificent World</t>
  </si>
  <si>
    <t xml:space="preserve">Evangelion 2nd Impression</t>
  </si>
  <si>
    <t xml:space="preserve">Evangelion Digital Card Library</t>
  </si>
  <si>
    <t xml:space="preserve">Evangelion Illustrations</t>
  </si>
  <si>
    <t xml:space="preserve">Evangelion Iron Maiden (Girlfriend of Steel)</t>
  </si>
  <si>
    <t xml:space="preserve">Evangelion Shinseiki (Neon Genesis)</t>
  </si>
  <si>
    <t xml:space="preserve">EVE Burst Terror</t>
  </si>
  <si>
    <t xml:space="preserve">EVE The Lost One</t>
  </si>
  <si>
    <t xml:space="preserve">Fatal Fury 3</t>
  </si>
  <si>
    <t xml:space="preserve">FirePro Wrestling 6 Man Scramble</t>
  </si>
  <si>
    <t xml:space="preserve">Funky Fantasy</t>
  </si>
  <si>
    <t xml:space="preserve">Galaxy Force 2</t>
  </si>
  <si>
    <t xml:space="preserve">Godzilla Rettousinnskann</t>
  </si>
  <si>
    <t xml:space="preserve">Grandia</t>
  </si>
  <si>
    <t xml:space="preserve">Gungriffon</t>
  </si>
  <si>
    <t xml:space="preserve">House of the Dead</t>
  </si>
  <si>
    <t xml:space="preserve">Hydlide</t>
  </si>
  <si>
    <t xml:space="preserve">King of Fighters 95 Box Set</t>
  </si>
  <si>
    <t xml:space="preserve">King of Fighters 96</t>
  </si>
  <si>
    <t xml:space="preserve">King of Fighters 96 Box Set</t>
  </si>
  <si>
    <t xml:space="preserve">King of Fighters 97</t>
  </si>
  <si>
    <t xml:space="preserve">King of Fighters Best Collection</t>
  </si>
  <si>
    <t xml:space="preserve">Krazy Ivan</t>
  </si>
  <si>
    <t xml:space="preserve">Lode Runner Extra</t>
  </si>
  <si>
    <t xml:space="preserve">Lunar 2 Eternal Blue</t>
  </si>
  <si>
    <t xml:space="preserve">Lunar Silver Star Story</t>
  </si>
  <si>
    <t xml:space="preserve">Macross Super Dimensional Fortress (Robotech)</t>
  </si>
  <si>
    <t xml:space="preserve">Magic Carpet</t>
  </si>
  <si>
    <t xml:space="preserve">Magic Knight Rayearth</t>
  </si>
  <si>
    <t xml:space="preserve">Martian Successor Nadesico</t>
  </si>
  <si>
    <t xml:space="preserve">Marvel Super Heroes vs Street Fighter</t>
  </si>
  <si>
    <t xml:space="preserve">Mech Warrior 2</t>
  </si>
  <si>
    <t xml:space="preserve">Mobile Suit G-Gundam</t>
  </si>
  <si>
    <t xml:space="preserve">Mobile Suit Gundam</t>
  </si>
  <si>
    <t xml:space="preserve">Mobile Suit Gundam Giren's Ambition</t>
  </si>
  <si>
    <t xml:space="preserve">Mobile Suit Gundam Side Story 1</t>
  </si>
  <si>
    <t xml:space="preserve">Mobile Suit Gundam Side Story 2</t>
  </si>
  <si>
    <t xml:space="preserve">Necronomicon</t>
  </si>
  <si>
    <t xml:space="preserve">Panzer Dragoon RPG - Azel (Saga)</t>
  </si>
  <si>
    <t xml:space="preserve">Panzer Dragoon Zwei (2)</t>
  </si>
  <si>
    <t xml:space="preserve">Princess Maker 2</t>
  </si>
  <si>
    <t xml:space="preserve">Puyo Puyo 2</t>
  </si>
  <si>
    <t xml:space="preserve">Puyo Puyo Sun</t>
  </si>
  <si>
    <t xml:space="preserve">Puzzle Bobble 2X (Bust-a-Move)</t>
  </si>
  <si>
    <t xml:space="preserve">Puzzle Bobble 3 (Bust-a-Move)</t>
  </si>
  <si>
    <t xml:space="preserve">Quovadis</t>
  </si>
  <si>
    <t xml:space="preserve">Quovadis 2</t>
  </si>
  <si>
    <t xml:space="preserve">Radiant Silvergun</t>
  </si>
  <si>
    <t xml:space="preserve">Real Bout Fatal Fury Best Collection</t>
  </si>
  <si>
    <t xml:space="preserve">Real Bout Fatal Fury Special</t>
  </si>
  <si>
    <t xml:space="preserve">Real Bout Fatal Fury Special Box Set</t>
  </si>
  <si>
    <t xml:space="preserve">Rise 2 Resurrection</t>
  </si>
  <si>
    <t xml:space="preserve">Rockman X3 (Megaman)</t>
  </si>
  <si>
    <t xml:space="preserve">Rockman X4 (Megaman)</t>
  </si>
  <si>
    <t xml:space="preserve">RPG Maker</t>
  </si>
  <si>
    <t xml:space="preserve">Samurai Showdown 3</t>
  </si>
  <si>
    <t xml:space="preserve">Samurai Showdown 4</t>
  </si>
  <si>
    <t xml:space="preserve">Sega Rally Championship 1995</t>
  </si>
  <si>
    <t xml:space="preserve">Shining Force III Premium Disk</t>
  </si>
  <si>
    <t xml:space="preserve">Shining Force III Scenario I</t>
  </si>
  <si>
    <t xml:space="preserve">Shining Force III Scenario II</t>
  </si>
  <si>
    <t xml:space="preserve">Shining Force III Scenario III</t>
  </si>
  <si>
    <t xml:space="preserve">Shining the Holy Ark</t>
  </si>
  <si>
    <t xml:space="preserve">Shining Wisdom</t>
  </si>
  <si>
    <t xml:space="preserve">Space Jam</t>
  </si>
  <si>
    <t xml:space="preserve">Street Fighter II Interactive Movie</t>
  </si>
  <si>
    <t xml:space="preserve">Street Fighter Movie</t>
  </si>
  <si>
    <t xml:space="preserve">Street Fighter Zero</t>
  </si>
  <si>
    <t xml:space="preserve">Street Fighter Zero 2</t>
  </si>
  <si>
    <t xml:space="preserve">Suikoden</t>
  </si>
  <si>
    <t xml:space="preserve">Those Who Hunt Elves</t>
  </si>
  <si>
    <t xml:space="preserve">Tomb Raider</t>
  </si>
  <si>
    <t xml:space="preserve">Vampire Hunter (Darkstalkers)</t>
  </si>
  <si>
    <t xml:space="preserve">Vampire Savior (Darkstalkers)</t>
  </si>
  <si>
    <t xml:space="preserve">Vandal Hearts</t>
  </si>
  <si>
    <t xml:space="preserve">Virtua Cop</t>
  </si>
  <si>
    <t xml:space="preserve">Virtua Fighter Remix</t>
  </si>
  <si>
    <t xml:space="preserve">Winning Post 2</t>
  </si>
  <si>
    <t xml:space="preserve">Wipeout</t>
  </si>
  <si>
    <t xml:space="preserve">X-Men vs Street Fighter Box Set</t>
  </si>
  <si>
    <t xml:space="preserve">TurboGrafx 16</t>
  </si>
  <si>
    <t xml:space="preserve">Aero Blasters</t>
  </si>
  <si>
    <t xml:space="preserve">Air Zonk</t>
  </si>
  <si>
    <t xml:space="preserve">Alien Crush</t>
  </si>
  <si>
    <t xml:space="preserve">Andre Panza Kick Boxing</t>
  </si>
  <si>
    <t xml:space="preserve">Ballistix</t>
  </si>
  <si>
    <t xml:space="preserve">Battle Royale</t>
  </si>
  <si>
    <t xml:space="preserve">Blazing Lazers</t>
  </si>
  <si>
    <t xml:space="preserve">Bloody Wolf</t>
  </si>
  <si>
    <t xml:space="preserve">Bomberman</t>
  </si>
  <si>
    <t xml:space="preserve">Bomberman '93</t>
  </si>
  <si>
    <t xml:space="preserve">Bonk 3: Bonk's Big Adventure</t>
  </si>
  <si>
    <t xml:space="preserve">Bonk's Revenge</t>
  </si>
  <si>
    <t xml:space="preserve">Boxyboy</t>
  </si>
  <si>
    <t xml:space="preserve">Bravoman</t>
  </si>
  <si>
    <t xml:space="preserve">Champions Forever Boxing</t>
  </si>
  <si>
    <t xml:space="preserve">Chase HQ</t>
  </si>
  <si>
    <t xml:space="preserve">Chew Man-Fu</t>
  </si>
  <si>
    <t xml:space="preserve">China Warrior</t>
  </si>
  <si>
    <t xml:space="preserve">Cratermaze</t>
  </si>
  <si>
    <t xml:space="preserve">Cybercore</t>
  </si>
  <si>
    <t xml:space="preserve">Dead Moon</t>
  </si>
  <si>
    <t xml:space="preserve">Deep Blue</t>
  </si>
  <si>
    <t xml:space="preserve">Devil's Crush</t>
  </si>
  <si>
    <t xml:space="preserve">Double Dungeons</t>
  </si>
  <si>
    <t xml:space="preserve">Dragon's Curse</t>
  </si>
  <si>
    <t xml:space="preserve">Drop-Off</t>
  </si>
  <si>
    <t xml:space="preserve">Dungeons &amp; Dragons: Order of the Griffon</t>
  </si>
  <si>
    <t xml:space="preserve">Falcon</t>
  </si>
  <si>
    <t xml:space="preserve">Final Lap Twin</t>
  </si>
  <si>
    <t xml:space="preserve">Galaga '90</t>
  </si>
  <si>
    <t xml:space="preserve">Ghost Manor</t>
  </si>
  <si>
    <t xml:space="preserve">Gunboat</t>
  </si>
  <si>
    <t xml:space="preserve">Hit The Ice</t>
  </si>
  <si>
    <t xml:space="preserve">Impossimole</t>
  </si>
  <si>
    <t xml:space="preserve">Jack Nicklaus Turbo Golf</t>
  </si>
  <si>
    <t xml:space="preserve">Jackie Chan's Action Kung Fu</t>
  </si>
  <si>
    <t xml:space="preserve">JJ &amp; Jeff</t>
  </si>
  <si>
    <t xml:space="preserve">Keith Courage in Alpha Zones</t>
  </si>
  <si>
    <t xml:space="preserve">King of Casino</t>
  </si>
  <si>
    <t xml:space="preserve">Legend of Hero Tonma</t>
  </si>
  <si>
    <t xml:space="preserve">Legendary Axe II, The</t>
  </si>
  <si>
    <t xml:space="preserve">Legendary Axe, The</t>
  </si>
  <si>
    <t xml:space="preserve">Magical Chase</t>
  </si>
  <si>
    <t xml:space="preserve">Military Madness</t>
  </si>
  <si>
    <t xml:space="preserve">Moto Roader</t>
  </si>
  <si>
    <t xml:space="preserve">Neutopia</t>
  </si>
  <si>
    <t xml:space="preserve">Neutopia 2</t>
  </si>
  <si>
    <t xml:space="preserve">New Adventure Island</t>
  </si>
  <si>
    <t xml:space="preserve">Night Creatures</t>
  </si>
  <si>
    <t xml:space="preserve">Ninja Spirit</t>
  </si>
  <si>
    <t xml:space="preserve">Ordyne</t>
  </si>
  <si>
    <t xml:space="preserve">Pac-Land</t>
  </si>
  <si>
    <t xml:space="preserve">Parasol Stars</t>
  </si>
  <si>
    <t xml:space="preserve">Power Golf</t>
  </si>
  <si>
    <t xml:space="preserve">Psychosis</t>
  </si>
  <si>
    <t xml:space="preserve">Samurai Ghost</t>
  </si>
  <si>
    <t xml:space="preserve">Shockman</t>
  </si>
  <si>
    <t xml:space="preserve">Side Arms - Hyper Dyne</t>
  </si>
  <si>
    <t xml:space="preserve">Silent Debuggers</t>
  </si>
  <si>
    <t xml:space="preserve">Sinistron</t>
  </si>
  <si>
    <t xml:space="preserve">Soldier Blade</t>
  </si>
  <si>
    <t xml:space="preserve">Somer Assault</t>
  </si>
  <si>
    <t xml:space="preserve">Sonic Spike Volleyball</t>
  </si>
  <si>
    <t xml:space="preserve">Splatterhouse</t>
  </si>
  <si>
    <t xml:space="preserve">Super Star Soldier</t>
  </si>
  <si>
    <t xml:space="preserve">Super Volleyball</t>
  </si>
  <si>
    <t xml:space="preserve">Takin' It to the Hoop</t>
  </si>
  <si>
    <t xml:space="preserve">Tiger Road</t>
  </si>
  <si>
    <t xml:space="preserve">Time Cruise</t>
  </si>
  <si>
    <t xml:space="preserve">Timeball</t>
  </si>
  <si>
    <t xml:space="preserve">Tricky Kick</t>
  </si>
  <si>
    <t xml:space="preserve">TV Sports Basketball</t>
  </si>
  <si>
    <t xml:space="preserve">TV Sports Football</t>
  </si>
  <si>
    <t xml:space="preserve">TV Sports Hockey</t>
  </si>
  <si>
    <t xml:space="preserve">Veigues Tactical Gladiator</t>
  </si>
  <si>
    <t xml:space="preserve">Victory Run</t>
  </si>
  <si>
    <t xml:space="preserve">World Class Baseball</t>
  </si>
  <si>
    <t xml:space="preserve">World Court Tennis</t>
  </si>
  <si>
    <t xml:space="preserve">World Sports Competition</t>
  </si>
  <si>
    <t xml:space="preserve">Yo Bro</t>
  </si>
  <si>
    <t xml:space="preserve">TurboGrafx 16 CD</t>
  </si>
  <si>
    <t xml:space="preserve">Addams Family, The (CD)</t>
  </si>
  <si>
    <t xml:space="preserve">Beyond Shadowgate (CD)</t>
  </si>
  <si>
    <t xml:space="preserve">Bonk 3: Bonk's Big Adventure (CD)</t>
  </si>
  <si>
    <t xml:space="preserve">Buster Bros. (CD)</t>
  </si>
  <si>
    <t xml:space="preserve">Camp California (CD)</t>
  </si>
  <si>
    <t xml:space="preserve">Cosmic Fantasy 2 (CD)</t>
  </si>
  <si>
    <t xml:space="preserve">Cotton: Fantastic Night Dreams (CD)</t>
  </si>
  <si>
    <t xml:space="preserve">Dragon Slayer: The Legend of Heroes (CD)</t>
  </si>
  <si>
    <t xml:space="preserve">Dungeon Explorer II (CD)</t>
  </si>
  <si>
    <t xml:space="preserve">Dungeon Master: Theron's Quest (CD)</t>
  </si>
  <si>
    <t xml:space="preserve">Dynastic Hero (CD)</t>
  </si>
  <si>
    <t xml:space="preserve">Exile (CD)</t>
  </si>
  <si>
    <t xml:space="preserve">Exile: Wicked Phenomenon (CD)</t>
  </si>
  <si>
    <t xml:space="preserve">Fighting Street (CD)</t>
  </si>
  <si>
    <t xml:space="preserve">Final Zone II (CD)</t>
  </si>
  <si>
    <t xml:space="preserve">Forgotten Worlds (CD)</t>
  </si>
  <si>
    <t xml:space="preserve">Gate of Thunder/Bonk's Adventure/Bonk's Revenge (CD)</t>
  </si>
  <si>
    <t xml:space="preserve">It Came From the Desert (CD)</t>
  </si>
  <si>
    <t xml:space="preserve">J.B. Harold Murder Club (CD)</t>
  </si>
  <si>
    <t xml:space="preserve">Jack Nicklaus Turbo Golf (CD)</t>
  </si>
  <si>
    <t xml:space="preserve">John Madden Duo CD Football (CD)</t>
  </si>
  <si>
    <t xml:space="preserve">Last Alert (CD)</t>
  </si>
  <si>
    <t xml:space="preserve">Loom (CD)</t>
  </si>
  <si>
    <t xml:space="preserve">Lords of the Rising Sun (CD)</t>
  </si>
  <si>
    <t xml:space="preserve">Lords of Thunder (CD)</t>
  </si>
  <si>
    <t xml:space="preserve">Magical Dinosaur Tour (CD)</t>
  </si>
  <si>
    <t xml:space="preserve">Might &amp; Magic III: Isles of Terra (CD)</t>
  </si>
  <si>
    <t xml:space="preserve">Monster Lair (CD)</t>
  </si>
  <si>
    <t xml:space="preserve">Prince of Persia (CD)</t>
  </si>
  <si>
    <t xml:space="preserve">Riot Zone (CD)</t>
  </si>
  <si>
    <t xml:space="preserve">Shadow of the Beast (CD)</t>
  </si>
  <si>
    <t xml:space="preserve">Shape Shifter (CD)</t>
  </si>
  <si>
    <t xml:space="preserve">Sherlock Holmes: Consulting Detective (CD)</t>
  </si>
  <si>
    <t xml:space="preserve">Sherlock Holmes: Consulting Detective Vol II (CD)</t>
  </si>
  <si>
    <t xml:space="preserve">SimEarth: The Living Planet (CD)</t>
  </si>
  <si>
    <t xml:space="preserve">Splash Lake (CD)</t>
  </si>
  <si>
    <t xml:space="preserve">Super Air Zonk: Rockabilly-Paradise (CD)</t>
  </si>
  <si>
    <t xml:space="preserve">Terra Forming, Syd Mead's (CD)</t>
  </si>
  <si>
    <t xml:space="preserve">Valis II (CD)</t>
  </si>
  <si>
    <t xml:space="preserve">Valis III (CD)</t>
  </si>
  <si>
    <t xml:space="preserve">Vasteel (CD)</t>
  </si>
  <si>
    <t xml:space="preserve">Y's Book I &amp; II (CD)</t>
  </si>
  <si>
    <t xml:space="preserve">Y's III: Wanderers From Y's (CD)</t>
  </si>
  <si>
    <t xml:space="preserve">rarity</t>
  </si>
  <si>
    <t xml:space="preserve">Titles</t>
  </si>
  <si>
    <t xml:space="preserve">buy</t>
  </si>
  <si>
    <t xml:space="preserve">1942</t>
  </si>
  <si>
    <t xml:space="preserve">Advanced D&amp;D: Hillsfar (I)(B)</t>
  </si>
  <si>
    <t xml:space="preserve">Adventures of Lolo II (P)(I)</t>
  </si>
  <si>
    <t xml:space="preserve">Baseball Stars (B)</t>
  </si>
  <si>
    <t xml:space="preserve">Battle Of Olympus (P)(I)</t>
  </si>
  <si>
    <t xml:space="preserve">Castlevania III</t>
  </si>
  <si>
    <t xml:space="preserve">Hogans Alley (G)</t>
  </si>
  <si>
    <t xml:space="preserve">Sesame Street: Big Bird's Hide And Speak (I)</t>
  </si>
  <si>
    <t xml:space="preserve">Spot: The Seven Up Game</t>
  </si>
  <si>
    <t xml:space="preserve">Super Mario Brothers 2 smb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&quot;99&quot;"/>
    <numFmt numFmtId="167" formatCode="[$$-409]#,##0.00"/>
    <numFmt numFmtId="168" formatCode="\$#,##0.00_);&quot;($&quot;#,##0.00\)"/>
    <numFmt numFmtId="169" formatCode="#,##0.00"/>
    <numFmt numFmtId="170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Castellar"/>
      <family val="1"/>
    </font>
    <font>
      <b val="true"/>
      <sz val="16"/>
      <name val="comic"/>
      <family val="5"/>
    </font>
    <font>
      <b val="true"/>
      <sz val="10"/>
      <name val="Arial"/>
      <family val="2"/>
    </font>
    <font>
      <b val="true"/>
      <sz val="20"/>
      <name val="Baskerville Old Face"/>
      <family val="1"/>
    </font>
    <font>
      <b val="true"/>
      <sz val="20"/>
      <name val="Chiller"/>
      <family val="5"/>
    </font>
    <font>
      <b val="true"/>
      <sz val="16"/>
      <name val="Impact"/>
      <family val="2"/>
    </font>
    <font>
      <sz val="8"/>
      <name val="Arial"/>
      <family val="2"/>
    </font>
    <font>
      <b val="true"/>
      <sz val="16"/>
      <name val="Jokerman"/>
      <family val="5"/>
    </font>
    <font>
      <b val="true"/>
      <sz val="16"/>
      <name val="Lucida Console"/>
      <family val="3"/>
    </font>
    <font>
      <sz val="18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 Unicode MS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sz val="16"/>
      <color rgb="FF000000"/>
      <name val="Beesknees ITC"/>
      <family val="5"/>
    </font>
    <font>
      <sz val="10"/>
      <color rgb="FF000000"/>
      <name val="Arial"/>
      <family val="2"/>
    </font>
    <font>
      <sz val="10"/>
      <color rgb="FF000000"/>
      <name val="Arial Unicode MS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36"/>
      <name val="Jokerman"/>
      <family val="5"/>
    </font>
    <font>
      <sz val="10"/>
      <name val="Jokerman"/>
      <family val="5"/>
    </font>
    <font>
      <b val="true"/>
      <sz val="10"/>
      <color rgb="FF000000"/>
      <name val="Arial Unicode MS"/>
      <family val="0"/>
    </font>
    <font>
      <sz val="10"/>
      <color rgb="FF800000"/>
      <name val="Arial Unicode MS"/>
      <family val="0"/>
    </font>
    <font>
      <sz val="10"/>
      <color rgb="FF800000"/>
      <name val="Arial"/>
      <family val="0"/>
    </font>
    <font>
      <b val="true"/>
      <sz val="12"/>
      <name val="Arial"/>
      <family val="0"/>
    </font>
    <font>
      <b val="true"/>
      <sz val="7.5"/>
      <name val="Arial"/>
      <family val="0"/>
    </font>
    <font>
      <b val="true"/>
      <sz val="13.5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5"/>
      <name val="Arial"/>
      <family val="2"/>
    </font>
    <font>
      <b val="true"/>
      <sz val="20"/>
      <color rgb="FFFFFF00"/>
      <name val="Monotype Corsiva"/>
      <family val="4"/>
    </font>
    <font>
      <sz val="10"/>
      <color rgb="FFFFFF00"/>
      <name val="Arial"/>
      <family val="0"/>
    </font>
    <font>
      <b val="true"/>
      <sz val="10"/>
      <color rgb="FF003366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5"/>
      <color rgb="FF00000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5"/>
      <name val="Arial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0"/>
    </font>
    <font>
      <sz val="20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b val="true"/>
      <sz val="10"/>
      <name val="Arial Unicode MS"/>
      <family val="0"/>
    </font>
    <font>
      <sz val="22"/>
      <name val="Arial"/>
      <family val="0"/>
    </font>
    <font>
      <sz val="26"/>
      <color rgb="FF000000"/>
      <name val="Arial"/>
      <family val="0"/>
    </font>
    <font>
      <b val="true"/>
      <sz val="8"/>
      <name val="Arial Unicode MS"/>
      <family val="0"/>
    </font>
    <font>
      <sz val="8"/>
      <name val="Arial Unicode MS"/>
      <family val="0"/>
    </font>
    <font>
      <b val="true"/>
      <sz val="13.5"/>
      <name val="Arial"/>
      <family val="2"/>
    </font>
    <font>
      <sz val="20"/>
      <name val="Arial"/>
      <family val="0"/>
    </font>
    <font>
      <b val="true"/>
      <sz val="20"/>
      <name val="Elephant"/>
      <family val="1"/>
    </font>
    <font>
      <b val="true"/>
      <sz val="11"/>
      <name val="Tahoma"/>
      <family val="2"/>
    </font>
    <font>
      <sz val="11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sis" xfId="21"/>
    <cellStyle name="Normal_Sheet1" xfId="22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8</xdr:row>
      <xdr:rowOff>0</xdr:rowOff>
    </xdr:from>
    <xdr:to>
      <xdr:col>7</xdr:col>
      <xdr:colOff>249840</xdr:colOff>
      <xdr:row>338</xdr:row>
      <xdr:rowOff>95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3</xdr:row>
      <xdr:rowOff>0</xdr:rowOff>
    </xdr:from>
    <xdr:to>
      <xdr:col>4</xdr:col>
      <xdr:colOff>362880</xdr:colOff>
      <xdr:row>293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bgames.com/ebx/product/204855.asp" TargetMode="External"/><Relationship Id="rId2" Type="http://schemas.openxmlformats.org/officeDocument/2006/relationships/hyperlink" Target="http://www.ebgames.com/ebx/product/233048.asp" TargetMode="External"/><Relationship Id="rId3" Type="http://schemas.openxmlformats.org/officeDocument/2006/relationships/hyperlink" Target="http://www.ebgames.com/ebx/product/219674.asp" TargetMode="External"/><Relationship Id="rId4" Type="http://schemas.openxmlformats.org/officeDocument/2006/relationships/hyperlink" Target="http://www.ebgames.com/ebx/product/209293.asp" TargetMode="External"/><Relationship Id="rId5" Type="http://schemas.openxmlformats.org/officeDocument/2006/relationships/hyperlink" Target="http://www.ebgames.com/ebx/product/225229.asp" TargetMode="External"/><Relationship Id="rId6" Type="http://schemas.openxmlformats.org/officeDocument/2006/relationships/hyperlink" Target="http://www.ebgames.com/ebx/product/238960.asp" TargetMode="External"/><Relationship Id="rId7" Type="http://schemas.openxmlformats.org/officeDocument/2006/relationships/hyperlink" Target="http://www.ebgames.com/ebx/product/220260.asp" TargetMode="External"/><Relationship Id="rId8" Type="http://schemas.openxmlformats.org/officeDocument/2006/relationships/hyperlink" Target="http://www.ebgames.com/ebx/product/204955.asp" TargetMode="External"/><Relationship Id="rId9" Type="http://schemas.openxmlformats.org/officeDocument/2006/relationships/hyperlink" Target="http://www.ebgames.com/ebx/product/209330.asp" TargetMode="External"/><Relationship Id="rId10" Type="http://schemas.openxmlformats.org/officeDocument/2006/relationships/hyperlink" Target="http://www.ebgames.com/ebx/product/204464.asp" TargetMode="External"/><Relationship Id="rId11" Type="http://schemas.openxmlformats.org/officeDocument/2006/relationships/hyperlink" Target="http://www.ebgames.com/ebx/product/216351.asp" TargetMode="External"/><Relationship Id="rId12" Type="http://schemas.openxmlformats.org/officeDocument/2006/relationships/hyperlink" Target="http://www.ebgames.com/ebx/product/208055.asp" TargetMode="External"/><Relationship Id="rId13" Type="http://schemas.openxmlformats.org/officeDocument/2006/relationships/hyperlink" Target="http://www.ebgames.com/ebx/product/217602.asp" TargetMode="External"/><Relationship Id="rId14" Type="http://schemas.openxmlformats.org/officeDocument/2006/relationships/hyperlink" Target="http://www.ebgames.com/ebx/product/233271.asp" TargetMode="External"/><Relationship Id="rId15" Type="http://schemas.openxmlformats.org/officeDocument/2006/relationships/hyperlink" Target="http://www.ebgames.com/ebx/product/235170.asp" TargetMode="External"/><Relationship Id="rId16" Type="http://schemas.openxmlformats.org/officeDocument/2006/relationships/hyperlink" Target="http://www.ebgames.com/ebx/product/237226.asp" TargetMode="External"/><Relationship Id="rId17" Type="http://schemas.openxmlformats.org/officeDocument/2006/relationships/hyperlink" Target="http://www.ebgames.com/ebx/product/225760.asp" TargetMode="External"/><Relationship Id="rId18" Type="http://schemas.openxmlformats.org/officeDocument/2006/relationships/hyperlink" Target="http://www.ebgames.com/ebx/product/238069.asp" TargetMode="External"/><Relationship Id="rId19" Type="http://schemas.openxmlformats.org/officeDocument/2006/relationships/hyperlink" Target="http://www.ebgames.com/ebx/product/209747.asp" TargetMode="External"/><Relationship Id="rId20" Type="http://schemas.openxmlformats.org/officeDocument/2006/relationships/hyperlink" Target="http://www.ebgames.com/ebx/product/220262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12.28"/>
    <col collapsed="false" customWidth="true" hidden="false" outlineLevel="0" max="3" min="3" style="2" width="19.99"/>
  </cols>
  <sheetData>
    <row r="1" customFormat="false" ht="28.5" hidden="false" customHeight="false" outlineLevel="0" collapsed="false">
      <c r="A1" s="3" t="s">
        <v>0</v>
      </c>
      <c r="B1" s="3"/>
      <c r="C1" s="3"/>
    </row>
    <row r="2" customFormat="false" ht="27.75" hidden="false" customHeight="false" outlineLevel="0" collapsed="false">
      <c r="A2" s="4"/>
      <c r="B2" s="4"/>
      <c r="C2" s="4"/>
    </row>
    <row r="3" customFormat="false" ht="20.2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</row>
    <row r="5" customFormat="false" ht="12.75" hidden="false" customHeight="false" outlineLevel="0" collapsed="false">
      <c r="A5" s="9" t="s">
        <v>5</v>
      </c>
      <c r="B5" s="10" t="n">
        <v>0.5</v>
      </c>
      <c r="C5" s="11" t="n">
        <v>0</v>
      </c>
    </row>
    <row r="6" customFormat="false" ht="12.75" hidden="false" customHeight="false" outlineLevel="0" collapsed="false">
      <c r="A6" s="9" t="s">
        <v>6</v>
      </c>
      <c r="B6" s="10" t="n">
        <v>0.5</v>
      </c>
      <c r="C6" s="11" t="n">
        <v>0</v>
      </c>
    </row>
    <row r="7" customFormat="false" ht="12.75" hidden="false" customHeight="false" outlineLevel="0" collapsed="false">
      <c r="A7" s="9" t="s">
        <v>7</v>
      </c>
      <c r="B7" s="10" t="n">
        <v>7</v>
      </c>
      <c r="C7" s="11" t="n">
        <v>14</v>
      </c>
    </row>
    <row r="8" customFormat="false" ht="12.75" hidden="false" customHeight="false" outlineLevel="0" collapsed="false">
      <c r="A8" s="9" t="s">
        <v>8</v>
      </c>
      <c r="B8" s="10" t="n">
        <v>1</v>
      </c>
      <c r="C8" s="11" t="n">
        <v>1</v>
      </c>
    </row>
    <row r="9" customFormat="false" ht="12.75" hidden="false" customHeight="false" outlineLevel="0" collapsed="false">
      <c r="A9" s="9" t="s">
        <v>9</v>
      </c>
      <c r="B9" s="10" t="n">
        <v>2.5</v>
      </c>
      <c r="C9" s="11" t="n">
        <v>4</v>
      </c>
    </row>
    <row r="10" customFormat="false" ht="12.75" hidden="false" customHeight="false" outlineLevel="0" collapsed="false">
      <c r="A10" s="9" t="s">
        <v>10</v>
      </c>
      <c r="B10" s="10" t="n">
        <v>1</v>
      </c>
      <c r="C10" s="11" t="n">
        <v>1</v>
      </c>
    </row>
    <row r="11" customFormat="false" ht="12.75" hidden="false" customHeight="false" outlineLevel="0" collapsed="false">
      <c r="A11" s="9" t="s">
        <v>11</v>
      </c>
      <c r="B11" s="10" t="n">
        <v>3</v>
      </c>
      <c r="C11" s="11" t="n">
        <v>5</v>
      </c>
    </row>
    <row r="12" customFormat="false" ht="12.75" hidden="false" customHeight="false" outlineLevel="0" collapsed="false">
      <c r="A12" s="9" t="s">
        <v>12</v>
      </c>
      <c r="B12" s="10" t="n">
        <v>3</v>
      </c>
      <c r="C12" s="11" t="n">
        <v>5</v>
      </c>
    </row>
    <row r="13" customFormat="false" ht="12.75" hidden="false" customHeight="false" outlineLevel="0" collapsed="false">
      <c r="A13" s="9" t="s">
        <v>13</v>
      </c>
      <c r="B13" s="10" t="n">
        <v>2</v>
      </c>
      <c r="C13" s="11" t="n">
        <v>3</v>
      </c>
    </row>
    <row r="14" customFormat="false" ht="12.75" hidden="false" customHeight="false" outlineLevel="0" collapsed="false">
      <c r="A14" s="9" t="s">
        <v>14</v>
      </c>
      <c r="B14" s="10" t="n">
        <v>5</v>
      </c>
      <c r="C14" s="11" t="n">
        <v>9</v>
      </c>
    </row>
    <row r="15" customFormat="false" ht="12.75" hidden="false" customHeight="false" outlineLevel="0" collapsed="false">
      <c r="A15" s="9" t="s">
        <v>15</v>
      </c>
      <c r="B15" s="10" t="n">
        <v>4.5</v>
      </c>
      <c r="C15" s="11" t="n">
        <v>8</v>
      </c>
    </row>
    <row r="16" customFormat="false" ht="12.75" hidden="false" customHeight="false" outlineLevel="0" collapsed="false">
      <c r="A16" s="9" t="s">
        <v>16</v>
      </c>
      <c r="B16" s="10" t="n">
        <v>1</v>
      </c>
      <c r="C16" s="11" t="n">
        <v>1</v>
      </c>
    </row>
    <row r="17" customFormat="false" ht="12.75" hidden="false" customHeight="false" outlineLevel="0" collapsed="false">
      <c r="A17" s="9" t="s">
        <v>17</v>
      </c>
      <c r="B17" s="10" t="n">
        <v>4</v>
      </c>
      <c r="C17" s="11" t="n">
        <v>7</v>
      </c>
    </row>
    <row r="18" customFormat="false" ht="12.75" hidden="false" customHeight="false" outlineLevel="0" collapsed="false">
      <c r="A18" s="9" t="s">
        <v>18</v>
      </c>
      <c r="B18" s="10" t="n">
        <v>2.5</v>
      </c>
      <c r="C18" s="11" t="n">
        <v>4</v>
      </c>
    </row>
    <row r="19" customFormat="false" ht="12.75" hidden="false" customHeight="false" outlineLevel="0" collapsed="false">
      <c r="A19" s="9" t="s">
        <v>19</v>
      </c>
      <c r="B19" s="10" t="n">
        <v>3</v>
      </c>
      <c r="C19" s="11" t="n">
        <v>5</v>
      </c>
    </row>
    <row r="20" customFormat="false" ht="12.75" hidden="false" customHeight="false" outlineLevel="0" collapsed="false">
      <c r="A20" s="9" t="s">
        <v>20</v>
      </c>
      <c r="B20" s="10" t="n">
        <v>3</v>
      </c>
      <c r="C20" s="11" t="n">
        <v>5</v>
      </c>
    </row>
    <row r="21" customFormat="false" ht="12.75" hidden="false" customHeight="false" outlineLevel="0" collapsed="false">
      <c r="A21" s="9" t="s">
        <v>21</v>
      </c>
      <c r="B21" s="10" t="n">
        <v>1</v>
      </c>
      <c r="C21" s="11" t="n">
        <v>3</v>
      </c>
    </row>
    <row r="22" customFormat="false" ht="12.75" hidden="false" customHeight="false" outlineLevel="0" collapsed="false">
      <c r="A22" s="9" t="s">
        <v>22</v>
      </c>
      <c r="B22" s="10" t="n">
        <v>1</v>
      </c>
      <c r="C22" s="11" t="n">
        <v>1</v>
      </c>
    </row>
    <row r="23" customFormat="false" ht="12.75" hidden="false" customHeight="false" outlineLevel="0" collapsed="false">
      <c r="A23" s="9" t="s">
        <v>23</v>
      </c>
      <c r="B23" s="10" t="n">
        <v>2.5</v>
      </c>
      <c r="C23" s="11" t="n">
        <v>4</v>
      </c>
    </row>
    <row r="24" customFormat="false" ht="12.75" hidden="false" customHeight="false" outlineLevel="0" collapsed="false">
      <c r="A24" s="9" t="s">
        <v>24</v>
      </c>
      <c r="B24" s="10" t="n">
        <v>6</v>
      </c>
      <c r="C24" s="11" t="n">
        <v>11</v>
      </c>
    </row>
    <row r="25" customFormat="false" ht="12.75" hidden="false" customHeight="false" outlineLevel="0" collapsed="false">
      <c r="A25" s="9" t="s">
        <v>25</v>
      </c>
      <c r="B25" s="10" t="n">
        <v>2.5</v>
      </c>
      <c r="C25" s="11" t="n">
        <v>4</v>
      </c>
    </row>
    <row r="26" customFormat="false" ht="12.75" hidden="false" customHeight="false" outlineLevel="0" collapsed="false">
      <c r="A26" s="9" t="s">
        <v>26</v>
      </c>
      <c r="B26" s="10" t="n">
        <v>2</v>
      </c>
      <c r="C26" s="11" t="n">
        <v>3</v>
      </c>
    </row>
    <row r="27" customFormat="false" ht="12.75" hidden="false" customHeight="false" outlineLevel="0" collapsed="false">
      <c r="A27" s="9" t="s">
        <v>27</v>
      </c>
      <c r="B27" s="10" t="n">
        <v>0.5</v>
      </c>
      <c r="C27" s="11" t="n">
        <v>0</v>
      </c>
    </row>
    <row r="28" customFormat="false" ht="12.75" hidden="false" customHeight="false" outlineLevel="0" collapsed="false">
      <c r="A28" s="9" t="s">
        <v>28</v>
      </c>
      <c r="B28" s="10" t="n">
        <v>2.5</v>
      </c>
      <c r="C28" s="11" t="n">
        <v>4</v>
      </c>
    </row>
    <row r="29" customFormat="false" ht="12.75" hidden="false" customHeight="false" outlineLevel="0" collapsed="false">
      <c r="A29" s="9" t="s">
        <v>29</v>
      </c>
      <c r="B29" s="10" t="n">
        <v>3</v>
      </c>
      <c r="C29" s="11" t="n">
        <v>5</v>
      </c>
    </row>
    <row r="30" customFormat="false" ht="12.75" hidden="false" customHeight="false" outlineLevel="0" collapsed="false">
      <c r="A30" s="9" t="s">
        <v>30</v>
      </c>
      <c r="B30" s="10" t="n">
        <v>3</v>
      </c>
      <c r="C30" s="11" t="n">
        <v>5</v>
      </c>
    </row>
    <row r="31" customFormat="false" ht="12.75" hidden="false" customHeight="false" outlineLevel="0" collapsed="false">
      <c r="A31" s="9" t="s">
        <v>31</v>
      </c>
      <c r="B31" s="10" t="n">
        <v>3</v>
      </c>
      <c r="C31" s="11" t="n">
        <v>5</v>
      </c>
    </row>
    <row r="32" customFormat="false" ht="12.75" hidden="false" customHeight="false" outlineLevel="0" collapsed="false">
      <c r="A32" s="9" t="s">
        <v>32</v>
      </c>
      <c r="B32" s="10" t="n">
        <v>4</v>
      </c>
      <c r="C32" s="11" t="n">
        <v>7</v>
      </c>
    </row>
    <row r="33" customFormat="false" ht="12.75" hidden="false" customHeight="false" outlineLevel="0" collapsed="false">
      <c r="A33" s="9" t="s">
        <v>33</v>
      </c>
      <c r="B33" s="10" t="n">
        <v>3</v>
      </c>
      <c r="C33" s="11" t="n">
        <v>5</v>
      </c>
    </row>
    <row r="34" customFormat="false" ht="12.75" hidden="false" customHeight="false" outlineLevel="0" collapsed="false">
      <c r="A34" s="9" t="s">
        <v>34</v>
      </c>
      <c r="B34" s="10" t="n">
        <v>0.5</v>
      </c>
      <c r="C34" s="11" t="n">
        <v>0</v>
      </c>
    </row>
    <row r="35" customFormat="false" ht="12.75" hidden="false" customHeight="false" outlineLevel="0" collapsed="false">
      <c r="A35" s="9" t="s">
        <v>35</v>
      </c>
      <c r="B35" s="10" t="n">
        <v>0.5</v>
      </c>
      <c r="C35" s="11" t="n">
        <v>0</v>
      </c>
    </row>
    <row r="36" customFormat="false" ht="22.5" hidden="false" customHeight="true" outlineLevel="0" collapsed="false"/>
    <row r="37" customFormat="false" ht="26.25" hidden="false" customHeight="false" outlineLevel="0" collapsed="false">
      <c r="A37" s="12" t="s">
        <v>36</v>
      </c>
      <c r="B37" s="12"/>
      <c r="C37" s="12"/>
    </row>
    <row r="38" customFormat="false" ht="12.75" hidden="false" customHeight="false" outlineLevel="0" collapsed="false">
      <c r="A38" s="6" t="s">
        <v>2</v>
      </c>
      <c r="B38" s="7" t="s">
        <v>3</v>
      </c>
      <c r="C38" s="8" t="s">
        <v>4</v>
      </c>
    </row>
    <row r="39" customFormat="false" ht="12.75" hidden="false" customHeight="false" outlineLevel="0" collapsed="false">
      <c r="A39" s="9" t="s">
        <v>37</v>
      </c>
      <c r="B39" s="10" t="n">
        <v>3.5</v>
      </c>
      <c r="C39" s="11" t="n">
        <v>6</v>
      </c>
    </row>
    <row r="40" customFormat="false" ht="12.75" hidden="false" customHeight="false" outlineLevel="0" collapsed="false">
      <c r="A40" s="9" t="s">
        <v>38</v>
      </c>
      <c r="B40" s="10" t="n">
        <v>3.5</v>
      </c>
      <c r="C40" s="11" t="n">
        <v>6</v>
      </c>
    </row>
    <row r="41" customFormat="false" ht="12.75" hidden="false" customHeight="false" outlineLevel="0" collapsed="false">
      <c r="A41" s="9" t="s">
        <v>39</v>
      </c>
      <c r="B41" s="10" t="n">
        <v>2</v>
      </c>
      <c r="C41" s="11" t="n">
        <v>3</v>
      </c>
    </row>
    <row r="42" customFormat="false" ht="12.75" hidden="false" customHeight="false" outlineLevel="0" collapsed="false">
      <c r="A42" s="9" t="s">
        <v>40</v>
      </c>
      <c r="B42" s="10" t="n">
        <v>2.5</v>
      </c>
      <c r="C42" s="11" t="n">
        <v>4</v>
      </c>
    </row>
    <row r="43" customFormat="false" ht="12.75" hidden="false" customHeight="false" outlineLevel="0" collapsed="false">
      <c r="A43" s="9" t="s">
        <v>41</v>
      </c>
      <c r="B43" s="10" t="n">
        <v>3</v>
      </c>
      <c r="C43" s="11" t="n">
        <v>5</v>
      </c>
    </row>
    <row r="44" customFormat="false" ht="12.75" hidden="false" customHeight="false" outlineLevel="0" collapsed="false">
      <c r="A44" s="9" t="s">
        <v>42</v>
      </c>
      <c r="B44" s="10" t="n">
        <v>3</v>
      </c>
      <c r="C44" s="11" t="n">
        <v>5</v>
      </c>
    </row>
    <row r="45" customFormat="false" ht="12.75" hidden="false" customHeight="false" outlineLevel="0" collapsed="false">
      <c r="A45" s="9" t="s">
        <v>43</v>
      </c>
      <c r="B45" s="10" t="n">
        <v>3.5</v>
      </c>
      <c r="C45" s="11" t="n">
        <v>6</v>
      </c>
    </row>
    <row r="46" customFormat="false" ht="12.75" hidden="false" customHeight="false" outlineLevel="0" collapsed="false">
      <c r="A46" s="9" t="s">
        <v>44</v>
      </c>
      <c r="B46" s="10" t="n">
        <v>2</v>
      </c>
      <c r="C46" s="11" t="n">
        <v>3</v>
      </c>
    </row>
    <row r="47" customFormat="false" ht="12.75" hidden="false" customHeight="false" outlineLevel="0" collapsed="false">
      <c r="A47" s="9" t="s">
        <v>45</v>
      </c>
      <c r="B47" s="10" t="n">
        <v>3</v>
      </c>
      <c r="C47" s="11" t="n">
        <v>5</v>
      </c>
    </row>
    <row r="48" customFormat="false" ht="12.75" hidden="false" customHeight="false" outlineLevel="0" collapsed="false">
      <c r="A48" s="9" t="s">
        <v>46</v>
      </c>
      <c r="B48" s="10" t="n">
        <v>1</v>
      </c>
      <c r="C48" s="11" t="n">
        <v>1</v>
      </c>
    </row>
    <row r="49" customFormat="false" ht="12.75" hidden="false" customHeight="false" outlineLevel="0" collapsed="false">
      <c r="A49" s="9" t="s">
        <v>47</v>
      </c>
      <c r="B49" s="10" t="n">
        <v>3</v>
      </c>
      <c r="C49" s="11" t="n">
        <v>5</v>
      </c>
    </row>
    <row r="50" customFormat="false" ht="12.75" hidden="false" customHeight="false" outlineLevel="0" collapsed="false">
      <c r="A50" s="9" t="s">
        <v>48</v>
      </c>
      <c r="B50" s="10" t="n">
        <v>3</v>
      </c>
      <c r="C50" s="11" t="n">
        <v>4</v>
      </c>
    </row>
    <row r="51" customFormat="false" ht="12.75" hidden="false" customHeight="false" outlineLevel="0" collapsed="false">
      <c r="A51" s="9" t="s">
        <v>49</v>
      </c>
      <c r="B51" s="10" t="n">
        <v>2</v>
      </c>
      <c r="C51" s="11" t="n">
        <v>4</v>
      </c>
    </row>
    <row r="52" customFormat="false" ht="12.75" hidden="false" customHeight="false" outlineLevel="0" collapsed="false">
      <c r="A52" s="9" t="s">
        <v>50</v>
      </c>
      <c r="B52" s="10" t="n">
        <v>3.5</v>
      </c>
      <c r="C52" s="11" t="n">
        <v>6</v>
      </c>
    </row>
    <row r="53" customFormat="false" ht="12.75" hidden="false" customHeight="false" outlineLevel="0" collapsed="false">
      <c r="A53" s="9" t="s">
        <v>51</v>
      </c>
      <c r="B53" s="10" t="n">
        <v>1</v>
      </c>
      <c r="C53" s="11" t="n">
        <v>1</v>
      </c>
    </row>
    <row r="54" customFormat="false" ht="13.5" hidden="false" customHeight="false" outlineLevel="0" collapsed="false"/>
    <row r="55" customFormat="false" ht="27.75" hidden="false" customHeight="false" outlineLevel="0" collapsed="false">
      <c r="A55" s="13" t="s">
        <v>52</v>
      </c>
      <c r="B55" s="13"/>
      <c r="C55" s="13"/>
    </row>
    <row r="56" customFormat="false" ht="13.5" hidden="false" customHeight="false" outlineLevel="0" collapsed="false">
      <c r="A56" s="14" t="s">
        <v>2</v>
      </c>
      <c r="B56" s="15" t="s">
        <v>3</v>
      </c>
      <c r="C56" s="16" t="s">
        <v>4</v>
      </c>
    </row>
    <row r="57" customFormat="false" ht="12.75" hidden="false" customHeight="false" outlineLevel="0" collapsed="false">
      <c r="A57" s="9" t="s">
        <v>53</v>
      </c>
      <c r="B57" s="10" t="n">
        <v>3.5</v>
      </c>
      <c r="C57" s="11" t="n">
        <v>6</v>
      </c>
    </row>
    <row r="58" customFormat="false" ht="12.75" hidden="false" customHeight="false" outlineLevel="0" collapsed="false">
      <c r="A58" s="9" t="s">
        <v>54</v>
      </c>
      <c r="B58" s="10" t="n">
        <v>3</v>
      </c>
      <c r="C58" s="11" t="n">
        <v>5</v>
      </c>
    </row>
    <row r="59" customFormat="false" ht="12.75" hidden="false" customHeight="false" outlineLevel="0" collapsed="false">
      <c r="A59" s="9" t="s">
        <v>55</v>
      </c>
      <c r="B59" s="10" t="n">
        <v>2.5</v>
      </c>
      <c r="C59" s="11" t="n">
        <v>4</v>
      </c>
    </row>
    <row r="60" customFormat="false" ht="12.75" hidden="false" customHeight="false" outlineLevel="0" collapsed="false">
      <c r="A60" s="9" t="s">
        <v>56</v>
      </c>
      <c r="B60" s="10" t="n">
        <v>3</v>
      </c>
      <c r="C60" s="11" t="n">
        <v>5</v>
      </c>
    </row>
    <row r="61" customFormat="false" ht="12.75" hidden="false" customHeight="false" outlineLevel="0" collapsed="false">
      <c r="A61" s="9" t="s">
        <v>57</v>
      </c>
      <c r="B61" s="10" t="n">
        <v>2</v>
      </c>
      <c r="C61" s="11" t="n">
        <v>3</v>
      </c>
    </row>
    <row r="62" customFormat="false" ht="12.75" hidden="false" customHeight="false" outlineLevel="0" collapsed="false">
      <c r="A62" s="9" t="s">
        <v>58</v>
      </c>
      <c r="B62" s="10" t="n">
        <v>1</v>
      </c>
      <c r="C62" s="11" t="n">
        <v>1</v>
      </c>
    </row>
    <row r="63" customFormat="false" ht="12.75" hidden="false" customHeight="false" outlineLevel="0" collapsed="false">
      <c r="A63" s="9" t="s">
        <v>59</v>
      </c>
      <c r="B63" s="10" t="n">
        <v>4</v>
      </c>
      <c r="C63" s="11" t="n">
        <v>7</v>
      </c>
    </row>
    <row r="64" customFormat="false" ht="12.75" hidden="false" customHeight="false" outlineLevel="0" collapsed="false">
      <c r="A64" s="9" t="s">
        <v>60</v>
      </c>
      <c r="B64" s="10" t="n">
        <v>4</v>
      </c>
      <c r="C64" s="11" t="n">
        <v>7</v>
      </c>
    </row>
    <row r="65" customFormat="false" ht="12.75" hidden="false" customHeight="false" outlineLevel="0" collapsed="false">
      <c r="A65" s="9" t="s">
        <v>61</v>
      </c>
      <c r="B65" s="10" t="n">
        <v>2.5</v>
      </c>
      <c r="C65" s="11" t="n">
        <v>4</v>
      </c>
    </row>
    <row r="66" customFormat="false" ht="13.5" hidden="false" customHeight="false" outlineLevel="0" collapsed="false"/>
    <row r="67" customFormat="false" ht="22.5" hidden="false" customHeight="false" outlineLevel="0" collapsed="false">
      <c r="A67" s="17" t="s">
        <v>62</v>
      </c>
      <c r="B67" s="17"/>
      <c r="C67" s="17"/>
    </row>
    <row r="68" customFormat="false" ht="13.5" hidden="false" customHeight="false" outlineLevel="0" collapsed="false">
      <c r="A68" s="14" t="s">
        <v>2</v>
      </c>
      <c r="B68" s="15" t="s">
        <v>3</v>
      </c>
      <c r="C68" s="16" t="s">
        <v>4</v>
      </c>
    </row>
    <row r="69" customFormat="false" ht="12.75" hidden="false" customHeight="false" outlineLevel="0" collapsed="false">
      <c r="A69" s="9" t="s">
        <v>63</v>
      </c>
      <c r="B69" s="10" t="n">
        <v>4</v>
      </c>
      <c r="C69" s="11" t="n">
        <v>7</v>
      </c>
    </row>
    <row r="70" customFormat="false" ht="12.75" hidden="false" customHeight="false" outlineLevel="0" collapsed="false">
      <c r="A70" s="9" t="s">
        <v>64</v>
      </c>
      <c r="B70" s="10" t="n">
        <v>4</v>
      </c>
      <c r="C70" s="11" t="n">
        <v>7</v>
      </c>
    </row>
    <row r="71" customFormat="false" ht="12.75" hidden="false" customHeight="false" outlineLevel="0" collapsed="false">
      <c r="A71" s="9" t="s">
        <v>65</v>
      </c>
      <c r="B71" s="10" t="n">
        <v>4.5</v>
      </c>
      <c r="C71" s="11" t="n">
        <v>8</v>
      </c>
    </row>
    <row r="72" customFormat="false" ht="12.75" hidden="false" customHeight="false" outlineLevel="0" collapsed="false">
      <c r="A72" s="9" t="s">
        <v>66</v>
      </c>
      <c r="B72" s="10" t="n">
        <v>7</v>
      </c>
      <c r="C72" s="11" t="n">
        <v>14</v>
      </c>
    </row>
    <row r="73" customFormat="false" ht="12.75" hidden="false" customHeight="false" outlineLevel="0" collapsed="false">
      <c r="A73" s="9" t="s">
        <v>67</v>
      </c>
      <c r="B73" s="10" t="n">
        <v>3.5</v>
      </c>
      <c r="C73" s="11" t="n">
        <v>6</v>
      </c>
    </row>
    <row r="74" customFormat="false" ht="12.75" hidden="false" customHeight="false" outlineLevel="0" collapsed="false">
      <c r="A74" s="9" t="s">
        <v>68</v>
      </c>
      <c r="B74" s="10" t="n">
        <v>3</v>
      </c>
      <c r="C74" s="11" t="n">
        <v>5</v>
      </c>
    </row>
    <row r="75" customFormat="false" ht="12.75" hidden="false" customHeight="false" outlineLevel="0" collapsed="false">
      <c r="A75" s="9" t="s">
        <v>69</v>
      </c>
      <c r="B75" s="10" t="n">
        <v>3</v>
      </c>
      <c r="C75" s="11" t="n">
        <v>5</v>
      </c>
    </row>
    <row r="76" customFormat="false" ht="13.5" hidden="false" customHeight="false" outlineLevel="0" collapsed="false"/>
    <row r="77" customFormat="false" ht="21.75" hidden="false" customHeight="false" outlineLevel="0" collapsed="false">
      <c r="A77" s="18" t="s">
        <v>70</v>
      </c>
      <c r="B77" s="18"/>
      <c r="C77" s="18"/>
    </row>
    <row r="78" customFormat="false" ht="13.5" hidden="false" customHeight="false" outlineLevel="0" collapsed="false">
      <c r="A78" s="14" t="s">
        <v>2</v>
      </c>
      <c r="B78" s="15" t="s">
        <v>3</v>
      </c>
      <c r="C78" s="16" t="s">
        <v>4</v>
      </c>
    </row>
    <row r="79" customFormat="false" ht="12.75" hidden="false" customHeight="false" outlineLevel="0" collapsed="false">
      <c r="A79" s="9" t="s">
        <v>71</v>
      </c>
      <c r="B79" s="10" t="n">
        <v>3.5</v>
      </c>
      <c r="C79" s="11" t="n">
        <v>7</v>
      </c>
    </row>
    <row r="80" customFormat="false" ht="12.75" hidden="false" customHeight="false" outlineLevel="0" collapsed="false">
      <c r="A80" s="9" t="s">
        <v>72</v>
      </c>
      <c r="B80" s="10" t="n">
        <v>4</v>
      </c>
      <c r="C80" s="11" t="n">
        <v>7</v>
      </c>
    </row>
    <row r="81" customFormat="false" ht="12.75" hidden="false" customHeight="false" outlineLevel="0" collapsed="false">
      <c r="A81" s="9" t="s">
        <v>73</v>
      </c>
      <c r="B81" s="10" t="n">
        <v>4</v>
      </c>
      <c r="C81" s="11" t="n">
        <v>7</v>
      </c>
    </row>
    <row r="82" customFormat="false" ht="12.75" hidden="false" customHeight="false" outlineLevel="0" collapsed="false">
      <c r="A82" s="9" t="s">
        <v>74</v>
      </c>
      <c r="B82" s="10" t="n">
        <v>2</v>
      </c>
      <c r="C82" s="11" t="n">
        <v>3</v>
      </c>
    </row>
    <row r="83" customFormat="false" ht="13.5" hidden="false" customHeight="false" outlineLevel="0" collapsed="false"/>
    <row r="84" customFormat="false" ht="21" hidden="false" customHeight="false" outlineLevel="0" collapsed="false">
      <c r="A84" s="19" t="s">
        <v>75</v>
      </c>
      <c r="B84" s="19"/>
      <c r="C84" s="19"/>
    </row>
    <row r="85" customFormat="false" ht="13.5" hidden="false" customHeight="false" outlineLevel="0" collapsed="false">
      <c r="A85" s="14" t="s">
        <v>2</v>
      </c>
      <c r="B85" s="15" t="s">
        <v>3</v>
      </c>
      <c r="C85" s="16" t="s">
        <v>4</v>
      </c>
    </row>
    <row r="86" customFormat="false" ht="12.75" hidden="false" customHeight="false" outlineLevel="0" collapsed="false">
      <c r="A86" s="9" t="s">
        <v>76</v>
      </c>
      <c r="B86" s="10" t="n">
        <v>5</v>
      </c>
      <c r="C86" s="11" t="n">
        <v>9</v>
      </c>
    </row>
    <row r="87" customFormat="false" ht="12.75" hidden="false" customHeight="false" outlineLevel="0" collapsed="false">
      <c r="A87" s="9" t="s">
        <v>77</v>
      </c>
      <c r="B87" s="10" t="n">
        <v>4</v>
      </c>
      <c r="C87" s="11" t="n">
        <v>7</v>
      </c>
    </row>
    <row r="88" customFormat="false" ht="12.75" hidden="false" customHeight="false" outlineLevel="0" collapsed="false">
      <c r="A88" s="9" t="s">
        <v>78</v>
      </c>
      <c r="B88" s="10" t="n">
        <v>4</v>
      </c>
      <c r="C88" s="11" t="n">
        <v>7</v>
      </c>
    </row>
    <row r="89" customFormat="false" ht="12.75" hidden="false" customHeight="false" outlineLevel="0" collapsed="false">
      <c r="A89" s="9" t="s">
        <v>79</v>
      </c>
      <c r="B89" s="10" t="n">
        <v>3</v>
      </c>
      <c r="C89" s="11" t="n">
        <v>5</v>
      </c>
    </row>
    <row r="90" customFormat="false" ht="12.75" hidden="false" customHeight="false" outlineLevel="0" collapsed="false">
      <c r="A90" s="9" t="s">
        <v>80</v>
      </c>
      <c r="B90" s="10" t="n">
        <v>3</v>
      </c>
      <c r="C90" s="11" t="n">
        <v>5</v>
      </c>
    </row>
  </sheetData>
  <mergeCells count="7">
    <mergeCell ref="A1:C1"/>
    <mergeCell ref="A3:C3"/>
    <mergeCell ref="A37:C37"/>
    <mergeCell ref="A55:C55"/>
    <mergeCell ref="A67:C67"/>
    <mergeCell ref="A77:C77"/>
    <mergeCell ref="A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1.99"/>
    <col collapsed="false" customWidth="true" hidden="false" outlineLevel="0" max="2" min="2" style="51" width="5.71"/>
    <col collapsed="false" customWidth="true" hidden="false" outlineLevel="0" max="3" min="3" style="191" width="6.56"/>
    <col collapsed="false" customWidth="true" hidden="false" outlineLevel="0" max="4" min="4" style="0" width="26.13"/>
    <col collapsed="false" customWidth="true" hidden="false" outlineLevel="0" max="6" min="5" style="0" width="5.56"/>
  </cols>
  <sheetData>
    <row r="1" customFormat="false" ht="19.5" hidden="false" customHeight="false" outlineLevel="0" collapsed="false">
      <c r="A1" s="192" t="s">
        <v>3537</v>
      </c>
      <c r="B1" s="192"/>
      <c r="C1" s="192"/>
    </row>
    <row r="2" customFormat="false" ht="23.25" hidden="false" customHeight="true" outlineLevel="0" collapsed="false">
      <c r="A2" s="193" t="s">
        <v>1685</v>
      </c>
      <c r="B2" s="193" t="s">
        <v>212</v>
      </c>
      <c r="C2" s="194" t="s">
        <v>213</v>
      </c>
      <c r="D2" s="143" t="s">
        <v>3538</v>
      </c>
      <c r="E2" s="195" t="n">
        <v>2</v>
      </c>
      <c r="F2" s="196" t="n">
        <v>4</v>
      </c>
    </row>
    <row r="3" customFormat="false" ht="13.5" hidden="false" customHeight="false" outlineLevel="0" collapsed="false">
      <c r="A3" s="142" t="s">
        <v>3539</v>
      </c>
      <c r="B3" s="197" t="n">
        <f aca="false">SUM(C3*0.25)</f>
        <v>2.75</v>
      </c>
      <c r="C3" s="198" t="n">
        <v>11</v>
      </c>
    </row>
    <row r="4" customFormat="false" ht="12.75" hidden="false" customHeight="false" outlineLevel="0" collapsed="false">
      <c r="A4" s="142" t="s">
        <v>3540</v>
      </c>
      <c r="B4" s="197" t="n">
        <f aca="false">SUM(C4*0.25)</f>
        <v>1.75</v>
      </c>
      <c r="C4" s="198" t="n">
        <v>7</v>
      </c>
    </row>
    <row r="5" customFormat="false" ht="12.75" hidden="false" customHeight="false" outlineLevel="0" collapsed="false">
      <c r="A5" s="142" t="s">
        <v>3541</v>
      </c>
      <c r="B5" s="197" t="n">
        <f aca="false">SUM(C5*0.25)</f>
        <v>3.25</v>
      </c>
      <c r="C5" s="198" t="n">
        <v>13</v>
      </c>
    </row>
    <row r="6" customFormat="false" ht="12.75" hidden="false" customHeight="false" outlineLevel="0" collapsed="false">
      <c r="A6" s="142" t="s">
        <v>3542</v>
      </c>
      <c r="B6" s="197" t="n">
        <f aca="false">SUM(C6*0.25)</f>
        <v>0.75</v>
      </c>
      <c r="C6" s="198" t="n">
        <v>3</v>
      </c>
    </row>
    <row r="7" customFormat="false" ht="12.75" hidden="false" customHeight="false" outlineLevel="0" collapsed="false">
      <c r="A7" s="156" t="s">
        <v>3543</v>
      </c>
      <c r="B7" s="197" t="n">
        <f aca="false">SUM(C7*0.25)</f>
        <v>1.75</v>
      </c>
      <c r="C7" s="199" t="n">
        <v>7</v>
      </c>
    </row>
    <row r="8" customFormat="false" ht="12.75" hidden="false" customHeight="false" outlineLevel="0" collapsed="false">
      <c r="A8" s="142" t="s">
        <v>1732</v>
      </c>
      <c r="B8" s="197" t="n">
        <f aca="false">SUM(C8*0.25)</f>
        <v>2.25</v>
      </c>
      <c r="C8" s="198" t="n">
        <v>9</v>
      </c>
    </row>
    <row r="9" customFormat="false" ht="12.75" hidden="false" customHeight="false" outlineLevel="0" collapsed="false">
      <c r="A9" s="142" t="s">
        <v>346</v>
      </c>
      <c r="B9" s="197" t="n">
        <f aca="false">SUM(C9*0.25)</f>
        <v>2.25</v>
      </c>
      <c r="C9" s="198" t="n">
        <v>9</v>
      </c>
    </row>
    <row r="10" customFormat="false" ht="12.75" hidden="false" customHeight="false" outlineLevel="0" collapsed="false">
      <c r="A10" s="156" t="s">
        <v>3544</v>
      </c>
      <c r="B10" s="197" t="n">
        <f aca="false">SUM(C10*0.25)</f>
        <v>1.75</v>
      </c>
      <c r="C10" s="198" t="n">
        <v>7</v>
      </c>
    </row>
    <row r="11" customFormat="false" ht="12.75" hidden="false" customHeight="false" outlineLevel="0" collapsed="false">
      <c r="A11" s="156" t="s">
        <v>3545</v>
      </c>
      <c r="B11" s="197" t="n">
        <f aca="false">SUM(C11*0.25)</f>
        <v>1.75</v>
      </c>
      <c r="C11" s="198" t="n">
        <v>7</v>
      </c>
    </row>
    <row r="12" customFormat="false" ht="12.75" hidden="false" customHeight="false" outlineLevel="0" collapsed="false">
      <c r="A12" s="142" t="s">
        <v>3546</v>
      </c>
      <c r="B12" s="197" t="n">
        <f aca="false">SUM(C12*0.25)</f>
        <v>4.75</v>
      </c>
      <c r="C12" s="198" t="n">
        <v>19</v>
      </c>
    </row>
    <row r="13" customFormat="false" ht="12.75" hidden="false" customHeight="false" outlineLevel="0" collapsed="false">
      <c r="A13" s="142" t="s">
        <v>1770</v>
      </c>
      <c r="B13" s="197" t="n">
        <f aca="false">SUM(C13*0.25)</f>
        <v>3.5</v>
      </c>
      <c r="C13" s="198" t="n">
        <v>14</v>
      </c>
    </row>
    <row r="14" customFormat="false" ht="12.75" hidden="false" customHeight="false" outlineLevel="0" collapsed="false">
      <c r="A14" s="142" t="s">
        <v>3547</v>
      </c>
      <c r="B14" s="197" t="n">
        <f aca="false">SUM(C14*0.25)</f>
        <v>4.25</v>
      </c>
      <c r="C14" s="198" t="n">
        <v>17</v>
      </c>
    </row>
    <row r="15" customFormat="false" ht="12.75" hidden="false" customHeight="false" outlineLevel="0" collapsed="false">
      <c r="A15" s="142" t="s">
        <v>3548</v>
      </c>
      <c r="B15" s="197" t="n">
        <f aca="false">SUM(C15*0.25)</f>
        <v>4.25</v>
      </c>
      <c r="C15" s="198" t="n">
        <v>17</v>
      </c>
    </row>
    <row r="16" customFormat="false" ht="12.75" hidden="false" customHeight="false" outlineLevel="0" collapsed="false">
      <c r="A16" s="142" t="s">
        <v>1788</v>
      </c>
      <c r="B16" s="197" t="n">
        <f aca="false">SUM(C16*0.25)</f>
        <v>4</v>
      </c>
      <c r="C16" s="198" t="n">
        <v>16</v>
      </c>
    </row>
    <row r="17" customFormat="false" ht="12.75" hidden="false" customHeight="false" outlineLevel="0" collapsed="false">
      <c r="A17" s="142" t="s">
        <v>1793</v>
      </c>
      <c r="B17" s="197" t="n">
        <f aca="false">SUM(C17*0.25)</f>
        <v>2.25</v>
      </c>
      <c r="C17" s="198" t="n">
        <v>9</v>
      </c>
    </row>
    <row r="18" customFormat="false" ht="12.75" hidden="false" customHeight="false" outlineLevel="0" collapsed="false">
      <c r="A18" s="156" t="s">
        <v>3549</v>
      </c>
      <c r="B18" s="197" t="n">
        <f aca="false">SUM(C18*0.25)</f>
        <v>1.75</v>
      </c>
      <c r="C18" s="198" t="n">
        <v>7</v>
      </c>
    </row>
    <row r="19" customFormat="false" ht="12.75" hidden="false" customHeight="false" outlineLevel="0" collapsed="false">
      <c r="A19" s="142" t="s">
        <v>3550</v>
      </c>
      <c r="B19" s="197" t="n">
        <f aca="false">SUM(C19*0.25)</f>
        <v>3.5</v>
      </c>
      <c r="C19" s="198" t="n">
        <v>14</v>
      </c>
      <c r="E19" s="200"/>
    </row>
    <row r="20" customFormat="false" ht="12.75" hidden="false" customHeight="false" outlineLevel="0" collapsed="false">
      <c r="A20" s="142" t="s">
        <v>3551</v>
      </c>
      <c r="B20" s="197" t="n">
        <f aca="false">SUM(C20*0.25)</f>
        <v>1.75</v>
      </c>
      <c r="C20" s="198" t="n">
        <v>7</v>
      </c>
    </row>
    <row r="21" customFormat="false" ht="12.75" hidden="false" customHeight="false" outlineLevel="0" collapsed="false">
      <c r="A21" s="156" t="s">
        <v>3552</v>
      </c>
      <c r="B21" s="197" t="n">
        <f aca="false">SUM(C21*0.25)</f>
        <v>1</v>
      </c>
      <c r="C21" s="198" t="n">
        <v>4</v>
      </c>
    </row>
    <row r="22" customFormat="false" ht="12.75" hidden="false" customHeight="false" outlineLevel="0" collapsed="false">
      <c r="A22" s="142" t="s">
        <v>3553</v>
      </c>
      <c r="B22" s="197" t="n">
        <f aca="false">SUM(C22*0.25)</f>
        <v>4</v>
      </c>
      <c r="C22" s="198" t="n">
        <v>16</v>
      </c>
    </row>
    <row r="23" customFormat="false" ht="12.75" hidden="false" customHeight="false" outlineLevel="0" collapsed="false">
      <c r="A23" s="142" t="s">
        <v>1859</v>
      </c>
      <c r="B23" s="197" t="n">
        <f aca="false">SUM(C23*0.25)</f>
        <v>4.25</v>
      </c>
      <c r="C23" s="198" t="n">
        <v>17</v>
      </c>
    </row>
    <row r="24" customFormat="false" ht="12.75" hidden="false" customHeight="false" outlineLevel="0" collapsed="false">
      <c r="A24" s="156" t="s">
        <v>3554</v>
      </c>
      <c r="B24" s="197" t="n">
        <f aca="false">SUM(C24*0.25)</f>
        <v>1.9975</v>
      </c>
      <c r="C24" s="201" t="n">
        <v>7.99</v>
      </c>
    </row>
    <row r="25" customFormat="false" ht="12.75" hidden="false" customHeight="false" outlineLevel="0" collapsed="false">
      <c r="A25" s="156" t="s">
        <v>1914</v>
      </c>
      <c r="B25" s="197" t="n">
        <f aca="false">SUM(C25*0.25)</f>
        <v>1.9975</v>
      </c>
      <c r="C25" s="201" t="n">
        <v>7.99</v>
      </c>
    </row>
    <row r="26" customFormat="false" ht="12.75" hidden="false" customHeight="false" outlineLevel="0" collapsed="false">
      <c r="A26" s="142" t="s">
        <v>3555</v>
      </c>
      <c r="B26" s="197" t="n">
        <f aca="false">SUM(C26*0.25)</f>
        <v>4</v>
      </c>
      <c r="C26" s="198" t="n">
        <v>16</v>
      </c>
    </row>
    <row r="27" customFormat="false" ht="12.75" hidden="false" customHeight="false" outlineLevel="0" collapsed="false">
      <c r="A27" s="142" t="s">
        <v>3556</v>
      </c>
      <c r="B27" s="197" t="n">
        <f aca="false">SUM(C27*0.25)</f>
        <v>1.75</v>
      </c>
      <c r="C27" s="198" t="n">
        <v>7</v>
      </c>
    </row>
    <row r="28" customFormat="false" ht="12.75" hidden="false" customHeight="false" outlineLevel="0" collapsed="false">
      <c r="A28" s="142" t="s">
        <v>826</v>
      </c>
      <c r="B28" s="197" t="n">
        <f aca="false">SUM(C28*0.25)</f>
        <v>2</v>
      </c>
      <c r="C28" s="198" t="n">
        <v>8</v>
      </c>
    </row>
    <row r="29" customFormat="false" ht="12.75" hidden="false" customHeight="false" outlineLevel="0" collapsed="false">
      <c r="A29" s="142" t="s">
        <v>3557</v>
      </c>
      <c r="B29" s="197" t="n">
        <f aca="false">SUM(C29*0.25)</f>
        <v>0.5</v>
      </c>
      <c r="C29" s="198" t="n">
        <v>2</v>
      </c>
    </row>
    <row r="30" customFormat="false" ht="12.75" hidden="false" customHeight="false" outlineLevel="0" collapsed="false">
      <c r="A30" s="142" t="s">
        <v>3558</v>
      </c>
      <c r="B30" s="197" t="n">
        <f aca="false">SUM(C30*0.25)</f>
        <v>0</v>
      </c>
      <c r="C30" s="198" t="n">
        <v>0</v>
      </c>
    </row>
    <row r="31" customFormat="false" ht="12.75" hidden="false" customHeight="false" outlineLevel="0" collapsed="false">
      <c r="A31" s="142" t="s">
        <v>3559</v>
      </c>
      <c r="B31" s="197" t="n">
        <f aca="false">SUM(C31*0.25)</f>
        <v>0</v>
      </c>
      <c r="C31" s="198" t="n">
        <v>0</v>
      </c>
    </row>
    <row r="32" customFormat="false" ht="12.75" hidden="false" customHeight="false" outlineLevel="0" collapsed="false">
      <c r="A32" s="142" t="s">
        <v>3560</v>
      </c>
      <c r="B32" s="197" t="n">
        <f aca="false">SUM(C32*0.25)</f>
        <v>0</v>
      </c>
      <c r="C32" s="198" t="n">
        <v>0</v>
      </c>
    </row>
    <row r="33" customFormat="false" ht="12.75" hidden="false" customHeight="false" outlineLevel="0" collapsed="false">
      <c r="A33" s="142" t="s">
        <v>3561</v>
      </c>
      <c r="B33" s="197" t="n">
        <f aca="false">SUM(C33*0.25)</f>
        <v>3.5</v>
      </c>
      <c r="C33" s="198" t="n">
        <v>14</v>
      </c>
    </row>
    <row r="34" customFormat="false" ht="12.75" hidden="false" customHeight="false" outlineLevel="0" collapsed="false">
      <c r="A34" s="142" t="s">
        <v>3562</v>
      </c>
      <c r="B34" s="197" t="n">
        <f aca="false">SUM(C34*0.25)</f>
        <v>2.75</v>
      </c>
      <c r="C34" s="198" t="n">
        <v>11</v>
      </c>
    </row>
    <row r="35" customFormat="false" ht="12.75" hidden="false" customHeight="false" outlineLevel="0" collapsed="false">
      <c r="A35" s="142" t="s">
        <v>1964</v>
      </c>
      <c r="B35" s="197" t="n">
        <f aca="false">SUM(C35*0.25)</f>
        <v>3.5</v>
      </c>
      <c r="C35" s="198" t="n">
        <v>14</v>
      </c>
    </row>
    <row r="36" customFormat="false" ht="12.75" hidden="false" customHeight="false" outlineLevel="0" collapsed="false">
      <c r="A36" s="156" t="s">
        <v>3151</v>
      </c>
      <c r="B36" s="197" t="n">
        <f aca="false">SUM(C36*0.25)</f>
        <v>1.75</v>
      </c>
      <c r="C36" s="198" t="n">
        <v>7</v>
      </c>
    </row>
    <row r="37" customFormat="false" ht="12.75" hidden="false" customHeight="false" outlineLevel="0" collapsed="false">
      <c r="A37" s="156" t="s">
        <v>3563</v>
      </c>
      <c r="B37" s="197" t="n">
        <f aca="false">SUM(C37*0.25)</f>
        <v>0.25</v>
      </c>
      <c r="C37" s="198" t="n">
        <v>1</v>
      </c>
    </row>
    <row r="38" customFormat="false" ht="12.75" hidden="false" customHeight="false" outlineLevel="0" collapsed="false">
      <c r="A38" s="142" t="s">
        <v>3154</v>
      </c>
      <c r="B38" s="197" t="n">
        <f aca="false">SUM(C38*0.25)</f>
        <v>8.5</v>
      </c>
      <c r="C38" s="198" t="n">
        <v>34</v>
      </c>
    </row>
    <row r="39" customFormat="false" ht="12.75" hidden="false" customHeight="false" outlineLevel="0" collapsed="false">
      <c r="A39" s="142" t="s">
        <v>2021</v>
      </c>
      <c r="B39" s="197" t="n">
        <f aca="false">SUM(C39*0.25)</f>
        <v>1.25</v>
      </c>
      <c r="C39" s="198" t="n">
        <v>5</v>
      </c>
    </row>
    <row r="40" customFormat="false" ht="12.75" hidden="false" customHeight="false" outlineLevel="0" collapsed="false">
      <c r="A40" s="156" t="s">
        <v>3564</v>
      </c>
      <c r="B40" s="197" t="n">
        <f aca="false">SUM(C40*0.25)</f>
        <v>1.75</v>
      </c>
      <c r="C40" s="198" t="n">
        <v>7</v>
      </c>
    </row>
    <row r="41" customFormat="false" ht="12.75" hidden="false" customHeight="false" outlineLevel="0" collapsed="false">
      <c r="A41" s="142" t="s">
        <v>2026</v>
      </c>
      <c r="B41" s="197" t="n">
        <f aca="false">SUM(C41*0.25)</f>
        <v>4.25</v>
      </c>
      <c r="C41" s="198" t="n">
        <v>17</v>
      </c>
    </row>
    <row r="42" customFormat="false" ht="12.75" hidden="false" customHeight="false" outlineLevel="0" collapsed="false">
      <c r="A42" s="156" t="s">
        <v>3565</v>
      </c>
      <c r="B42" s="197" t="n">
        <f aca="false">SUM(C42*0.25)</f>
        <v>0.4975</v>
      </c>
      <c r="C42" s="198" t="n">
        <v>1.99</v>
      </c>
    </row>
    <row r="43" customFormat="false" ht="12.75" hidden="false" customHeight="false" outlineLevel="0" collapsed="false">
      <c r="A43" s="156" t="s">
        <v>3566</v>
      </c>
      <c r="B43" s="197" t="n">
        <f aca="false">SUM(C43*0.25)</f>
        <v>0.25</v>
      </c>
      <c r="C43" s="198" t="n">
        <v>1</v>
      </c>
    </row>
    <row r="44" customFormat="false" ht="12.75" hidden="false" customHeight="false" outlineLevel="0" collapsed="false">
      <c r="A44" s="156" t="s">
        <v>3166</v>
      </c>
      <c r="B44" s="197" t="n">
        <f aca="false">SUM(C44*0.25)</f>
        <v>0.5</v>
      </c>
      <c r="C44" s="198" t="n">
        <v>2</v>
      </c>
    </row>
    <row r="45" customFormat="false" ht="12.75" hidden="false" customHeight="false" outlineLevel="0" collapsed="false">
      <c r="A45" s="142" t="s">
        <v>3567</v>
      </c>
      <c r="B45" s="197" t="n">
        <f aca="false">SUM(C45*0.25)</f>
        <v>0</v>
      </c>
      <c r="C45" s="198" t="n">
        <v>0</v>
      </c>
    </row>
    <row r="46" customFormat="false" ht="12.75" hidden="false" customHeight="false" outlineLevel="0" collapsed="false">
      <c r="A46" s="142" t="s">
        <v>3568</v>
      </c>
      <c r="B46" s="197" t="n">
        <f aca="false">SUM(C46*0.25)</f>
        <v>0</v>
      </c>
      <c r="C46" s="198" t="n">
        <v>0</v>
      </c>
    </row>
    <row r="47" customFormat="false" ht="12.75" hidden="false" customHeight="false" outlineLevel="0" collapsed="false">
      <c r="A47" s="142" t="s">
        <v>3569</v>
      </c>
      <c r="B47" s="197" t="n">
        <f aca="false">SUM(C47*0.25)</f>
        <v>0.25</v>
      </c>
      <c r="C47" s="198" t="n">
        <v>1</v>
      </c>
    </row>
    <row r="48" customFormat="false" ht="12.75" hidden="false" customHeight="false" outlineLevel="0" collapsed="false">
      <c r="A48" s="142" t="s">
        <v>1092</v>
      </c>
      <c r="B48" s="197" t="n">
        <f aca="false">SUM(C48*0.25)</f>
        <v>3</v>
      </c>
      <c r="C48" s="198" t="n">
        <v>12</v>
      </c>
    </row>
    <row r="49" customFormat="false" ht="12.75" hidden="false" customHeight="false" outlineLevel="0" collapsed="false">
      <c r="A49" s="142" t="s">
        <v>3570</v>
      </c>
      <c r="B49" s="197" t="n">
        <f aca="false">SUM(C49*0.25)</f>
        <v>1.75</v>
      </c>
      <c r="C49" s="198" t="n">
        <v>7</v>
      </c>
    </row>
    <row r="50" customFormat="false" ht="12.75" hidden="false" customHeight="false" outlineLevel="0" collapsed="false">
      <c r="A50" s="142" t="s">
        <v>3175</v>
      </c>
      <c r="B50" s="197" t="n">
        <f aca="false">SUM(C50*0.25)</f>
        <v>4.25</v>
      </c>
      <c r="C50" s="198" t="n">
        <v>17</v>
      </c>
    </row>
    <row r="51" customFormat="false" ht="12.75" hidden="false" customHeight="false" outlineLevel="0" collapsed="false">
      <c r="A51" s="142" t="s">
        <v>3571</v>
      </c>
      <c r="B51" s="197" t="n">
        <f aca="false">SUM(C51*0.25)</f>
        <v>0.25</v>
      </c>
      <c r="C51" s="198" t="n">
        <v>1</v>
      </c>
    </row>
    <row r="52" customFormat="false" ht="12.75" hidden="false" customHeight="false" outlineLevel="0" collapsed="false">
      <c r="A52" s="142" t="s">
        <v>3572</v>
      </c>
      <c r="B52" s="197" t="n">
        <f aca="false">SUM(C52*0.25)</f>
        <v>0.25</v>
      </c>
      <c r="C52" s="198" t="n">
        <v>1</v>
      </c>
    </row>
    <row r="53" customFormat="false" ht="12.75" hidden="false" customHeight="false" outlineLevel="0" collapsed="false">
      <c r="A53" s="142" t="s">
        <v>3573</v>
      </c>
      <c r="B53" s="197" t="n">
        <f aca="false">SUM(C53*0.25)</f>
        <v>0.25</v>
      </c>
      <c r="C53" s="198" t="n">
        <v>1</v>
      </c>
    </row>
    <row r="54" customFormat="false" ht="12.75" hidden="false" customHeight="false" outlineLevel="0" collapsed="false">
      <c r="A54" s="142" t="s">
        <v>2087</v>
      </c>
      <c r="B54" s="197" t="n">
        <f aca="false">SUM(C54*0.25)</f>
        <v>5.5</v>
      </c>
      <c r="C54" s="198" t="n">
        <v>22</v>
      </c>
    </row>
    <row r="55" customFormat="false" ht="12.75" hidden="false" customHeight="false" outlineLevel="0" collapsed="false">
      <c r="A55" s="142" t="s">
        <v>3574</v>
      </c>
      <c r="B55" s="197" t="n">
        <f aca="false">SUM(C55*0.25)</f>
        <v>1.25</v>
      </c>
      <c r="C55" s="198" t="n">
        <v>5</v>
      </c>
    </row>
    <row r="56" customFormat="false" ht="12.75" hidden="false" customHeight="false" outlineLevel="0" collapsed="false">
      <c r="A56" s="142" t="s">
        <v>3575</v>
      </c>
      <c r="B56" s="197" t="n">
        <f aca="false">SUM(C56*0.25)</f>
        <v>1.25</v>
      </c>
      <c r="C56" s="198" t="n">
        <v>5</v>
      </c>
    </row>
    <row r="57" customFormat="false" ht="12.75" hidden="false" customHeight="false" outlineLevel="0" collapsed="false">
      <c r="A57" s="142" t="s">
        <v>3576</v>
      </c>
      <c r="B57" s="197" t="n">
        <f aca="false">SUM(C57*0.25)</f>
        <v>1.5</v>
      </c>
      <c r="C57" s="198" t="n">
        <v>6</v>
      </c>
    </row>
    <row r="58" customFormat="false" ht="12.75" hidden="false" customHeight="false" outlineLevel="0" collapsed="false">
      <c r="A58" s="142" t="s">
        <v>3577</v>
      </c>
      <c r="B58" s="197" t="n">
        <f aca="false">SUM(C58*0.25)</f>
        <v>2.75</v>
      </c>
      <c r="C58" s="198" t="n">
        <v>11</v>
      </c>
    </row>
    <row r="59" customFormat="false" ht="12.75" hidden="false" customHeight="false" outlineLevel="0" collapsed="false">
      <c r="A59" s="142" t="s">
        <v>2104</v>
      </c>
      <c r="B59" s="197" t="n">
        <f aca="false">SUM(C59*0.25)</f>
        <v>1.5</v>
      </c>
      <c r="C59" s="198" t="n">
        <v>6</v>
      </c>
    </row>
    <row r="60" customFormat="false" ht="12.75" hidden="false" customHeight="false" outlineLevel="0" collapsed="false">
      <c r="A60" s="142" t="s">
        <v>3578</v>
      </c>
      <c r="B60" s="197" t="n">
        <f aca="false">SUM(C60*0.25)</f>
        <v>0</v>
      </c>
      <c r="C60" s="198" t="n">
        <v>0</v>
      </c>
    </row>
    <row r="61" customFormat="false" ht="12.75" hidden="false" customHeight="false" outlineLevel="0" collapsed="false">
      <c r="A61" s="142" t="s">
        <v>3579</v>
      </c>
      <c r="B61" s="197" t="n">
        <f aca="false">SUM(C61*0.25)</f>
        <v>1</v>
      </c>
      <c r="C61" s="198" t="n">
        <v>4</v>
      </c>
    </row>
    <row r="62" customFormat="false" ht="12.75" hidden="false" customHeight="false" outlineLevel="0" collapsed="false">
      <c r="A62" s="142" t="s">
        <v>3580</v>
      </c>
      <c r="B62" s="197" t="n">
        <f aca="false">SUM(C62*0.25)</f>
        <v>3.5</v>
      </c>
      <c r="C62" s="198" t="n">
        <v>14</v>
      </c>
    </row>
    <row r="63" customFormat="false" ht="12.75" hidden="false" customHeight="false" outlineLevel="0" collapsed="false">
      <c r="A63" s="142" t="s">
        <v>2147</v>
      </c>
      <c r="B63" s="197" t="n">
        <f aca="false">SUM(C63*0.25)</f>
        <v>3.5</v>
      </c>
      <c r="C63" s="198" t="n">
        <v>14</v>
      </c>
    </row>
    <row r="64" customFormat="false" ht="12.75" hidden="false" customHeight="false" outlineLevel="0" collapsed="false">
      <c r="A64" s="142" t="s">
        <v>3581</v>
      </c>
      <c r="B64" s="197" t="n">
        <f aca="false">SUM(C64*0.25)</f>
        <v>0.25</v>
      </c>
      <c r="C64" s="198" t="n">
        <v>1</v>
      </c>
    </row>
    <row r="65" customFormat="false" ht="12.75" hidden="false" customHeight="false" outlineLevel="0" collapsed="false">
      <c r="A65" s="142" t="s">
        <v>3582</v>
      </c>
      <c r="B65" s="197" t="n">
        <f aca="false">SUM(C65*0.25)</f>
        <v>4.75</v>
      </c>
      <c r="C65" s="198" t="n">
        <v>19</v>
      </c>
    </row>
    <row r="66" customFormat="false" ht="12.75" hidden="false" customHeight="false" outlineLevel="0" collapsed="false">
      <c r="A66" s="156" t="s">
        <v>3583</v>
      </c>
      <c r="B66" s="197" t="n">
        <f aca="false">SUM(C66*0.25)</f>
        <v>2.25</v>
      </c>
      <c r="C66" s="202" t="n">
        <v>9</v>
      </c>
    </row>
    <row r="67" customFormat="false" ht="12.75" hidden="false" customHeight="false" outlineLevel="0" collapsed="false">
      <c r="A67" s="156" t="s">
        <v>3584</v>
      </c>
      <c r="B67" s="197" t="n">
        <f aca="false">SUM(C67*0.25)</f>
        <v>1.75</v>
      </c>
      <c r="C67" s="198" t="n">
        <v>7</v>
      </c>
    </row>
    <row r="68" customFormat="false" ht="12.75" hidden="false" customHeight="false" outlineLevel="0" collapsed="false">
      <c r="A68" s="156" t="s">
        <v>3585</v>
      </c>
      <c r="B68" s="197" t="n">
        <f aca="false">SUM(C68*0.25)</f>
        <v>1.75</v>
      </c>
      <c r="C68" s="198" t="n">
        <v>7</v>
      </c>
    </row>
    <row r="69" customFormat="false" ht="12.75" hidden="false" customHeight="false" outlineLevel="0" collapsed="false">
      <c r="A69" s="156" t="s">
        <v>3586</v>
      </c>
      <c r="B69" s="197" t="n">
        <f aca="false">SUM(C69*0.25)</f>
        <v>1.75</v>
      </c>
      <c r="C69" s="198" t="n">
        <v>7</v>
      </c>
    </row>
    <row r="70" customFormat="false" ht="12.75" hidden="false" customHeight="false" outlineLevel="0" collapsed="false">
      <c r="A70" s="142" t="s">
        <v>3587</v>
      </c>
      <c r="B70" s="197" t="n">
        <f aca="false">SUM(C70*0.25)</f>
        <v>1.75</v>
      </c>
      <c r="C70" s="198" t="n">
        <v>7</v>
      </c>
    </row>
    <row r="71" customFormat="false" ht="12.75" hidden="false" customHeight="false" outlineLevel="0" collapsed="false">
      <c r="A71" s="142" t="s">
        <v>3588</v>
      </c>
      <c r="B71" s="197" t="n">
        <f aca="false">SUM(C71*0.25)</f>
        <v>1.75</v>
      </c>
      <c r="C71" s="198" t="n">
        <v>7</v>
      </c>
    </row>
    <row r="72" customFormat="false" ht="12.75" hidden="false" customHeight="false" outlineLevel="0" collapsed="false">
      <c r="A72" s="142" t="s">
        <v>3589</v>
      </c>
      <c r="B72" s="197" t="n">
        <f aca="false">SUM(C72*0.25)</f>
        <v>1.75</v>
      </c>
      <c r="C72" s="198" t="n">
        <v>7</v>
      </c>
    </row>
    <row r="73" customFormat="false" ht="12.75" hidden="false" customHeight="false" outlineLevel="0" collapsed="false">
      <c r="A73" s="142" t="s">
        <v>3590</v>
      </c>
      <c r="B73" s="197" t="n">
        <f aca="false">SUM(C73*0.25)</f>
        <v>1.75</v>
      </c>
      <c r="C73" s="198" t="n">
        <v>7</v>
      </c>
    </row>
    <row r="74" customFormat="false" ht="12.75" hidden="false" customHeight="false" outlineLevel="0" collapsed="false">
      <c r="A74" s="156" t="s">
        <v>3591</v>
      </c>
      <c r="B74" s="197" t="n">
        <f aca="false">SUM(C74*0.25)</f>
        <v>1.75</v>
      </c>
      <c r="C74" s="198" t="n">
        <v>7</v>
      </c>
    </row>
    <row r="75" customFormat="false" ht="12.75" hidden="false" customHeight="false" outlineLevel="0" collapsed="false">
      <c r="A75" s="142" t="s">
        <v>3592</v>
      </c>
      <c r="B75" s="197" t="n">
        <f aca="false">SUM(C75*0.25)</f>
        <v>1.75</v>
      </c>
      <c r="C75" s="198" t="n">
        <v>7</v>
      </c>
    </row>
    <row r="76" customFormat="false" ht="12.75" hidden="false" customHeight="false" outlineLevel="0" collapsed="false">
      <c r="A76" s="142" t="s">
        <v>3593</v>
      </c>
      <c r="B76" s="197" t="n">
        <f aca="false">SUM(C76*0.25)</f>
        <v>1.75</v>
      </c>
      <c r="C76" s="198" t="n">
        <v>7</v>
      </c>
    </row>
    <row r="77" customFormat="false" ht="12.75" hidden="false" customHeight="false" outlineLevel="0" collapsed="false">
      <c r="A77" s="142" t="s">
        <v>3594</v>
      </c>
      <c r="B77" s="197" t="n">
        <f aca="false">SUM(C77*0.25)</f>
        <v>0.5</v>
      </c>
      <c r="C77" s="198" t="n">
        <v>2</v>
      </c>
    </row>
    <row r="78" customFormat="false" ht="12.75" hidden="false" customHeight="false" outlineLevel="0" collapsed="false">
      <c r="A78" s="156" t="s">
        <v>3595</v>
      </c>
      <c r="B78" s="197" t="n">
        <f aca="false">SUM(C78*0.25)</f>
        <v>3.7475</v>
      </c>
      <c r="C78" s="201" t="n">
        <v>14.99</v>
      </c>
    </row>
    <row r="79" customFormat="false" ht="12.75" hidden="false" customHeight="false" outlineLevel="0" collapsed="false">
      <c r="A79" s="142" t="s">
        <v>2198</v>
      </c>
      <c r="B79" s="197" t="n">
        <f aca="false">SUM(C79*0.25)</f>
        <v>1.75</v>
      </c>
      <c r="C79" s="198" t="n">
        <v>7</v>
      </c>
    </row>
    <row r="80" customFormat="false" ht="12.75" hidden="false" customHeight="false" outlineLevel="0" collapsed="false">
      <c r="A80" s="142" t="s">
        <v>3596</v>
      </c>
      <c r="B80" s="197" t="n">
        <f aca="false">SUM(C80*0.25)</f>
        <v>1.25</v>
      </c>
      <c r="C80" s="198" t="n">
        <v>5</v>
      </c>
    </row>
    <row r="81" customFormat="false" ht="12.75" hidden="false" customHeight="false" outlineLevel="0" collapsed="false">
      <c r="A81" s="142" t="s">
        <v>3597</v>
      </c>
      <c r="B81" s="197" t="n">
        <f aca="false">SUM(C81*0.25)</f>
        <v>1.75</v>
      </c>
      <c r="C81" s="198" t="n">
        <v>7</v>
      </c>
    </row>
    <row r="82" customFormat="false" ht="12.75" hidden="false" customHeight="false" outlineLevel="0" collapsed="false">
      <c r="A82" s="156" t="s">
        <v>3598</v>
      </c>
      <c r="B82" s="197" t="n">
        <f aca="false">SUM(C82*0.25)</f>
        <v>1.75</v>
      </c>
      <c r="C82" s="198" t="n">
        <v>7</v>
      </c>
    </row>
    <row r="83" customFormat="false" ht="12.75" hidden="false" customHeight="false" outlineLevel="0" collapsed="false">
      <c r="A83" s="142" t="s">
        <v>3205</v>
      </c>
      <c r="B83" s="197" t="n">
        <f aca="false">SUM(C83*0.25)</f>
        <v>4.9975</v>
      </c>
      <c r="C83" s="201" t="n">
        <v>19.99</v>
      </c>
    </row>
    <row r="84" customFormat="false" ht="12.75" hidden="false" customHeight="false" outlineLevel="0" collapsed="false">
      <c r="A84" s="101" t="s">
        <v>3599</v>
      </c>
      <c r="B84" s="197" t="n">
        <f aca="false">SUM(C84*0.25)</f>
        <v>1.4975</v>
      </c>
      <c r="C84" s="198" t="n">
        <v>5.99</v>
      </c>
    </row>
    <row r="85" customFormat="false" ht="12.75" hidden="false" customHeight="false" outlineLevel="0" collapsed="false">
      <c r="A85" s="142" t="s">
        <v>3600</v>
      </c>
      <c r="B85" s="197" t="n">
        <f aca="false">SUM(C85*0.25)</f>
        <v>1.5</v>
      </c>
      <c r="C85" s="198" t="n">
        <v>6</v>
      </c>
    </row>
    <row r="86" customFormat="false" ht="12.75" hidden="false" customHeight="false" outlineLevel="0" collapsed="false">
      <c r="A86" s="156" t="s">
        <v>1463</v>
      </c>
      <c r="B86" s="197" t="n">
        <f aca="false">SUM(C86*0.25)</f>
        <v>2.25</v>
      </c>
      <c r="C86" s="198" t="n">
        <v>9</v>
      </c>
    </row>
    <row r="87" customFormat="false" ht="12.75" hidden="false" customHeight="false" outlineLevel="0" collapsed="false">
      <c r="A87" s="142" t="s">
        <v>3601</v>
      </c>
      <c r="B87" s="197" t="n">
        <f aca="false">SUM(C87*0.25)</f>
        <v>1.75</v>
      </c>
      <c r="C87" s="198" t="n">
        <v>7</v>
      </c>
    </row>
    <row r="88" customFormat="false" ht="12.75" hidden="false" customHeight="false" outlineLevel="0" collapsed="false">
      <c r="A88" s="156" t="s">
        <v>3602</v>
      </c>
      <c r="B88" s="197" t="n">
        <f aca="false">SUM(C88*0.25)</f>
        <v>2.4975</v>
      </c>
      <c r="C88" s="201" t="n">
        <v>9.99</v>
      </c>
    </row>
    <row r="89" customFormat="false" ht="12.75" hidden="false" customHeight="false" outlineLevel="0" collapsed="false">
      <c r="A89" s="142" t="s">
        <v>3603</v>
      </c>
      <c r="B89" s="197" t="n">
        <f aca="false">SUM(C89*0.25)</f>
        <v>0.25</v>
      </c>
      <c r="C89" s="198" t="n">
        <v>1</v>
      </c>
    </row>
    <row r="90" customFormat="false" ht="12.75" hidden="false" customHeight="false" outlineLevel="0" collapsed="false">
      <c r="A90" s="142" t="s">
        <v>3604</v>
      </c>
      <c r="B90" s="197" t="n">
        <f aca="false">SUM(C90*0.25)</f>
        <v>1.75</v>
      </c>
      <c r="C90" s="198" t="n">
        <v>7</v>
      </c>
    </row>
    <row r="91" customFormat="false" ht="12.75" hidden="false" customHeight="false" outlineLevel="0" collapsed="false">
      <c r="A91" s="142" t="s">
        <v>3605</v>
      </c>
      <c r="B91" s="197" t="n">
        <f aca="false">SUM(C91*0.25)</f>
        <v>1.75</v>
      </c>
      <c r="C91" s="198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1" width="6.56"/>
    <col collapsed="false" customWidth="true" hidden="false" outlineLevel="0" max="5" min="5" style="0" width="4.14"/>
    <col collapsed="false" customWidth="true" hidden="false" outlineLevel="0" max="6" min="6" style="0" width="6.28"/>
    <col collapsed="false" customWidth="true" hidden="false" outlineLevel="0" max="7" min="7" style="0" width="41.85"/>
  </cols>
  <sheetData>
    <row r="1" customFormat="false" ht="18.75" hidden="false" customHeight="false" outlineLevel="0" collapsed="false">
      <c r="A1" s="30"/>
      <c r="B1" s="203" t="s">
        <v>3606</v>
      </c>
      <c r="C1" s="204"/>
      <c r="D1" s="204"/>
      <c r="G1" s="203" t="s">
        <v>3607</v>
      </c>
      <c r="H1" s="204"/>
      <c r="I1" s="204"/>
    </row>
    <row r="2" s="208" customFormat="true" ht="16.5" hidden="false" customHeight="false" outlineLevel="0" collapsed="false">
      <c r="A2" s="205" t="s">
        <v>210</v>
      </c>
      <c r="B2" s="206" t="s">
        <v>1685</v>
      </c>
      <c r="C2" s="207" t="s">
        <v>212</v>
      </c>
      <c r="D2" s="207" t="s">
        <v>213</v>
      </c>
      <c r="F2" s="205" t="s">
        <v>210</v>
      </c>
      <c r="G2" s="206" t="s">
        <v>1685</v>
      </c>
      <c r="H2" s="207" t="s">
        <v>212</v>
      </c>
      <c r="I2" s="207" t="s">
        <v>213</v>
      </c>
    </row>
    <row r="3" customFormat="false" ht="12.75" hidden="false" customHeight="false" outlineLevel="0" collapsed="false">
      <c r="A3" s="209" t="n">
        <v>5</v>
      </c>
      <c r="B3" s="209" t="s">
        <v>3608</v>
      </c>
      <c r="C3" s="197" t="n">
        <f aca="false">SUM(D3*0.25)</f>
        <v>6.2475</v>
      </c>
      <c r="D3" s="210" t="n">
        <v>24.99</v>
      </c>
      <c r="F3" s="209" t="n">
        <v>4</v>
      </c>
      <c r="G3" s="209" t="s">
        <v>3609</v>
      </c>
      <c r="H3" s="197" t="n">
        <f aca="false">SUM(I3*0.25)</f>
        <v>3.7475</v>
      </c>
      <c r="I3" s="210" t="n">
        <v>14.99</v>
      </c>
    </row>
    <row r="4" customFormat="false" ht="12.75" hidden="false" customHeight="false" outlineLevel="0" collapsed="false">
      <c r="A4" s="9" t="n">
        <v>4</v>
      </c>
      <c r="B4" s="9" t="s">
        <v>3609</v>
      </c>
      <c r="C4" s="197" t="n">
        <f aca="false">SUM(D4*0.25)</f>
        <v>3.7475</v>
      </c>
      <c r="D4" s="10" t="n">
        <v>14.99</v>
      </c>
      <c r="F4" s="9" t="n">
        <v>8</v>
      </c>
      <c r="G4" s="9" t="s">
        <v>3610</v>
      </c>
      <c r="H4" s="197" t="n">
        <f aca="false">SUM(I4*0.25)</f>
        <v>37.4975</v>
      </c>
      <c r="I4" s="10" t="n">
        <v>149.99</v>
      </c>
    </row>
    <row r="5" customFormat="false" ht="12.75" hidden="false" customHeight="false" outlineLevel="0" collapsed="false">
      <c r="A5" s="9" t="n">
        <v>4</v>
      </c>
      <c r="B5" s="9" t="s">
        <v>721</v>
      </c>
      <c r="C5" s="197" t="n">
        <f aca="false">SUM(D5*0.25)</f>
        <v>3.7475</v>
      </c>
      <c r="D5" s="10" t="n">
        <v>14.99</v>
      </c>
      <c r="F5" s="9" t="n">
        <v>5</v>
      </c>
      <c r="G5" s="9" t="s">
        <v>3611</v>
      </c>
      <c r="H5" s="197" t="n">
        <f aca="false">SUM(I5*0.25)</f>
        <v>6.2475</v>
      </c>
      <c r="I5" s="10" t="n">
        <v>24.99</v>
      </c>
    </row>
    <row r="6" customFormat="false" ht="12.75" hidden="false" customHeight="false" outlineLevel="0" collapsed="false">
      <c r="A6" s="9" t="n">
        <v>7</v>
      </c>
      <c r="B6" s="9" t="s">
        <v>3611</v>
      </c>
      <c r="C6" s="197" t="n">
        <f aca="false">SUM(D6*0.25)</f>
        <v>18.7475</v>
      </c>
      <c r="D6" s="10" t="n">
        <v>74.99</v>
      </c>
      <c r="F6" s="9" t="n">
        <v>3</v>
      </c>
      <c r="G6" s="9" t="s">
        <v>3612</v>
      </c>
      <c r="H6" s="197" t="n">
        <f aca="false">SUM(I6*0.25)</f>
        <v>4.9975</v>
      </c>
      <c r="I6" s="10" t="n">
        <v>19.99</v>
      </c>
    </row>
    <row r="7" customFormat="false" ht="12.75" hidden="false" customHeight="false" outlineLevel="0" collapsed="false">
      <c r="A7" s="9" t="n">
        <v>5</v>
      </c>
      <c r="B7" s="9" t="s">
        <v>3612</v>
      </c>
      <c r="C7" s="197" t="n">
        <f aca="false">SUM(D7*0.25)</f>
        <v>4.9975</v>
      </c>
      <c r="D7" s="10" t="n">
        <v>19.99</v>
      </c>
      <c r="F7" s="9" t="n">
        <v>2</v>
      </c>
      <c r="G7" s="9" t="s">
        <v>3613</v>
      </c>
      <c r="H7" s="197" t="n">
        <f aca="false">SUM(I7*0.25)</f>
        <v>1.2475</v>
      </c>
      <c r="I7" s="10" t="n">
        <v>4.99</v>
      </c>
    </row>
    <row r="8" customFormat="false" ht="12.75" hidden="false" customHeight="false" outlineLevel="0" collapsed="false">
      <c r="A8" s="9" t="n">
        <v>1</v>
      </c>
      <c r="B8" s="9" t="s">
        <v>3613</v>
      </c>
      <c r="C8" s="197" t="n">
        <f aca="false">SUM(D8*0.25)</f>
        <v>1.2475</v>
      </c>
      <c r="D8" s="10" t="n">
        <v>4.99</v>
      </c>
      <c r="F8" s="9" t="n">
        <v>3</v>
      </c>
      <c r="G8" s="9" t="s">
        <v>3614</v>
      </c>
      <c r="H8" s="197" t="n">
        <f aca="false">SUM(I8*0.25)</f>
        <v>2.9975</v>
      </c>
      <c r="I8" s="10" t="n">
        <v>11.99</v>
      </c>
    </row>
    <row r="9" customFormat="false" ht="12.75" hidden="false" customHeight="false" outlineLevel="0" collapsed="false">
      <c r="A9" s="9" t="n">
        <v>6</v>
      </c>
      <c r="B9" s="9" t="s">
        <v>3615</v>
      </c>
      <c r="C9" s="197" t="n">
        <f aca="false">SUM(D9*0.25)</f>
        <v>7.4975</v>
      </c>
      <c r="D9" s="10" t="n">
        <v>29.99</v>
      </c>
      <c r="F9" s="9" t="n">
        <v>9</v>
      </c>
      <c r="G9" s="9" t="s">
        <v>3616</v>
      </c>
      <c r="H9" s="197" t="n">
        <f aca="false">SUM(I9*0.25)</f>
        <v>124.9975</v>
      </c>
      <c r="I9" s="10" t="n">
        <v>499.99</v>
      </c>
    </row>
    <row r="10" customFormat="false" ht="12.75" hidden="false" customHeight="false" outlineLevel="0" collapsed="false">
      <c r="A10" s="9" t="n">
        <v>4</v>
      </c>
      <c r="B10" s="9" t="s">
        <v>3617</v>
      </c>
      <c r="C10" s="197" t="n">
        <f aca="false">SUM(D10*0.25)</f>
        <v>3.7475</v>
      </c>
      <c r="D10" s="10" t="n">
        <v>14.99</v>
      </c>
      <c r="F10" s="9" t="n">
        <v>8</v>
      </c>
      <c r="G10" s="9" t="s">
        <v>3618</v>
      </c>
      <c r="H10" s="197" t="n">
        <f aca="false">SUM(I10*0.25)</f>
        <v>56.2475</v>
      </c>
      <c r="I10" s="10" t="n">
        <v>224.99</v>
      </c>
    </row>
    <row r="11" customFormat="false" ht="12.75" hidden="false" customHeight="false" outlineLevel="0" collapsed="false">
      <c r="A11" s="9" t="n">
        <v>3</v>
      </c>
      <c r="B11" s="9" t="s">
        <v>3614</v>
      </c>
      <c r="C11" s="197" t="n">
        <f aca="false">SUM(D11*0.25)</f>
        <v>2.9975</v>
      </c>
      <c r="D11" s="10" t="n">
        <v>11.99</v>
      </c>
      <c r="F11" s="9" t="n">
        <v>8</v>
      </c>
      <c r="G11" s="9" t="s">
        <v>3619</v>
      </c>
      <c r="H11" s="197" t="n">
        <f aca="false">SUM(I11*0.25)</f>
        <v>62.4975</v>
      </c>
      <c r="I11" s="10" t="n">
        <v>249.99</v>
      </c>
    </row>
    <row r="12" customFormat="false" ht="12.75" hidden="false" customHeight="false" outlineLevel="0" collapsed="false">
      <c r="A12" s="9" t="n">
        <v>2</v>
      </c>
      <c r="B12" s="9" t="s">
        <v>3620</v>
      </c>
      <c r="C12" s="197" t="n">
        <f aca="false">SUM(D12*0.25)</f>
        <v>2.4975</v>
      </c>
      <c r="D12" s="10" t="n">
        <v>9.99</v>
      </c>
      <c r="F12" s="9" t="n">
        <v>3</v>
      </c>
      <c r="G12" s="9" t="s">
        <v>3621</v>
      </c>
      <c r="H12" s="197" t="n">
        <f aca="false">SUM(I12*0.25)</f>
        <v>2.9975</v>
      </c>
      <c r="I12" s="10" t="n">
        <v>11.99</v>
      </c>
    </row>
    <row r="13" customFormat="false" ht="12.75" hidden="false" customHeight="false" outlineLevel="0" collapsed="false">
      <c r="A13" s="9" t="n">
        <v>1</v>
      </c>
      <c r="B13" s="9" t="s">
        <v>3622</v>
      </c>
      <c r="C13" s="197" t="n">
        <f aca="false">SUM(D13*0.25)</f>
        <v>1.2475</v>
      </c>
      <c r="D13" s="10" t="n">
        <v>4.99</v>
      </c>
      <c r="F13" s="9" t="n">
        <v>3</v>
      </c>
      <c r="G13" s="9" t="s">
        <v>3620</v>
      </c>
      <c r="H13" s="197" t="n">
        <f aca="false">SUM(I13*0.25)</f>
        <v>2.9975</v>
      </c>
      <c r="I13" s="10" t="n">
        <v>11.99</v>
      </c>
    </row>
    <row r="14" customFormat="false" ht="12.75" hidden="false" customHeight="false" outlineLevel="0" collapsed="false">
      <c r="A14" s="9" t="n">
        <v>1</v>
      </c>
      <c r="B14" s="9" t="s">
        <v>3623</v>
      </c>
      <c r="C14" s="197" t="n">
        <f aca="false">SUM(D14*0.25)</f>
        <v>1.2475</v>
      </c>
      <c r="D14" s="10" t="n">
        <v>4.99</v>
      </c>
      <c r="F14" s="9" t="n">
        <v>3</v>
      </c>
      <c r="G14" s="9" t="s">
        <v>3624</v>
      </c>
      <c r="H14" s="197" t="n">
        <f aca="false">SUM(I14*0.25)</f>
        <v>1.9975</v>
      </c>
      <c r="I14" s="10" t="n">
        <v>7.99</v>
      </c>
    </row>
    <row r="15" customFormat="false" ht="12.75" hidden="false" customHeight="false" outlineLevel="0" collapsed="false">
      <c r="A15" s="9" t="n">
        <v>4</v>
      </c>
      <c r="B15" s="9" t="s">
        <v>3625</v>
      </c>
      <c r="C15" s="197" t="n">
        <f aca="false">SUM(D15*0.25)</f>
        <v>4.9975</v>
      </c>
      <c r="D15" s="10" t="n">
        <v>19.99</v>
      </c>
      <c r="F15" s="9" t="n">
        <v>1</v>
      </c>
      <c r="G15" s="9" t="s">
        <v>3626</v>
      </c>
      <c r="H15" s="197" t="n">
        <f aca="false">SUM(I15*0.25)</f>
        <v>1.2475</v>
      </c>
      <c r="I15" s="10" t="n">
        <v>4.99</v>
      </c>
    </row>
    <row r="16" customFormat="false" ht="12.75" hidden="false" customHeight="false" outlineLevel="0" collapsed="false">
      <c r="A16" s="9" t="n">
        <v>6</v>
      </c>
      <c r="B16" s="9" t="s">
        <v>3627</v>
      </c>
      <c r="C16" s="197" t="n">
        <f aca="false">SUM(D16*0.25)</f>
        <v>8.7475</v>
      </c>
      <c r="D16" s="10" t="n">
        <v>34.99</v>
      </c>
      <c r="F16" s="9" t="n">
        <v>2</v>
      </c>
      <c r="G16" s="9" t="s">
        <v>3622</v>
      </c>
      <c r="H16" s="197" t="n">
        <f aca="false">SUM(I16*0.25)</f>
        <v>1.2475</v>
      </c>
      <c r="I16" s="10" t="n">
        <v>4.99</v>
      </c>
    </row>
    <row r="17" customFormat="false" ht="12.75" hidden="false" customHeight="false" outlineLevel="0" collapsed="false">
      <c r="F17" s="209" t="n">
        <v>8</v>
      </c>
      <c r="G17" s="209" t="s">
        <v>3628</v>
      </c>
      <c r="H17" s="197" t="n">
        <f aca="false">SUM(I17*0.25)</f>
        <v>37.4975</v>
      </c>
      <c r="I17" s="210" t="n">
        <v>149.99</v>
      </c>
    </row>
    <row r="18" customFormat="false" ht="12.75" hidden="false" customHeight="false" outlineLevel="0" collapsed="false">
      <c r="F18" s="9" t="n">
        <v>7</v>
      </c>
      <c r="G18" s="9" t="s">
        <v>3629</v>
      </c>
      <c r="H18" s="197" t="n">
        <f aca="false">SUM(I18*0.25)</f>
        <v>12.4975</v>
      </c>
      <c r="I18" s="10" t="n">
        <v>49.99</v>
      </c>
    </row>
    <row r="19" customFormat="false" ht="12.75" hidden="false" customHeight="false" outlineLevel="0" collapsed="false">
      <c r="F19" s="9" t="n">
        <v>8</v>
      </c>
      <c r="G19" s="9" t="s">
        <v>3630</v>
      </c>
      <c r="H19" s="197" t="n">
        <f aca="false">SUM(I19*0.25)</f>
        <v>62.4975</v>
      </c>
      <c r="I19" s="10" t="n">
        <v>249.99</v>
      </c>
    </row>
    <row r="20" customFormat="false" ht="12.75" hidden="false" customHeight="false" outlineLevel="0" collapsed="false">
      <c r="F20" s="9" t="n">
        <v>2</v>
      </c>
      <c r="G20" s="9" t="s">
        <v>3631</v>
      </c>
      <c r="H20" s="197" t="n">
        <f aca="false">SUM(I20*0.25)</f>
        <v>1.2475</v>
      </c>
      <c r="I20" s="10" t="n">
        <v>4.99</v>
      </c>
    </row>
    <row r="21" customFormat="false" ht="12.75" hidden="false" customHeight="false" outlineLevel="0" collapsed="false">
      <c r="F21" s="9" t="n">
        <v>3</v>
      </c>
      <c r="G21" s="9" t="s">
        <v>3625</v>
      </c>
      <c r="H21" s="197" t="n">
        <f aca="false">SUM(I21*0.25)</f>
        <v>2.9975</v>
      </c>
      <c r="I21" s="10" t="n">
        <v>1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0" width="4.14"/>
    <col collapsed="false" customWidth="true" hidden="false" outlineLevel="0" max="6" min="6" style="0" width="6.28"/>
    <col collapsed="false" customWidth="true" hidden="false" outlineLevel="0" max="7" min="7" style="0" width="41.85"/>
  </cols>
  <sheetData>
    <row r="1" customFormat="false" ht="18.75" hidden="false" customHeight="false" outlineLevel="0" collapsed="false">
      <c r="A1" s="30"/>
      <c r="B1" s="203" t="s">
        <v>3632</v>
      </c>
      <c r="C1" s="204"/>
      <c r="D1" s="204"/>
      <c r="G1" s="203" t="s">
        <v>3633</v>
      </c>
      <c r="H1" s="204"/>
      <c r="I1" s="204"/>
    </row>
    <row r="2" s="208" customFormat="true" ht="16.5" hidden="false" customHeight="false" outlineLevel="0" collapsed="false">
      <c r="A2" s="205" t="s">
        <v>210</v>
      </c>
      <c r="B2" s="206" t="s">
        <v>1685</v>
      </c>
      <c r="C2" s="207" t="s">
        <v>212</v>
      </c>
      <c r="D2" s="207" t="s">
        <v>213</v>
      </c>
      <c r="F2" s="205" t="s">
        <v>210</v>
      </c>
      <c r="G2" s="206" t="s">
        <v>1685</v>
      </c>
      <c r="H2" s="207" t="s">
        <v>212</v>
      </c>
      <c r="I2" s="207" t="s">
        <v>213</v>
      </c>
    </row>
    <row r="3" customFormat="false" ht="12.75" hidden="false" customHeight="false" outlineLevel="0" collapsed="false">
      <c r="A3" s="209" t="n">
        <v>8</v>
      </c>
      <c r="B3" s="209" t="s">
        <v>3634</v>
      </c>
      <c r="C3" s="197" t="n">
        <f aca="false">SUM(D3*0.25)</f>
        <v>19.9975</v>
      </c>
      <c r="D3" s="210" t="n">
        <v>79.99</v>
      </c>
      <c r="F3" s="209" t="n">
        <v>3</v>
      </c>
      <c r="G3" s="209" t="s">
        <v>3635</v>
      </c>
      <c r="H3" s="197" t="n">
        <f aca="false">SUM(I3*0.25)</f>
        <v>1.7475</v>
      </c>
      <c r="I3" s="210" t="n">
        <v>6.99</v>
      </c>
    </row>
    <row r="4" customFormat="false" ht="12.75" hidden="false" customHeight="false" outlineLevel="0" collapsed="false">
      <c r="A4" s="9" t="n">
        <v>3</v>
      </c>
      <c r="B4" s="9" t="s">
        <v>3636</v>
      </c>
      <c r="C4" s="197" t="n">
        <f aca="false">SUM(D4*0.25)</f>
        <v>7.4975</v>
      </c>
      <c r="D4" s="10" t="n">
        <v>29.99</v>
      </c>
      <c r="F4" s="9" t="n">
        <v>3</v>
      </c>
      <c r="G4" s="9" t="s">
        <v>3637</v>
      </c>
      <c r="H4" s="197" t="n">
        <f aca="false">SUM(I4*0.25)</f>
        <v>1.7475</v>
      </c>
      <c r="I4" s="10" t="n">
        <v>6.99</v>
      </c>
    </row>
    <row r="5" customFormat="false" ht="12.75" hidden="false" customHeight="false" outlineLevel="0" collapsed="false">
      <c r="A5" s="9" t="n">
        <v>4</v>
      </c>
      <c r="B5" s="9" t="s">
        <v>3638</v>
      </c>
      <c r="C5" s="197" t="n">
        <f aca="false">SUM(D5*0.25)</f>
        <v>7.4975</v>
      </c>
      <c r="D5" s="10" t="n">
        <v>29.99</v>
      </c>
      <c r="F5" s="9" t="n">
        <v>1</v>
      </c>
      <c r="G5" s="9" t="s">
        <v>3639</v>
      </c>
      <c r="H5" s="197" t="n">
        <f aca="false">SUM(I5*0.25)</f>
        <v>0.2475</v>
      </c>
      <c r="I5" s="10" t="n">
        <v>0.99</v>
      </c>
    </row>
    <row r="6" customFormat="false" ht="12.75" hidden="false" customHeight="false" outlineLevel="0" collapsed="false">
      <c r="A6" s="9" t="n">
        <v>4</v>
      </c>
      <c r="B6" s="9" t="s">
        <v>3640</v>
      </c>
      <c r="C6" s="197" t="n">
        <f aca="false">SUM(D6*0.25)</f>
        <v>2.9975</v>
      </c>
      <c r="D6" s="10" t="n">
        <v>11.99</v>
      </c>
      <c r="F6" s="9" t="n">
        <v>3</v>
      </c>
      <c r="G6" s="9" t="s">
        <v>3641</v>
      </c>
      <c r="H6" s="197" t="n">
        <f aca="false">SUM(I6*0.25)</f>
        <v>1.9975</v>
      </c>
      <c r="I6" s="10" t="n">
        <v>7.99</v>
      </c>
    </row>
    <row r="7" customFormat="false" ht="12.75" hidden="false" customHeight="false" outlineLevel="0" collapsed="false">
      <c r="A7" s="9" t="n">
        <v>8</v>
      </c>
      <c r="B7" s="9" t="s">
        <v>3642</v>
      </c>
      <c r="C7" s="197" t="n">
        <f aca="false">SUM(D7*0.25)</f>
        <v>18.7475</v>
      </c>
      <c r="D7" s="10" t="n">
        <v>74.99</v>
      </c>
      <c r="F7" s="9" t="n">
        <v>3</v>
      </c>
      <c r="G7" s="9" t="s">
        <v>601</v>
      </c>
      <c r="H7" s="197" t="n">
        <f aca="false">SUM(I7*0.25)</f>
        <v>1.9975</v>
      </c>
      <c r="I7" s="10" t="n">
        <v>7.99</v>
      </c>
    </row>
    <row r="8" customFormat="false" ht="12.75" hidden="false" customHeight="false" outlineLevel="0" collapsed="false">
      <c r="A8" s="9" t="n">
        <v>8</v>
      </c>
      <c r="B8" s="9" t="s">
        <v>3643</v>
      </c>
      <c r="C8" s="197" t="n">
        <f aca="false">SUM(D8*0.25)</f>
        <v>49.9975</v>
      </c>
      <c r="D8" s="10" t="n">
        <v>199.99</v>
      </c>
      <c r="F8" s="9" t="n">
        <v>3</v>
      </c>
      <c r="G8" s="9" t="s">
        <v>3644</v>
      </c>
      <c r="H8" s="197" t="n">
        <f aca="false">SUM(I8*0.25)</f>
        <v>1.9975</v>
      </c>
      <c r="I8" s="10" t="n">
        <v>7.99</v>
      </c>
    </row>
    <row r="9" customFormat="false" ht="12.75" hidden="false" customHeight="false" outlineLevel="0" collapsed="false">
      <c r="A9" s="9" t="n">
        <v>6</v>
      </c>
      <c r="B9" s="9" t="s">
        <v>3645</v>
      </c>
      <c r="C9" s="197" t="n">
        <f aca="false">SUM(D9*0.25)</f>
        <v>12.4975</v>
      </c>
      <c r="D9" s="10" t="n">
        <v>49.99</v>
      </c>
      <c r="F9" s="9" t="n">
        <v>4</v>
      </c>
      <c r="G9" s="9" t="s">
        <v>3646</v>
      </c>
      <c r="H9" s="197" t="n">
        <f aca="false">SUM(I9*0.25)</f>
        <v>2.9975</v>
      </c>
      <c r="I9" s="10" t="n">
        <v>11.99</v>
      </c>
    </row>
    <row r="10" customFormat="false" ht="12.75" hidden="false" customHeight="false" outlineLevel="0" collapsed="false">
      <c r="A10" s="9" t="n">
        <v>3</v>
      </c>
      <c r="B10" s="9" t="s">
        <v>3647</v>
      </c>
      <c r="C10" s="197" t="n">
        <f aca="false">SUM(D10*0.25)</f>
        <v>1.9975</v>
      </c>
      <c r="D10" s="10" t="n">
        <v>7.99</v>
      </c>
      <c r="F10" s="9" t="n">
        <v>5</v>
      </c>
      <c r="G10" s="9" t="s">
        <v>3648</v>
      </c>
      <c r="H10" s="197" t="n">
        <f aca="false">SUM(I10*0.25)</f>
        <v>8.7475</v>
      </c>
      <c r="I10" s="10" t="n">
        <v>34.99</v>
      </c>
    </row>
    <row r="11" customFormat="false" ht="12.75" hidden="false" customHeight="false" outlineLevel="0" collapsed="false">
      <c r="A11" s="9" t="n">
        <v>1</v>
      </c>
      <c r="B11" s="9" t="s">
        <v>3649</v>
      </c>
      <c r="C11" s="197" t="n">
        <f aca="false">SUM(D11*0.25)</f>
        <v>0.7475</v>
      </c>
      <c r="D11" s="10" t="n">
        <v>2.99</v>
      </c>
      <c r="F11" s="9" t="n">
        <v>3</v>
      </c>
      <c r="G11" s="9" t="s">
        <v>3650</v>
      </c>
      <c r="H11" s="197" t="n">
        <f aca="false">SUM(I11*0.25)</f>
        <v>1.9975</v>
      </c>
      <c r="I11" s="10" t="n">
        <v>7.99</v>
      </c>
    </row>
    <row r="12" customFormat="false" ht="12.75" hidden="false" customHeight="false" outlineLevel="0" collapsed="false">
      <c r="A12" s="9" t="n">
        <v>3</v>
      </c>
      <c r="B12" s="9" t="s">
        <v>3651</v>
      </c>
      <c r="C12" s="197" t="n">
        <f aca="false">SUM(D12*0.25)</f>
        <v>1.9975</v>
      </c>
      <c r="D12" s="10" t="n">
        <v>7.99</v>
      </c>
      <c r="F12" s="9" t="n">
        <v>4</v>
      </c>
      <c r="G12" s="9" t="s">
        <v>2104</v>
      </c>
      <c r="H12" s="197" t="n">
        <f aca="false">SUM(I12*0.25)</f>
        <v>2.9975</v>
      </c>
      <c r="I12" s="10" t="n">
        <v>11.99</v>
      </c>
    </row>
    <row r="13" customFormat="false" ht="12.75" hidden="false" customHeight="false" outlineLevel="0" collapsed="false">
      <c r="A13" s="9" t="n">
        <v>1</v>
      </c>
      <c r="B13" s="9" t="s">
        <v>3652</v>
      </c>
      <c r="C13" s="197" t="n">
        <f aca="false">SUM(D13*0.25)</f>
        <v>0.7475</v>
      </c>
      <c r="D13" s="10" t="n">
        <v>2.99</v>
      </c>
      <c r="F13" s="9" t="n">
        <v>3</v>
      </c>
      <c r="G13" s="9" t="s">
        <v>2176</v>
      </c>
      <c r="H13" s="197" t="n">
        <f aca="false">SUM(I13*0.25)</f>
        <v>1.9975</v>
      </c>
      <c r="I13" s="10" t="n">
        <v>7.99</v>
      </c>
    </row>
    <row r="14" customFormat="false" ht="12.75" hidden="false" customHeight="false" outlineLevel="0" collapsed="false">
      <c r="A14" s="9" t="n">
        <v>1</v>
      </c>
      <c r="B14" s="9" t="s">
        <v>3653</v>
      </c>
      <c r="C14" s="197" t="n">
        <f aca="false">SUM(D14*0.25)</f>
        <v>0.7475</v>
      </c>
      <c r="D14" s="10" t="n">
        <v>2.99</v>
      </c>
      <c r="F14" s="9" t="n">
        <v>3</v>
      </c>
      <c r="G14" s="9" t="s">
        <v>3654</v>
      </c>
      <c r="H14" s="197" t="n">
        <f aca="false">SUM(I14*0.25)</f>
        <v>1.7475</v>
      </c>
      <c r="I14" s="10" t="n">
        <v>6.99</v>
      </c>
    </row>
    <row r="15" customFormat="false" ht="12.75" hidden="false" customHeight="false" outlineLevel="0" collapsed="false">
      <c r="A15" s="9" t="n">
        <v>1</v>
      </c>
      <c r="B15" s="9" t="s">
        <v>3655</v>
      </c>
      <c r="C15" s="197" t="n">
        <f aca="false">SUM(D15*0.25)</f>
        <v>0.7475</v>
      </c>
      <c r="D15" s="10" t="n">
        <v>2.99</v>
      </c>
      <c r="F15" s="9" t="n">
        <v>5</v>
      </c>
      <c r="G15" s="9" t="s">
        <v>3656</v>
      </c>
      <c r="H15" s="197" t="n">
        <f aca="false">SUM(I15*0.25)</f>
        <v>8.7475</v>
      </c>
      <c r="I15" s="10" t="n">
        <v>34.99</v>
      </c>
    </row>
    <row r="16" customFormat="false" ht="12.75" hidden="false" customHeight="false" outlineLevel="0" collapsed="false">
      <c r="A16" s="9" t="n">
        <v>4</v>
      </c>
      <c r="B16" s="9" t="s">
        <v>3657</v>
      </c>
      <c r="C16" s="197" t="n">
        <f aca="false">SUM(D16*0.25)</f>
        <v>6.2475</v>
      </c>
      <c r="D16" s="10" t="n">
        <v>24.99</v>
      </c>
    </row>
    <row r="17" customFormat="false" ht="12.75" hidden="false" customHeight="false" outlineLevel="0" collapsed="false">
      <c r="A17" s="9" t="n">
        <v>4</v>
      </c>
      <c r="B17" s="9" t="s">
        <v>3658</v>
      </c>
      <c r="C17" s="197" t="n">
        <f aca="false">SUM(D17*0.25)</f>
        <v>4.9975</v>
      </c>
      <c r="D17" s="10" t="n">
        <v>19.99</v>
      </c>
    </row>
    <row r="18" customFormat="false" ht="12.75" hidden="false" customHeight="false" outlineLevel="0" collapsed="false">
      <c r="A18" s="9" t="n">
        <v>3</v>
      </c>
      <c r="B18" s="9" t="s">
        <v>1824</v>
      </c>
      <c r="C18" s="197" t="n">
        <f aca="false">SUM(D18*0.25)</f>
        <v>2.4975</v>
      </c>
      <c r="D18" s="10" t="n">
        <v>9.99</v>
      </c>
    </row>
    <row r="19" customFormat="false" ht="12.75" hidden="false" customHeight="false" outlineLevel="0" collapsed="false">
      <c r="A19" s="9" t="n">
        <v>2</v>
      </c>
      <c r="B19" s="9" t="s">
        <v>3659</v>
      </c>
      <c r="C19" s="197" t="n">
        <f aca="false">SUM(D19*0.25)</f>
        <v>1.2475</v>
      </c>
      <c r="D19" s="10" t="n">
        <v>4.99</v>
      </c>
    </row>
    <row r="20" customFormat="false" ht="12.75" hidden="false" customHeight="false" outlineLevel="0" collapsed="false">
      <c r="A20" s="9" t="n">
        <v>2</v>
      </c>
      <c r="B20" s="9" t="s">
        <v>3660</v>
      </c>
      <c r="C20" s="197" t="n">
        <f aca="false">SUM(D20*0.25)</f>
        <v>1.2475</v>
      </c>
      <c r="D20" s="10" t="n">
        <v>4.99</v>
      </c>
    </row>
    <row r="21" customFormat="false" ht="12.75" hidden="false" customHeight="false" outlineLevel="0" collapsed="false">
      <c r="A21" s="9" t="n">
        <v>2</v>
      </c>
      <c r="B21" s="9" t="s">
        <v>3661</v>
      </c>
      <c r="C21" s="197" t="n">
        <f aca="false">SUM(D21*0.25)</f>
        <v>1.2475</v>
      </c>
      <c r="D21" s="10" t="n">
        <v>4.99</v>
      </c>
    </row>
    <row r="22" customFormat="false" ht="12.75" hidden="false" customHeight="false" outlineLevel="0" collapsed="false">
      <c r="A22" s="9" t="n">
        <v>3</v>
      </c>
      <c r="B22" s="9" t="s">
        <v>3662</v>
      </c>
      <c r="C22" s="197" t="n">
        <f aca="false">SUM(D22*0.25)</f>
        <v>1.9975</v>
      </c>
      <c r="D22" s="10" t="n">
        <v>7.99</v>
      </c>
    </row>
    <row r="23" customFormat="false" ht="12.75" hidden="false" customHeight="false" outlineLevel="0" collapsed="false">
      <c r="A23" s="9" t="n">
        <v>4</v>
      </c>
      <c r="B23" s="9" t="s">
        <v>3663</v>
      </c>
      <c r="C23" s="197" t="n">
        <f aca="false">SUM(D23*0.25)</f>
        <v>2.9975</v>
      </c>
      <c r="D23" s="10" t="n">
        <v>11.99</v>
      </c>
    </row>
    <row r="24" customFormat="false" ht="12.75" hidden="false" customHeight="false" outlineLevel="0" collapsed="false">
      <c r="A24" s="9" t="n">
        <v>3</v>
      </c>
      <c r="B24" s="9" t="s">
        <v>3664</v>
      </c>
      <c r="C24" s="197" t="n">
        <f aca="false">SUM(D24*0.25)</f>
        <v>1.9975</v>
      </c>
      <c r="D24" s="10" t="n">
        <v>7.99</v>
      </c>
    </row>
    <row r="25" customFormat="false" ht="12.75" hidden="false" customHeight="false" outlineLevel="0" collapsed="false">
      <c r="A25" s="9" t="n">
        <v>3</v>
      </c>
      <c r="B25" s="9" t="s">
        <v>3665</v>
      </c>
      <c r="C25" s="197" t="n">
        <f aca="false">SUM(D25*0.25)</f>
        <v>1.9975</v>
      </c>
      <c r="D25" s="10" t="n">
        <v>7.99</v>
      </c>
    </row>
    <row r="26" customFormat="false" ht="12.75" hidden="false" customHeight="false" outlineLevel="0" collapsed="false">
      <c r="A26" s="9" t="n">
        <v>3</v>
      </c>
      <c r="B26" s="9" t="s">
        <v>3666</v>
      </c>
      <c r="C26" s="197" t="n">
        <f aca="false">SUM(D26*0.25)</f>
        <v>1.9975</v>
      </c>
      <c r="D26" s="10" t="n">
        <v>7.99</v>
      </c>
    </row>
    <row r="27" customFormat="false" ht="12.75" hidden="false" customHeight="false" outlineLevel="0" collapsed="false">
      <c r="A27" s="9" t="n">
        <v>2</v>
      </c>
      <c r="B27" s="9" t="s">
        <v>3667</v>
      </c>
      <c r="C27" s="197" t="n">
        <f aca="false">SUM(D27*0.25)</f>
        <v>18.7475</v>
      </c>
      <c r="D27" s="10" t="n">
        <v>74.99</v>
      </c>
    </row>
    <row r="28" customFormat="false" ht="12.75" hidden="false" customHeight="false" outlineLevel="0" collapsed="false">
      <c r="A28" s="9" t="n">
        <v>3</v>
      </c>
      <c r="B28" s="9" t="s">
        <v>3668</v>
      </c>
      <c r="C28" s="197" t="n">
        <f aca="false">SUM(D28*0.25)</f>
        <v>2.4975</v>
      </c>
      <c r="D28" s="10" t="n">
        <v>9.99</v>
      </c>
    </row>
    <row r="29" customFormat="false" ht="12.75" hidden="false" customHeight="false" outlineLevel="0" collapsed="false">
      <c r="A29" s="9" t="n">
        <v>2</v>
      </c>
      <c r="B29" s="9" t="s">
        <v>3669</v>
      </c>
      <c r="C29" s="197" t="n">
        <f aca="false">SUM(D29*0.25)</f>
        <v>1.2475</v>
      </c>
      <c r="D29" s="10" t="n">
        <v>4.99</v>
      </c>
    </row>
    <row r="30" customFormat="false" ht="12.75" hidden="false" customHeight="false" outlineLevel="0" collapsed="false">
      <c r="A30" s="9" t="n">
        <v>6</v>
      </c>
      <c r="B30" s="9" t="s">
        <v>3648</v>
      </c>
      <c r="C30" s="197" t="n">
        <f aca="false">SUM(D30*0.25)</f>
        <v>14.9975</v>
      </c>
      <c r="D30" s="10" t="n">
        <v>59.99</v>
      </c>
    </row>
    <row r="31" customFormat="false" ht="12.75" hidden="false" customHeight="false" outlineLevel="0" collapsed="false">
      <c r="A31" s="9" t="n">
        <v>3</v>
      </c>
      <c r="B31" s="9" t="s">
        <v>3670</v>
      </c>
      <c r="C31" s="197" t="n">
        <f aca="false">SUM(D31*0.25)</f>
        <v>1.9975</v>
      </c>
      <c r="D31" s="10" t="n">
        <v>7.99</v>
      </c>
    </row>
    <row r="32" customFormat="false" ht="12.75" hidden="false" customHeight="false" outlineLevel="0" collapsed="false">
      <c r="A32" s="9" t="n">
        <v>2</v>
      </c>
      <c r="B32" s="9" t="s">
        <v>3671</v>
      </c>
      <c r="C32" s="197" t="n">
        <f aca="false">SUM(D32*0.25)</f>
        <v>1.9975</v>
      </c>
      <c r="D32" s="10" t="n">
        <v>7.99</v>
      </c>
    </row>
    <row r="33" customFormat="false" ht="12.75" hidden="false" customHeight="false" outlineLevel="0" collapsed="false">
      <c r="A33" s="9" t="n">
        <v>4</v>
      </c>
      <c r="B33" s="9" t="s">
        <v>3672</v>
      </c>
      <c r="C33" s="197" t="n">
        <f aca="false">SUM(D33*0.25)</f>
        <v>6.2475</v>
      </c>
      <c r="D33" s="10" t="n">
        <v>24.99</v>
      </c>
    </row>
    <row r="34" customFormat="false" ht="12.75" hidden="false" customHeight="false" outlineLevel="0" collapsed="false">
      <c r="A34" s="9" t="n">
        <v>3</v>
      </c>
      <c r="B34" s="9" t="s">
        <v>3673</v>
      </c>
      <c r="C34" s="197" t="n">
        <f aca="false">SUM(D34*0.25)</f>
        <v>2.4975</v>
      </c>
      <c r="D34" s="10" t="n">
        <v>9.99</v>
      </c>
    </row>
    <row r="35" customFormat="false" ht="12.75" hidden="false" customHeight="false" outlineLevel="0" collapsed="false">
      <c r="A35" s="9" t="n">
        <v>3</v>
      </c>
      <c r="B35" s="9" t="s">
        <v>2088</v>
      </c>
      <c r="C35" s="197" t="n">
        <f aca="false">SUM(D35*0.25)</f>
        <v>1.7475</v>
      </c>
      <c r="D35" s="10" t="n">
        <v>6.99</v>
      </c>
    </row>
    <row r="36" customFormat="false" ht="12.75" hidden="false" customHeight="false" outlineLevel="0" collapsed="false">
      <c r="A36" s="9" t="n">
        <v>3</v>
      </c>
      <c r="B36" s="9" t="s">
        <v>3674</v>
      </c>
      <c r="C36" s="197" t="n">
        <f aca="false">SUM(D36*0.25)</f>
        <v>3.7475</v>
      </c>
      <c r="D36" s="10" t="n">
        <v>14.99</v>
      </c>
    </row>
    <row r="37" customFormat="false" ht="12.75" hidden="false" customHeight="false" outlineLevel="0" collapsed="false">
      <c r="A37" s="9" t="n">
        <v>3</v>
      </c>
      <c r="B37" s="9" t="s">
        <v>3675</v>
      </c>
      <c r="C37" s="197" t="n">
        <f aca="false">SUM(D37*0.25)</f>
        <v>1.9975</v>
      </c>
      <c r="D37" s="10" t="n">
        <v>7.99</v>
      </c>
    </row>
    <row r="38" customFormat="false" ht="12.75" hidden="false" customHeight="false" outlineLevel="0" collapsed="false">
      <c r="A38" s="9" t="n">
        <v>4</v>
      </c>
      <c r="B38" s="9" t="s">
        <v>3676</v>
      </c>
      <c r="C38" s="197" t="n">
        <f aca="false">SUM(D38*0.25)</f>
        <v>18.7475</v>
      </c>
      <c r="D38" s="10" t="n">
        <v>74.99</v>
      </c>
    </row>
    <row r="39" customFormat="false" ht="12.75" hidden="false" customHeight="false" outlineLevel="0" collapsed="false">
      <c r="A39" s="9" t="n">
        <v>3</v>
      </c>
      <c r="B39" s="9" t="s">
        <v>3677</v>
      </c>
      <c r="C39" s="197" t="n">
        <f aca="false">SUM(D39*0.25)</f>
        <v>18.7475</v>
      </c>
      <c r="D39" s="10" t="n">
        <v>74.99</v>
      </c>
    </row>
    <row r="40" customFormat="false" ht="12.75" hidden="false" customHeight="false" outlineLevel="0" collapsed="false">
      <c r="A40" s="9" t="n">
        <v>2</v>
      </c>
      <c r="B40" s="9" t="s">
        <v>3678</v>
      </c>
      <c r="C40" s="197" t="n">
        <f aca="false">SUM(D40*0.25)</f>
        <v>1.2475</v>
      </c>
      <c r="D40" s="10" t="n">
        <v>4.99</v>
      </c>
    </row>
    <row r="41" customFormat="false" ht="12.75" hidden="false" customHeight="false" outlineLevel="0" collapsed="false">
      <c r="A41" s="9" t="n">
        <v>3</v>
      </c>
      <c r="B41" s="9" t="s">
        <v>3679</v>
      </c>
      <c r="C41" s="197" t="n">
        <f aca="false">SUM(D41*0.25)</f>
        <v>3.7475</v>
      </c>
      <c r="D41" s="10" t="n">
        <v>14.99</v>
      </c>
    </row>
    <row r="42" customFormat="false" ht="12.75" hidden="false" customHeight="false" outlineLevel="0" collapsed="false">
      <c r="A42" s="9" t="n">
        <v>3</v>
      </c>
      <c r="B42" s="9" t="s">
        <v>3680</v>
      </c>
      <c r="C42" s="197" t="n">
        <f aca="false">SUM(D42*0.25)</f>
        <v>2.4975</v>
      </c>
      <c r="D42" s="10" t="n">
        <v>9.99</v>
      </c>
    </row>
    <row r="43" customFormat="false" ht="12.75" hidden="false" customHeight="false" outlineLevel="0" collapsed="false">
      <c r="A43" s="9" t="n">
        <v>2</v>
      </c>
      <c r="B43" s="9" t="s">
        <v>3681</v>
      </c>
      <c r="C43" s="197" t="n">
        <f aca="false">SUM(D43*0.25)</f>
        <v>19.9975</v>
      </c>
      <c r="D43" s="10" t="n">
        <v>79.99</v>
      </c>
    </row>
    <row r="44" customFormat="false" ht="12.75" hidden="false" customHeight="false" outlineLevel="0" collapsed="false">
      <c r="A44" s="9" t="n">
        <v>2</v>
      </c>
      <c r="B44" s="9" t="s">
        <v>3682</v>
      </c>
      <c r="C44" s="197" t="n">
        <f aca="false">SUM(D44*0.25)</f>
        <v>18.7475</v>
      </c>
      <c r="D44" s="10" t="n">
        <v>74.99</v>
      </c>
    </row>
    <row r="45" customFormat="false" ht="12.75" hidden="false" customHeight="false" outlineLevel="0" collapsed="false">
      <c r="A45" s="9" t="n">
        <v>3</v>
      </c>
      <c r="B45" s="9" t="s">
        <v>3683</v>
      </c>
      <c r="C45" s="197" t="n">
        <f aca="false">SUM(D45*0.25)</f>
        <v>1.9975</v>
      </c>
      <c r="D45" s="10" t="n">
        <v>7.99</v>
      </c>
    </row>
    <row r="46" customFormat="false" ht="12.75" hidden="false" customHeight="false" outlineLevel="0" collapsed="false">
      <c r="A46" s="9" t="n">
        <v>3</v>
      </c>
      <c r="B46" s="9" t="s">
        <v>3684</v>
      </c>
      <c r="C46" s="197" t="n">
        <f aca="false">SUM(D46*0.25)</f>
        <v>1.9975</v>
      </c>
      <c r="D46" s="10" t="n">
        <v>7.99</v>
      </c>
    </row>
    <row r="47" customFormat="false" ht="12.75" hidden="false" customHeight="false" outlineLevel="0" collapsed="false">
      <c r="A47" s="9" t="n">
        <v>3</v>
      </c>
      <c r="B47" s="9" t="s">
        <v>2279</v>
      </c>
      <c r="C47" s="197" t="n">
        <f aca="false">SUM(D47*0.25)</f>
        <v>1.9975</v>
      </c>
      <c r="D47" s="10" t="n">
        <v>7.99</v>
      </c>
    </row>
    <row r="48" customFormat="false" ht="12.75" hidden="false" customHeight="false" outlineLevel="0" collapsed="false">
      <c r="A48" s="9" t="n">
        <v>2</v>
      </c>
      <c r="B48" s="9" t="s">
        <v>3685</v>
      </c>
      <c r="C48" s="197" t="n">
        <f aca="false">SUM(D48*0.25)</f>
        <v>3.7475</v>
      </c>
      <c r="D48" s="10" t="n">
        <v>14.99</v>
      </c>
    </row>
    <row r="49" customFormat="false" ht="12.75" hidden="false" customHeight="false" outlineLevel="0" collapsed="false">
      <c r="A49" s="9" t="n">
        <v>3</v>
      </c>
      <c r="B49" s="9" t="s">
        <v>3686</v>
      </c>
      <c r="C49" s="197" t="n">
        <f aca="false">SUM(D49*0.25)</f>
        <v>1.9975</v>
      </c>
      <c r="D49" s="10" t="n">
        <v>7.99</v>
      </c>
    </row>
    <row r="50" customFormat="false" ht="12.75" hidden="false" customHeight="false" outlineLevel="0" collapsed="false">
      <c r="A50" s="9" t="n">
        <v>6</v>
      </c>
      <c r="B50" s="9" t="s">
        <v>3687</v>
      </c>
      <c r="C50" s="197" t="n">
        <f aca="false">SUM(D50*0.25)</f>
        <v>14.9975</v>
      </c>
      <c r="D50" s="10" t="n">
        <v>59.99</v>
      </c>
    </row>
    <row r="51" customFormat="false" ht="12.75" hidden="false" customHeight="false" outlineLevel="0" collapsed="false">
      <c r="A51" s="9" t="n">
        <v>1</v>
      </c>
      <c r="B51" s="9" t="s">
        <v>3688</v>
      </c>
      <c r="C51" s="197" t="n">
        <f aca="false">SUM(D51*0.25)</f>
        <v>0.7475</v>
      </c>
      <c r="D51" s="10" t="n">
        <v>2.99</v>
      </c>
    </row>
    <row r="52" customFormat="false" ht="12.75" hidden="false" customHeight="false" outlineLevel="0" collapsed="false">
      <c r="A52" s="9" t="n">
        <v>3</v>
      </c>
      <c r="B52" s="9" t="s">
        <v>3689</v>
      </c>
      <c r="C52" s="197" t="n">
        <f aca="false">SUM(D52*0.25)</f>
        <v>1.2475</v>
      </c>
      <c r="D52" s="10" t="n">
        <v>4.99</v>
      </c>
    </row>
    <row r="53" customFormat="false" ht="12.75" hidden="false" customHeight="false" outlineLevel="0" collapsed="false">
      <c r="A53" s="9" t="n">
        <v>4</v>
      </c>
      <c r="B53" s="9" t="s">
        <v>3690</v>
      </c>
      <c r="C53" s="197" t="n">
        <f aca="false">SUM(D53*0.25)</f>
        <v>2.9975</v>
      </c>
      <c r="D53" s="10" t="n">
        <v>11.99</v>
      </c>
    </row>
    <row r="54" customFormat="false" ht="12.75" hidden="false" customHeight="false" outlineLevel="0" collapsed="false">
      <c r="A54" s="9" t="n">
        <v>2</v>
      </c>
      <c r="B54" s="9" t="s">
        <v>3691</v>
      </c>
      <c r="C54" s="197" t="n">
        <f aca="false">SUM(D54*0.25)</f>
        <v>1.2475</v>
      </c>
      <c r="D54" s="10" t="n">
        <v>4.99</v>
      </c>
    </row>
    <row r="55" customFormat="false" ht="12.75" hidden="false" customHeight="false" outlineLevel="0" collapsed="false">
      <c r="A55" s="9" t="n">
        <v>4</v>
      </c>
      <c r="B55" s="9" t="s">
        <v>3692</v>
      </c>
      <c r="C55" s="197" t="n">
        <f aca="false">SUM(D55*0.25)</f>
        <v>2.9975</v>
      </c>
      <c r="D55" s="10" t="n">
        <v>11.99</v>
      </c>
    </row>
    <row r="56" customFormat="false" ht="12.75" hidden="false" customHeight="false" outlineLevel="0" collapsed="false">
      <c r="A56" s="9" t="n">
        <v>1</v>
      </c>
      <c r="B56" s="9" t="s">
        <v>3693</v>
      </c>
      <c r="C56" s="197" t="n">
        <f aca="false">SUM(D56*0.25)</f>
        <v>0.7475</v>
      </c>
      <c r="D56" s="10" t="n">
        <v>2.99</v>
      </c>
    </row>
    <row r="57" customFormat="false" ht="12.75" hidden="false" customHeight="false" outlineLevel="0" collapsed="false">
      <c r="A57" s="9" t="n">
        <v>7</v>
      </c>
      <c r="B57" s="9" t="s">
        <v>3694</v>
      </c>
      <c r="C57" s="197" t="n">
        <f aca="false">SUM(D57*0.25)</f>
        <v>17.4975</v>
      </c>
      <c r="D57" s="10" t="n">
        <v>69.99</v>
      </c>
    </row>
    <row r="58" customFormat="false" ht="12.75" hidden="false" customHeight="false" outlineLevel="0" collapsed="false">
      <c r="A58" s="9" t="n">
        <v>6</v>
      </c>
      <c r="B58" s="9" t="s">
        <v>3695</v>
      </c>
      <c r="C58" s="197" t="n">
        <f aca="false">SUM(D58*0.25)</f>
        <v>14.9975</v>
      </c>
      <c r="D58" s="10" t="n">
        <v>59.99</v>
      </c>
    </row>
    <row r="59" customFormat="false" ht="12.75" hidden="false" customHeight="false" outlineLevel="0" collapsed="false">
      <c r="A59" s="9" t="n">
        <v>2</v>
      </c>
      <c r="B59" s="9" t="s">
        <v>3696</v>
      </c>
      <c r="C59" s="197" t="n">
        <f aca="false">SUM(D59*0.25)</f>
        <v>1.2475</v>
      </c>
      <c r="D59" s="10" t="n">
        <v>4.99</v>
      </c>
    </row>
    <row r="60" customFormat="false" ht="12.75" hidden="false" customHeight="false" outlineLevel="0" collapsed="false">
      <c r="A60" s="9" t="n">
        <v>3</v>
      </c>
      <c r="B60" s="9" t="s">
        <v>2380</v>
      </c>
      <c r="C60" s="197" t="n">
        <f aca="false">SUM(D60*0.25)</f>
        <v>1.9975</v>
      </c>
      <c r="D60" s="10" t="n">
        <v>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"/>
    </sheetView>
  </sheetViews>
  <sheetFormatPr defaultColWidth="47.9921875" defaultRowHeight="12.75" zeroHeight="false" outlineLevelRow="0" outlineLevelCol="0"/>
  <cols>
    <col collapsed="false" customWidth="true" hidden="false" outlineLevel="0" max="1" min="1" style="158" width="36.14"/>
    <col collapsed="false" customWidth="true" hidden="false" outlineLevel="0" max="2" min="2" style="1" width="6.56"/>
    <col collapsed="false" customWidth="true" hidden="false" outlineLevel="0" max="3" min="3" style="2" width="13.7"/>
  </cols>
  <sheetData>
    <row r="1" customFormat="false" ht="28.5" hidden="false" customHeight="false" outlineLevel="0" collapsed="false">
      <c r="A1" s="211" t="s">
        <v>3697</v>
      </c>
      <c r="B1" s="211"/>
      <c r="C1" s="211"/>
    </row>
    <row r="2" customFormat="false" ht="18.75" hidden="false" customHeight="false" outlineLevel="0" collapsed="false">
      <c r="A2" s="212" t="s">
        <v>3698</v>
      </c>
      <c r="B2" s="212" t="s">
        <v>212</v>
      </c>
      <c r="C2" s="213" t="s">
        <v>3699</v>
      </c>
    </row>
    <row r="3" customFormat="false" ht="12.75" hidden="false" customHeight="false" outlineLevel="0" collapsed="false">
      <c r="A3" s="214" t="s">
        <v>3700</v>
      </c>
      <c r="B3" s="215" t="n">
        <f aca="false">SUM((C3+1)*0.25)</f>
        <v>1</v>
      </c>
      <c r="C3" s="216" t="n">
        <v>3</v>
      </c>
    </row>
    <row r="4" customFormat="false" ht="12.75" hidden="false" customHeight="false" outlineLevel="0" collapsed="false">
      <c r="A4" s="214" t="s">
        <v>3701</v>
      </c>
      <c r="B4" s="215" t="n">
        <f aca="false">SUM((C4+1)*0.25)</f>
        <v>2.5</v>
      </c>
      <c r="C4" s="216" t="n">
        <v>9</v>
      </c>
    </row>
    <row r="5" customFormat="false" ht="12.75" hidden="false" customHeight="false" outlineLevel="0" collapsed="false">
      <c r="A5" s="214" t="s">
        <v>3702</v>
      </c>
      <c r="B5" s="215" t="n">
        <f aca="false">SUM((C5+1)*0.25)</f>
        <v>1.25</v>
      </c>
      <c r="C5" s="216" t="n">
        <v>4</v>
      </c>
    </row>
    <row r="6" customFormat="false" ht="12.75" hidden="false" customHeight="false" outlineLevel="0" collapsed="false">
      <c r="A6" s="214" t="s">
        <v>3703</v>
      </c>
      <c r="B6" s="215" t="n">
        <f aca="false">SUM((C6+1)*0.25)</f>
        <v>2.5</v>
      </c>
      <c r="C6" s="216" t="n">
        <v>9</v>
      </c>
    </row>
    <row r="7" customFormat="false" ht="12.75" hidden="false" customHeight="false" outlineLevel="0" collapsed="false">
      <c r="A7" s="214" t="s">
        <v>3704</v>
      </c>
      <c r="B7" s="215" t="n">
        <f aca="false">SUM((C7+1)*0.25)</f>
        <v>1.75</v>
      </c>
      <c r="C7" s="216" t="n">
        <v>6</v>
      </c>
    </row>
    <row r="8" customFormat="false" ht="12.75" hidden="false" customHeight="false" outlineLevel="0" collapsed="false">
      <c r="A8" s="214" t="s">
        <v>3705</v>
      </c>
      <c r="B8" s="215" t="n">
        <f aca="false">SUM((C8+1)*0.25)</f>
        <v>8.75</v>
      </c>
      <c r="C8" s="216" t="n">
        <v>34</v>
      </c>
    </row>
    <row r="9" customFormat="false" ht="12.75" hidden="false" customHeight="false" outlineLevel="0" collapsed="false">
      <c r="A9" s="214" t="s">
        <v>3706</v>
      </c>
      <c r="B9" s="215" t="n">
        <f aca="false">SUM((C9+1)*0.25)</f>
        <v>1.75</v>
      </c>
      <c r="C9" s="216" t="n">
        <v>6</v>
      </c>
    </row>
    <row r="10" customFormat="false" ht="12.75" hidden="false" customHeight="false" outlineLevel="0" collapsed="false">
      <c r="A10" s="214" t="s">
        <v>3707</v>
      </c>
      <c r="B10" s="215" t="n">
        <f aca="false">SUM((C10+1)*0.25)</f>
        <v>2.5</v>
      </c>
      <c r="C10" s="216" t="n">
        <v>9</v>
      </c>
    </row>
    <row r="11" customFormat="false" ht="12.75" hidden="false" customHeight="false" outlineLevel="0" collapsed="false">
      <c r="A11" s="214" t="s">
        <v>275</v>
      </c>
      <c r="B11" s="215" t="n">
        <f aca="false">SUM((C11+1)*0.25)</f>
        <v>2</v>
      </c>
      <c r="C11" s="216" t="n">
        <v>7</v>
      </c>
    </row>
    <row r="12" customFormat="false" ht="12.75" hidden="false" customHeight="false" outlineLevel="0" collapsed="false">
      <c r="A12" s="214" t="s">
        <v>3708</v>
      </c>
      <c r="B12" s="215" t="n">
        <f aca="false">SUM((C12+1)*0.25)</f>
        <v>3.25</v>
      </c>
      <c r="C12" s="216" t="n">
        <v>12</v>
      </c>
    </row>
    <row r="13" customFormat="false" ht="12.75" hidden="false" customHeight="false" outlineLevel="0" collapsed="false">
      <c r="A13" s="214" t="s">
        <v>3709</v>
      </c>
      <c r="B13" s="215" t="n">
        <f aca="false">SUM((C13+1)*0.25)</f>
        <v>0.75</v>
      </c>
      <c r="C13" s="216" t="n">
        <v>2</v>
      </c>
    </row>
    <row r="14" customFormat="false" ht="12.75" hidden="false" customHeight="false" outlineLevel="0" collapsed="false">
      <c r="A14" s="214" t="s">
        <v>3710</v>
      </c>
      <c r="B14" s="215" t="n">
        <f aca="false">SUM((C14+1)*0.25)</f>
        <v>1.25</v>
      </c>
      <c r="C14" s="216" t="n">
        <v>4</v>
      </c>
    </row>
    <row r="15" customFormat="false" ht="12.75" hidden="false" customHeight="false" outlineLevel="0" collapsed="false">
      <c r="A15" s="214" t="s">
        <v>3711</v>
      </c>
      <c r="B15" s="215" t="n">
        <f aca="false">SUM((C15+1)*0.25)</f>
        <v>1</v>
      </c>
      <c r="C15" s="216" t="n">
        <v>3</v>
      </c>
    </row>
    <row r="16" customFormat="false" ht="12.75" hidden="false" customHeight="false" outlineLevel="0" collapsed="false">
      <c r="A16" s="214" t="s">
        <v>3712</v>
      </c>
      <c r="B16" s="215" t="n">
        <f aca="false">SUM((C16+1)*0.25)</f>
        <v>0.75</v>
      </c>
      <c r="C16" s="216" t="n">
        <v>2</v>
      </c>
    </row>
    <row r="17" customFormat="false" ht="12.75" hidden="false" customHeight="false" outlineLevel="0" collapsed="false">
      <c r="A17" s="214" t="s">
        <v>3713</v>
      </c>
      <c r="B17" s="215" t="n">
        <f aca="false">SUM((C17+1)*0.25)</f>
        <v>2.5</v>
      </c>
      <c r="C17" s="216" t="n">
        <v>9</v>
      </c>
    </row>
    <row r="18" customFormat="false" ht="12.75" hidden="false" customHeight="false" outlineLevel="0" collapsed="false">
      <c r="A18" s="214" t="s">
        <v>3714</v>
      </c>
      <c r="B18" s="215" t="n">
        <f aca="false">SUM((C18+1)*0.25)</f>
        <v>7.5</v>
      </c>
      <c r="C18" s="216" t="n">
        <v>29</v>
      </c>
    </row>
    <row r="19" customFormat="false" ht="12.75" hidden="false" customHeight="false" outlineLevel="0" collapsed="false">
      <c r="A19" s="214" t="s">
        <v>428</v>
      </c>
      <c r="B19" s="215" t="n">
        <f aca="false">SUM((C19+1)*0.25)</f>
        <v>1.75</v>
      </c>
      <c r="C19" s="216" t="n">
        <v>6</v>
      </c>
    </row>
    <row r="20" customFormat="false" ht="12.75" hidden="false" customHeight="false" outlineLevel="0" collapsed="false">
      <c r="A20" s="214" t="s">
        <v>3715</v>
      </c>
      <c r="B20" s="215" t="n">
        <f aca="false">SUM((C20+1)*0.25)</f>
        <v>1</v>
      </c>
      <c r="C20" s="216" t="n">
        <v>3</v>
      </c>
    </row>
    <row r="21" customFormat="false" ht="12.75" hidden="false" customHeight="false" outlineLevel="0" collapsed="false">
      <c r="A21" s="214" t="s">
        <v>3716</v>
      </c>
      <c r="B21" s="215" t="n">
        <f aca="false">SUM((C21+1)*0.25)</f>
        <v>0.75</v>
      </c>
      <c r="C21" s="216" t="n">
        <v>2</v>
      </c>
    </row>
    <row r="22" customFormat="false" ht="12.75" hidden="false" customHeight="false" outlineLevel="0" collapsed="false">
      <c r="A22" s="214" t="s">
        <v>3717</v>
      </c>
      <c r="B22" s="215" t="n">
        <f aca="false">SUM((C22+1)*0.25)</f>
        <v>7.5</v>
      </c>
      <c r="C22" s="216" t="n">
        <v>29</v>
      </c>
    </row>
    <row r="23" customFormat="false" ht="12.75" hidden="false" customHeight="false" outlineLevel="0" collapsed="false">
      <c r="A23" s="214" t="s">
        <v>3718</v>
      </c>
      <c r="B23" s="215" t="n">
        <f aca="false">SUM((C23+1)*0.25)</f>
        <v>0.75</v>
      </c>
      <c r="C23" s="216" t="n">
        <v>2</v>
      </c>
    </row>
    <row r="24" customFormat="false" ht="12.75" hidden="false" customHeight="false" outlineLevel="0" collapsed="false">
      <c r="A24" s="214" t="s">
        <v>3719</v>
      </c>
      <c r="B24" s="215" t="n">
        <f aca="false">SUM((C24+1)*0.25)</f>
        <v>2</v>
      </c>
      <c r="C24" s="216" t="n">
        <v>7</v>
      </c>
    </row>
    <row r="25" customFormat="false" ht="12.75" hidden="false" customHeight="false" outlineLevel="0" collapsed="false">
      <c r="A25" s="214" t="s">
        <v>3549</v>
      </c>
      <c r="B25" s="215" t="n">
        <f aca="false">SUM((C25+1)*0.25)</f>
        <v>2.5</v>
      </c>
      <c r="C25" s="216" t="n">
        <v>9</v>
      </c>
    </row>
    <row r="26" customFormat="false" ht="12.75" hidden="false" customHeight="false" outlineLevel="0" collapsed="false">
      <c r="A26" s="214" t="s">
        <v>3720</v>
      </c>
      <c r="B26" s="215" t="n">
        <f aca="false">SUM((C26+1)*0.25)</f>
        <v>3.25</v>
      </c>
      <c r="C26" s="216" t="n">
        <v>12</v>
      </c>
    </row>
    <row r="27" customFormat="false" ht="12.75" hidden="false" customHeight="false" outlineLevel="0" collapsed="false">
      <c r="A27" s="214" t="s">
        <v>3721</v>
      </c>
      <c r="B27" s="215" t="n">
        <f aca="false">SUM((C27+1)*0.25)</f>
        <v>1.5</v>
      </c>
      <c r="C27" s="216" t="n">
        <v>5</v>
      </c>
    </row>
    <row r="28" customFormat="false" ht="12.75" hidden="false" customHeight="false" outlineLevel="0" collapsed="false">
      <c r="A28" s="214" t="s">
        <v>555</v>
      </c>
      <c r="B28" s="215" t="n">
        <f aca="false">SUM((C28+1)*0.25)</f>
        <v>3.75</v>
      </c>
      <c r="C28" s="216" t="n">
        <v>14</v>
      </c>
    </row>
    <row r="29" customFormat="false" ht="12.75" hidden="false" customHeight="false" outlineLevel="0" collapsed="false">
      <c r="A29" s="214" t="s">
        <v>573</v>
      </c>
      <c r="B29" s="215" t="n">
        <f aca="false">SUM((C29+1)*0.25)</f>
        <v>1.25</v>
      </c>
      <c r="C29" s="216" t="n">
        <v>4</v>
      </c>
    </row>
    <row r="30" customFormat="false" ht="12.75" hidden="false" customHeight="false" outlineLevel="0" collapsed="false">
      <c r="A30" s="214" t="s">
        <v>3722</v>
      </c>
      <c r="B30" s="215" t="n">
        <f aca="false">SUM((C30+1)*0.25)</f>
        <v>1</v>
      </c>
      <c r="C30" s="216" t="n">
        <v>3</v>
      </c>
    </row>
    <row r="31" customFormat="false" ht="12.75" hidden="false" customHeight="false" outlineLevel="0" collapsed="false">
      <c r="A31" s="214" t="s">
        <v>3723</v>
      </c>
      <c r="B31" s="215" t="n">
        <f aca="false">SUM((C31+1)*0.25)</f>
        <v>2.5</v>
      </c>
      <c r="C31" s="216" t="n">
        <v>9</v>
      </c>
    </row>
    <row r="32" customFormat="false" ht="12.75" hidden="false" customHeight="false" outlineLevel="0" collapsed="false">
      <c r="A32" s="214" t="s">
        <v>3724</v>
      </c>
      <c r="B32" s="215" t="n">
        <f aca="false">SUM((C32+1)*0.25)</f>
        <v>0.5</v>
      </c>
      <c r="C32" s="216" t="n">
        <v>1</v>
      </c>
    </row>
    <row r="33" customFormat="false" ht="12.75" hidden="false" customHeight="false" outlineLevel="0" collapsed="false">
      <c r="A33" s="214" t="s">
        <v>3725</v>
      </c>
      <c r="B33" s="215" t="n">
        <f aca="false">SUM((C33+1)*0.25)</f>
        <v>1</v>
      </c>
      <c r="C33" s="216" t="n">
        <v>3</v>
      </c>
    </row>
    <row r="34" customFormat="false" ht="12.75" hidden="false" customHeight="false" outlineLevel="0" collapsed="false">
      <c r="A34" s="214" t="s">
        <v>3726</v>
      </c>
      <c r="B34" s="215" t="n">
        <f aca="false">SUM((C34+1)*0.25)</f>
        <v>1.5</v>
      </c>
      <c r="C34" s="216" t="n">
        <v>5</v>
      </c>
    </row>
    <row r="35" customFormat="false" ht="12.75" hidden="false" customHeight="false" outlineLevel="0" collapsed="false">
      <c r="A35" s="214" t="s">
        <v>3727</v>
      </c>
      <c r="B35" s="215" t="n">
        <f aca="false">SUM((C35+1)*0.25)</f>
        <v>2</v>
      </c>
      <c r="C35" s="216" t="n">
        <v>7</v>
      </c>
    </row>
    <row r="36" customFormat="false" ht="12.75" hidden="false" customHeight="false" outlineLevel="0" collapsed="false">
      <c r="A36" s="214" t="s">
        <v>3728</v>
      </c>
      <c r="B36" s="215" t="n">
        <f aca="false">SUM((C36+1)*0.25)</f>
        <v>2</v>
      </c>
      <c r="C36" s="216" t="n">
        <v>7</v>
      </c>
    </row>
    <row r="37" customFormat="false" ht="12.75" hidden="false" customHeight="false" outlineLevel="0" collapsed="false">
      <c r="A37" s="214" t="s">
        <v>3729</v>
      </c>
      <c r="B37" s="215" t="n">
        <f aca="false">SUM((C37+1)*0.25)</f>
        <v>0.75</v>
      </c>
      <c r="C37" s="216" t="n">
        <v>2</v>
      </c>
    </row>
    <row r="38" customFormat="false" ht="12.75" hidden="false" customHeight="false" outlineLevel="0" collapsed="false">
      <c r="A38" s="214" t="s">
        <v>3730</v>
      </c>
      <c r="B38" s="215" t="n">
        <f aca="false">SUM((C38+1)*0.25)</f>
        <v>0.75</v>
      </c>
      <c r="C38" s="216" t="n">
        <v>2</v>
      </c>
    </row>
    <row r="39" customFormat="false" ht="12.75" hidden="false" customHeight="false" outlineLevel="0" collapsed="false">
      <c r="A39" s="214" t="s">
        <v>703</v>
      </c>
      <c r="B39" s="215" t="n">
        <f aca="false">SUM((C39+1)*0.25)</f>
        <v>1</v>
      </c>
      <c r="C39" s="216" t="n">
        <v>3</v>
      </c>
    </row>
    <row r="40" customFormat="false" ht="12.75" hidden="false" customHeight="false" outlineLevel="0" collapsed="false">
      <c r="A40" s="214" t="s">
        <v>3731</v>
      </c>
      <c r="B40" s="215" t="n">
        <f aca="false">SUM((C40+1)*0.25)</f>
        <v>2.5</v>
      </c>
      <c r="C40" s="216" t="n">
        <v>9</v>
      </c>
    </row>
    <row r="41" customFormat="false" ht="12.75" hidden="false" customHeight="false" outlineLevel="0" collapsed="false">
      <c r="A41" s="214" t="s">
        <v>3732</v>
      </c>
      <c r="B41" s="215" t="n">
        <f aca="false">SUM((C41+1)*0.25)</f>
        <v>0.75</v>
      </c>
      <c r="C41" s="216" t="n">
        <v>2</v>
      </c>
    </row>
    <row r="42" customFormat="false" ht="12.75" hidden="false" customHeight="false" outlineLevel="0" collapsed="false">
      <c r="A42" s="214" t="s">
        <v>3733</v>
      </c>
      <c r="B42" s="215" t="n">
        <f aca="false">SUM((C42+1)*0.25)</f>
        <v>3.25</v>
      </c>
      <c r="C42" s="216" t="n">
        <v>12</v>
      </c>
    </row>
    <row r="43" customFormat="false" ht="12.75" hidden="false" customHeight="false" outlineLevel="0" collapsed="false">
      <c r="A43" s="214" t="s">
        <v>3734</v>
      </c>
      <c r="B43" s="215" t="n">
        <f aca="false">SUM((C43+1)*0.25)</f>
        <v>6.25</v>
      </c>
      <c r="C43" s="216" t="n">
        <v>24</v>
      </c>
    </row>
    <row r="44" customFormat="false" ht="12.75" hidden="false" customHeight="false" outlineLevel="0" collapsed="false">
      <c r="A44" s="214" t="s">
        <v>3735</v>
      </c>
      <c r="B44" s="215" t="n">
        <f aca="false">SUM((C44+1)*0.25)</f>
        <v>2.5</v>
      </c>
      <c r="C44" s="216" t="n">
        <v>9</v>
      </c>
    </row>
    <row r="45" customFormat="false" ht="12.75" hidden="false" customHeight="false" outlineLevel="0" collapsed="false">
      <c r="A45" s="214" t="s">
        <v>3736</v>
      </c>
      <c r="B45" s="215" t="n">
        <f aca="false">SUM((C45+1)*0.25)</f>
        <v>0.25</v>
      </c>
      <c r="C45" s="216" t="n">
        <v>0</v>
      </c>
    </row>
    <row r="46" customFormat="false" ht="12.75" hidden="false" customHeight="false" outlineLevel="0" collapsed="false">
      <c r="A46" s="214" t="s">
        <v>3737</v>
      </c>
      <c r="B46" s="215" t="n">
        <f aca="false">SUM((C46+1)*0.25)</f>
        <v>0.25</v>
      </c>
      <c r="C46" s="216" t="n">
        <v>0</v>
      </c>
    </row>
    <row r="47" customFormat="false" ht="12.75" hidden="false" customHeight="false" outlineLevel="0" collapsed="false">
      <c r="A47" s="214" t="s">
        <v>3738</v>
      </c>
      <c r="B47" s="215" t="n">
        <f aca="false">SUM((C47+1)*0.25)</f>
        <v>0.25</v>
      </c>
      <c r="C47" s="216" t="n">
        <v>0</v>
      </c>
    </row>
    <row r="48" customFormat="false" ht="12.75" hidden="false" customHeight="false" outlineLevel="0" collapsed="false">
      <c r="A48" s="214" t="s">
        <v>3739</v>
      </c>
      <c r="B48" s="215" t="n">
        <f aca="false">SUM((C48+1)*0.25)</f>
        <v>0.5</v>
      </c>
      <c r="C48" s="216" t="n">
        <v>1</v>
      </c>
    </row>
    <row r="49" customFormat="false" ht="12.75" hidden="false" customHeight="false" outlineLevel="0" collapsed="false">
      <c r="A49" s="214" t="s">
        <v>3740</v>
      </c>
      <c r="B49" s="215" t="n">
        <f aca="false">SUM((C49+1)*0.25)</f>
        <v>0.5</v>
      </c>
      <c r="C49" s="216" t="n">
        <v>1</v>
      </c>
    </row>
    <row r="50" customFormat="false" ht="12.75" hidden="false" customHeight="false" outlineLevel="0" collapsed="false">
      <c r="A50" s="214" t="s">
        <v>3741</v>
      </c>
      <c r="B50" s="215" t="n">
        <f aca="false">SUM((C50+1)*0.25)</f>
        <v>0.5</v>
      </c>
      <c r="C50" s="216" t="n">
        <v>1</v>
      </c>
    </row>
    <row r="51" customFormat="false" ht="12.75" hidden="false" customHeight="false" outlineLevel="0" collapsed="false">
      <c r="A51" s="214" t="s">
        <v>3742</v>
      </c>
      <c r="B51" s="215" t="n">
        <f aca="false">SUM((C51+1)*0.25)</f>
        <v>0.75</v>
      </c>
      <c r="C51" s="216" t="n">
        <v>2</v>
      </c>
    </row>
    <row r="52" customFormat="false" ht="12.75" hidden="false" customHeight="false" outlineLevel="0" collapsed="false">
      <c r="A52" s="214" t="s">
        <v>3743</v>
      </c>
      <c r="B52" s="215" t="n">
        <f aca="false">SUM((C52+1)*0.25)</f>
        <v>0.25</v>
      </c>
      <c r="C52" s="216" t="n">
        <v>0</v>
      </c>
    </row>
    <row r="53" customFormat="false" ht="12.75" hidden="false" customHeight="false" outlineLevel="0" collapsed="false">
      <c r="A53" s="214" t="s">
        <v>3744</v>
      </c>
      <c r="B53" s="215" t="n">
        <f aca="false">SUM((C53+1)*0.25)</f>
        <v>0.25</v>
      </c>
      <c r="C53" s="216" t="n">
        <v>0</v>
      </c>
    </row>
    <row r="54" customFormat="false" ht="12.75" hidden="false" customHeight="false" outlineLevel="0" collapsed="false">
      <c r="A54" s="214" t="s">
        <v>3558</v>
      </c>
      <c r="B54" s="215" t="n">
        <f aca="false">SUM((C54+1)*0.25)</f>
        <v>3.25</v>
      </c>
      <c r="C54" s="216" t="n">
        <v>12</v>
      </c>
    </row>
    <row r="55" customFormat="false" ht="12.75" hidden="false" customHeight="false" outlineLevel="0" collapsed="false">
      <c r="A55" s="214" t="s">
        <v>3745</v>
      </c>
      <c r="B55" s="215" t="n">
        <f aca="false">SUM((C55+1)*0.25)</f>
        <v>1.75</v>
      </c>
      <c r="C55" s="216" t="n">
        <v>6</v>
      </c>
    </row>
    <row r="56" customFormat="false" ht="12.75" hidden="false" customHeight="false" outlineLevel="0" collapsed="false">
      <c r="A56" s="214" t="s">
        <v>3746</v>
      </c>
      <c r="B56" s="215" t="n">
        <f aca="false">SUM((C56+1)*0.25)</f>
        <v>3.25</v>
      </c>
      <c r="C56" s="216" t="n">
        <v>12</v>
      </c>
    </row>
    <row r="57" customFormat="false" ht="12.75" hidden="false" customHeight="false" outlineLevel="0" collapsed="false">
      <c r="A57" s="214" t="s">
        <v>3747</v>
      </c>
      <c r="B57" s="215" t="n">
        <f aca="false">SUM((C57+1)*0.25)</f>
        <v>0.75</v>
      </c>
      <c r="C57" s="216" t="n">
        <v>2</v>
      </c>
    </row>
    <row r="58" customFormat="false" ht="12.75" hidden="false" customHeight="false" outlineLevel="0" collapsed="false">
      <c r="A58" s="214" t="s">
        <v>3748</v>
      </c>
      <c r="B58" s="215" t="n">
        <f aca="false">SUM((C58+1)*0.25)</f>
        <v>1</v>
      </c>
      <c r="C58" s="216" t="n">
        <v>3</v>
      </c>
    </row>
    <row r="59" customFormat="false" ht="12.75" hidden="false" customHeight="false" outlineLevel="0" collapsed="false">
      <c r="A59" s="214" t="s">
        <v>3749</v>
      </c>
      <c r="B59" s="215" t="n">
        <f aca="false">SUM((C59+1)*0.25)</f>
        <v>0.75</v>
      </c>
      <c r="C59" s="216" t="n">
        <v>2</v>
      </c>
    </row>
    <row r="60" customFormat="false" ht="12.75" hidden="false" customHeight="false" outlineLevel="0" collapsed="false">
      <c r="A60" s="214" t="s">
        <v>3750</v>
      </c>
      <c r="B60" s="215" t="n">
        <f aca="false">SUM((C60+1)*0.25)</f>
        <v>1.5</v>
      </c>
      <c r="C60" s="216" t="n">
        <v>5</v>
      </c>
    </row>
    <row r="61" customFormat="false" ht="12.75" hidden="false" customHeight="false" outlineLevel="0" collapsed="false">
      <c r="A61" s="214" t="s">
        <v>3751</v>
      </c>
      <c r="B61" s="215" t="n">
        <f aca="false">SUM((C61+1)*0.25)</f>
        <v>6.25</v>
      </c>
      <c r="C61" s="216" t="n">
        <v>24</v>
      </c>
    </row>
    <row r="62" customFormat="false" ht="12.75" hidden="false" customHeight="false" outlineLevel="0" collapsed="false">
      <c r="A62" s="214" t="s">
        <v>3752</v>
      </c>
      <c r="B62" s="215" t="n">
        <f aca="false">SUM((C62+1)*0.25)</f>
        <v>2.5</v>
      </c>
      <c r="C62" s="216" t="n">
        <v>9</v>
      </c>
    </row>
    <row r="63" customFormat="false" ht="12.75" hidden="false" customHeight="false" outlineLevel="0" collapsed="false">
      <c r="A63" s="214" t="s">
        <v>3753</v>
      </c>
      <c r="B63" s="215" t="n">
        <f aca="false">SUM((C63+1)*0.25)</f>
        <v>0.75</v>
      </c>
      <c r="C63" s="216" t="n">
        <v>2</v>
      </c>
    </row>
    <row r="64" customFormat="false" ht="12.75" hidden="false" customHeight="false" outlineLevel="0" collapsed="false">
      <c r="A64" s="214" t="s">
        <v>1056</v>
      </c>
      <c r="B64" s="215" t="n">
        <f aca="false">SUM((C64+1)*0.25)</f>
        <v>1.75</v>
      </c>
      <c r="C64" s="216" t="n">
        <v>6</v>
      </c>
    </row>
    <row r="65" customFormat="false" ht="12.75" hidden="false" customHeight="false" outlineLevel="0" collapsed="false">
      <c r="A65" s="214" t="s">
        <v>3754</v>
      </c>
      <c r="B65" s="215" t="n">
        <f aca="false">SUM((C65+1)*0.25)</f>
        <v>3.25</v>
      </c>
      <c r="C65" s="216" t="n">
        <v>12</v>
      </c>
    </row>
    <row r="66" customFormat="false" ht="12.75" hidden="false" customHeight="false" outlineLevel="0" collapsed="false">
      <c r="A66" s="214" t="s">
        <v>3755</v>
      </c>
      <c r="B66" s="215" t="n">
        <f aca="false">SUM((C66+1)*0.25)</f>
        <v>0.75</v>
      </c>
      <c r="C66" s="216" t="n">
        <v>2</v>
      </c>
    </row>
    <row r="67" customFormat="false" ht="12.75" hidden="false" customHeight="false" outlineLevel="0" collapsed="false">
      <c r="A67" s="214" t="s">
        <v>3756</v>
      </c>
      <c r="B67" s="215" t="n">
        <f aca="false">SUM((C67+1)*0.25)</f>
        <v>0.25</v>
      </c>
      <c r="C67" s="216" t="n">
        <v>0</v>
      </c>
    </row>
    <row r="68" customFormat="false" ht="12.75" hidden="false" customHeight="false" outlineLevel="0" collapsed="false">
      <c r="A68" s="214" t="s">
        <v>3757</v>
      </c>
      <c r="B68" s="215" t="n">
        <f aca="false">SUM((C68+1)*0.25)</f>
        <v>1.25</v>
      </c>
      <c r="C68" s="216" t="n">
        <v>4</v>
      </c>
    </row>
    <row r="69" customFormat="false" ht="12.75" hidden="false" customHeight="false" outlineLevel="0" collapsed="false">
      <c r="A69" s="214" t="s">
        <v>1129</v>
      </c>
      <c r="B69" s="215" t="n">
        <f aca="false">SUM((C69+1)*0.25)</f>
        <v>3.25</v>
      </c>
      <c r="C69" s="216" t="n">
        <v>12</v>
      </c>
    </row>
    <row r="70" customFormat="false" ht="12.75" hidden="false" customHeight="false" outlineLevel="0" collapsed="false">
      <c r="A70" s="214" t="s">
        <v>3758</v>
      </c>
      <c r="B70" s="215" t="n">
        <f aca="false">SUM((C70+1)*0.25)</f>
        <v>3.75</v>
      </c>
      <c r="C70" s="216" t="n">
        <v>14</v>
      </c>
    </row>
    <row r="71" customFormat="false" ht="12.75" hidden="false" customHeight="false" outlineLevel="0" collapsed="false">
      <c r="A71" s="214" t="s">
        <v>3759</v>
      </c>
      <c r="B71" s="215" t="n">
        <f aca="false">SUM((C71+1)*0.25)</f>
        <v>2.5</v>
      </c>
      <c r="C71" s="216" t="n">
        <v>9</v>
      </c>
    </row>
    <row r="72" customFormat="false" ht="12.75" hidden="false" customHeight="false" outlineLevel="0" collapsed="false">
      <c r="A72" s="214" t="s">
        <v>3760</v>
      </c>
      <c r="B72" s="215" t="n">
        <f aca="false">SUM((C72+1)*0.25)</f>
        <v>7.5</v>
      </c>
      <c r="C72" s="216" t="n">
        <v>29</v>
      </c>
    </row>
    <row r="73" customFormat="false" ht="12.75" hidden="false" customHeight="false" outlineLevel="0" collapsed="false">
      <c r="A73" s="214" t="s">
        <v>3761</v>
      </c>
      <c r="B73" s="215" t="n">
        <f aca="false">SUM((C73+1)*0.25)</f>
        <v>0.75</v>
      </c>
      <c r="C73" s="216" t="n">
        <v>2</v>
      </c>
    </row>
    <row r="74" customFormat="false" ht="12.75" hidden="false" customHeight="false" outlineLevel="0" collapsed="false">
      <c r="A74" s="214" t="s">
        <v>3762</v>
      </c>
      <c r="B74" s="215" t="n">
        <f aca="false">SUM((C74+1)*0.25)</f>
        <v>7.5</v>
      </c>
      <c r="C74" s="216" t="n">
        <v>29</v>
      </c>
    </row>
    <row r="75" customFormat="false" ht="12.75" hidden="false" customHeight="false" outlineLevel="0" collapsed="false">
      <c r="A75" s="214" t="s">
        <v>1174</v>
      </c>
      <c r="B75" s="215" t="n">
        <f aca="false">SUM((C75+1)*0.25)</f>
        <v>0.5</v>
      </c>
      <c r="C75" s="216" t="n">
        <v>1</v>
      </c>
    </row>
    <row r="76" customFormat="false" ht="12.75" hidden="false" customHeight="false" outlineLevel="0" collapsed="false">
      <c r="A76" s="214" t="s">
        <v>3763</v>
      </c>
      <c r="B76" s="215" t="n">
        <f aca="false">SUM((C76+1)*0.25)</f>
        <v>3.25</v>
      </c>
      <c r="C76" s="216" t="n">
        <v>12</v>
      </c>
    </row>
    <row r="77" customFormat="false" ht="12.75" hidden="false" customHeight="false" outlineLevel="0" collapsed="false">
      <c r="A77" s="214" t="s">
        <v>3764</v>
      </c>
      <c r="B77" s="215" t="n">
        <f aca="false">SUM((C77+1)*0.25)</f>
        <v>2.25</v>
      </c>
      <c r="C77" s="216" t="n">
        <v>8</v>
      </c>
    </row>
    <row r="78" customFormat="false" ht="12.75" hidden="false" customHeight="false" outlineLevel="0" collapsed="false">
      <c r="A78" s="214" t="s">
        <v>3765</v>
      </c>
      <c r="B78" s="215" t="n">
        <f aca="false">SUM((C78+1)*0.25)</f>
        <v>2.25</v>
      </c>
      <c r="C78" s="216" t="n">
        <v>8</v>
      </c>
    </row>
    <row r="79" customFormat="false" ht="12.75" hidden="false" customHeight="false" outlineLevel="0" collapsed="false">
      <c r="A79" s="214" t="s">
        <v>3766</v>
      </c>
      <c r="B79" s="215" t="n">
        <f aca="false">SUM((C79+1)*0.25)</f>
        <v>1.25</v>
      </c>
      <c r="C79" s="216" t="n">
        <v>4</v>
      </c>
    </row>
    <row r="80" customFormat="false" ht="12.75" hidden="false" customHeight="false" outlineLevel="0" collapsed="false">
      <c r="A80" s="214" t="s">
        <v>3767</v>
      </c>
      <c r="B80" s="215" t="n">
        <f aca="false">SUM((C80+1)*0.25)</f>
        <v>0.75</v>
      </c>
      <c r="C80" s="216" t="n">
        <v>2</v>
      </c>
    </row>
    <row r="81" customFormat="false" ht="12.75" hidden="false" customHeight="false" outlineLevel="0" collapsed="false">
      <c r="A81" s="214" t="s">
        <v>1219</v>
      </c>
      <c r="B81" s="215" t="n">
        <f aca="false">SUM((C81+1)*0.25)</f>
        <v>2.5</v>
      </c>
      <c r="C81" s="216" t="n">
        <v>9</v>
      </c>
    </row>
    <row r="82" customFormat="false" ht="12.75" hidden="false" customHeight="false" outlineLevel="0" collapsed="false">
      <c r="A82" s="214" t="s">
        <v>3768</v>
      </c>
      <c r="B82" s="215" t="n">
        <f aca="false">SUM((C82+1)*0.25)</f>
        <v>2.5</v>
      </c>
      <c r="C82" s="216" t="n">
        <v>9</v>
      </c>
    </row>
    <row r="83" customFormat="false" ht="12.75" hidden="false" customHeight="false" outlineLevel="0" collapsed="false">
      <c r="A83" s="214" t="s">
        <v>3769</v>
      </c>
      <c r="B83" s="215" t="n">
        <f aca="false">SUM((C83+1)*0.25)</f>
        <v>0.5</v>
      </c>
      <c r="C83" s="216" t="n">
        <v>1</v>
      </c>
    </row>
    <row r="84" customFormat="false" ht="12.75" hidden="false" customHeight="false" outlineLevel="0" collapsed="false">
      <c r="A84" s="214" t="s">
        <v>3770</v>
      </c>
      <c r="B84" s="215" t="n">
        <f aca="false">SUM((C84+1)*0.25)</f>
        <v>1</v>
      </c>
      <c r="C84" s="216" t="n">
        <v>3</v>
      </c>
    </row>
    <row r="85" customFormat="false" ht="12.75" hidden="false" customHeight="false" outlineLevel="0" collapsed="false">
      <c r="A85" s="214" t="s">
        <v>3771</v>
      </c>
      <c r="B85" s="215" t="n">
        <f aca="false">SUM((C85+1)*0.25)</f>
        <v>0.5</v>
      </c>
      <c r="C85" s="216" t="n">
        <v>1</v>
      </c>
    </row>
    <row r="86" customFormat="false" ht="12.75" hidden="false" customHeight="false" outlineLevel="0" collapsed="false">
      <c r="A86" s="214" t="s">
        <v>3772</v>
      </c>
      <c r="B86" s="215" t="n">
        <f aca="false">SUM((C86+1)*0.25)</f>
        <v>1.25</v>
      </c>
      <c r="C86" s="216" t="n">
        <v>4</v>
      </c>
    </row>
    <row r="87" customFormat="false" ht="12.75" hidden="false" customHeight="false" outlineLevel="0" collapsed="false">
      <c r="A87" s="214" t="s">
        <v>3773</v>
      </c>
      <c r="B87" s="215" t="n">
        <f aca="false">SUM((C87+1)*0.25)</f>
        <v>1.25</v>
      </c>
      <c r="C87" s="216" t="n">
        <v>4</v>
      </c>
    </row>
    <row r="88" customFormat="false" ht="12.75" hidden="false" customHeight="false" outlineLevel="0" collapsed="false">
      <c r="A88" s="214" t="s">
        <v>3583</v>
      </c>
      <c r="B88" s="215" t="n">
        <f aca="false">SUM((C88+1)*0.25)</f>
        <v>1.25</v>
      </c>
      <c r="C88" s="216" t="n">
        <v>4</v>
      </c>
    </row>
    <row r="89" customFormat="false" ht="12.75" hidden="false" customHeight="false" outlineLevel="0" collapsed="false">
      <c r="A89" s="214" t="s">
        <v>3774</v>
      </c>
      <c r="B89" s="215" t="n">
        <f aca="false">SUM((C89+1)*0.25)</f>
        <v>0.75</v>
      </c>
      <c r="C89" s="216" t="n">
        <v>2</v>
      </c>
    </row>
    <row r="90" customFormat="false" ht="12.75" hidden="false" customHeight="false" outlineLevel="0" collapsed="false">
      <c r="A90" s="214" t="s">
        <v>3775</v>
      </c>
      <c r="B90" s="215" t="n">
        <f aca="false">SUM((C90+1)*0.25)</f>
        <v>5</v>
      </c>
      <c r="C90" s="216" t="n">
        <v>19</v>
      </c>
    </row>
    <row r="91" customFormat="false" ht="12.75" hidden="false" customHeight="false" outlineLevel="0" collapsed="false">
      <c r="A91" s="214" t="s">
        <v>3776</v>
      </c>
      <c r="B91" s="215" t="n">
        <f aca="false">SUM((C91+1)*0.25)</f>
        <v>7.5</v>
      </c>
      <c r="C91" s="216" t="n">
        <v>29</v>
      </c>
    </row>
    <row r="92" customFormat="false" ht="12.75" hidden="false" customHeight="false" outlineLevel="0" collapsed="false">
      <c r="A92" s="214" t="s">
        <v>3777</v>
      </c>
      <c r="B92" s="215" t="n">
        <f aca="false">SUM((C92+1)*0.25)</f>
        <v>1.25</v>
      </c>
      <c r="C92" s="216" t="n">
        <v>4</v>
      </c>
    </row>
    <row r="93" customFormat="false" ht="12.75" hidden="false" customHeight="false" outlineLevel="0" collapsed="false">
      <c r="A93" s="214" t="s">
        <v>3778</v>
      </c>
      <c r="B93" s="215" t="n">
        <f aca="false">SUM((C93+1)*0.25)</f>
        <v>2.5</v>
      </c>
      <c r="C93" s="216" t="n">
        <v>9</v>
      </c>
    </row>
    <row r="94" customFormat="false" ht="12.75" hidden="false" customHeight="false" outlineLevel="0" collapsed="false">
      <c r="A94" s="214" t="s">
        <v>3779</v>
      </c>
      <c r="B94" s="215" t="n">
        <f aca="false">SUM((C94+1)*0.25)</f>
        <v>3.25</v>
      </c>
      <c r="C94" s="216" t="n">
        <v>12</v>
      </c>
    </row>
    <row r="95" customFormat="false" ht="12.75" hidden="false" customHeight="false" outlineLevel="0" collapsed="false">
      <c r="A95" s="214" t="s">
        <v>3592</v>
      </c>
      <c r="B95" s="215" t="n">
        <f aca="false">SUM((C95+1)*0.25)</f>
        <v>5</v>
      </c>
      <c r="C95" s="216" t="n">
        <v>19</v>
      </c>
    </row>
    <row r="96" customFormat="false" ht="12.75" hidden="false" customHeight="false" outlineLevel="0" collapsed="false">
      <c r="A96" s="214" t="s">
        <v>3780</v>
      </c>
      <c r="B96" s="215" t="n">
        <f aca="false">SUM((C96+1)*0.25)</f>
        <v>0.25</v>
      </c>
      <c r="C96" s="216" t="n">
        <v>0</v>
      </c>
    </row>
    <row r="97" customFormat="false" ht="12.75" hidden="false" customHeight="false" outlineLevel="0" collapsed="false">
      <c r="A97" s="214" t="s">
        <v>3781</v>
      </c>
      <c r="B97" s="215" t="n">
        <f aca="false">SUM((C97+1)*0.25)</f>
        <v>1</v>
      </c>
      <c r="C97" s="216" t="n">
        <v>3</v>
      </c>
    </row>
    <row r="98" customFormat="false" ht="12.75" hidden="false" customHeight="false" outlineLevel="0" collapsed="false">
      <c r="A98" s="214" t="s">
        <v>3782</v>
      </c>
      <c r="B98" s="215" t="n">
        <f aca="false">SUM((C98+1)*0.25)</f>
        <v>5</v>
      </c>
      <c r="C98" s="216" t="n">
        <v>19</v>
      </c>
    </row>
    <row r="99" customFormat="false" ht="12.75" hidden="false" customHeight="false" outlineLevel="0" collapsed="false">
      <c r="A99" s="214" t="s">
        <v>3598</v>
      </c>
      <c r="B99" s="215" t="n">
        <f aca="false">SUM((C99+1)*0.25)</f>
        <v>2.5</v>
      </c>
      <c r="C99" s="216" t="n">
        <v>9</v>
      </c>
    </row>
    <row r="100" customFormat="false" ht="12.75" hidden="false" customHeight="false" outlineLevel="0" collapsed="false">
      <c r="A100" s="214" t="s">
        <v>3783</v>
      </c>
      <c r="B100" s="215" t="n">
        <f aca="false">SUM((C100+1)*0.25)</f>
        <v>0.75</v>
      </c>
      <c r="C100" s="216" t="n">
        <v>2</v>
      </c>
    </row>
    <row r="101" customFormat="false" ht="12.75" hidden="false" customHeight="false" outlineLevel="0" collapsed="false">
      <c r="A101" s="214" t="s">
        <v>3784</v>
      </c>
      <c r="B101" s="215" t="n">
        <f aca="false">SUM((C101+1)*0.25)</f>
        <v>0.75</v>
      </c>
      <c r="C101" s="216" t="n">
        <v>2</v>
      </c>
    </row>
    <row r="102" customFormat="false" ht="12.75" hidden="false" customHeight="false" outlineLevel="0" collapsed="false">
      <c r="A102" s="214" t="s">
        <v>3785</v>
      </c>
      <c r="B102" s="215" t="n">
        <f aca="false">SUM((C102+1)*0.25)</f>
        <v>1.25</v>
      </c>
      <c r="C102" s="216" t="n">
        <v>4</v>
      </c>
    </row>
    <row r="103" customFormat="false" ht="12.75" hidden="false" customHeight="false" outlineLevel="0" collapsed="false">
      <c r="A103" s="214" t="s">
        <v>3786</v>
      </c>
      <c r="B103" s="215" t="n">
        <f aca="false">SUM((C103+1)*0.25)</f>
        <v>2.5</v>
      </c>
      <c r="C103" s="216" t="n">
        <v>9</v>
      </c>
    </row>
    <row r="104" customFormat="false" ht="12.75" hidden="false" customHeight="false" outlineLevel="0" collapsed="false">
      <c r="A104" s="214" t="s">
        <v>3787</v>
      </c>
      <c r="B104" s="215" t="n">
        <f aca="false">SUM((C104+1)*0.25)</f>
        <v>1</v>
      </c>
      <c r="C104" s="216" t="n">
        <v>3</v>
      </c>
    </row>
    <row r="105" customFormat="false" ht="12.75" hidden="false" customHeight="false" outlineLevel="0" collapsed="false">
      <c r="A105" s="214" t="s">
        <v>3788</v>
      </c>
      <c r="B105" s="215" t="n">
        <f aca="false">SUM((C105+1)*0.25)</f>
        <v>0.5</v>
      </c>
      <c r="C105" s="216" t="n">
        <v>1</v>
      </c>
    </row>
    <row r="106" customFormat="false" ht="12.75" hidden="false" customHeight="false" outlineLevel="0" collapsed="false">
      <c r="A106" s="214" t="s">
        <v>3789</v>
      </c>
      <c r="B106" s="215" t="n">
        <f aca="false">SUM((C106+1)*0.25)</f>
        <v>0.5</v>
      </c>
      <c r="C106" s="216" t="n">
        <v>1</v>
      </c>
    </row>
    <row r="107" customFormat="false" ht="12.75" hidden="false" customHeight="false" outlineLevel="0" collapsed="false">
      <c r="A107" s="214" t="s">
        <v>3790</v>
      </c>
      <c r="B107" s="215" t="n">
        <f aca="false">SUM((C107+1)*0.25)</f>
        <v>2</v>
      </c>
      <c r="C107" s="216" t="n">
        <v>7</v>
      </c>
    </row>
    <row r="108" customFormat="false" ht="12.75" hidden="false" customHeight="false" outlineLevel="0" collapsed="false">
      <c r="A108" s="214" t="s">
        <v>3791</v>
      </c>
      <c r="B108" s="215" t="n">
        <f aca="false">SUM((C108+1)*0.25)</f>
        <v>2.5</v>
      </c>
      <c r="C108" s="216" t="n">
        <v>9</v>
      </c>
    </row>
    <row r="109" customFormat="false" ht="12.75" hidden="false" customHeight="false" outlineLevel="0" collapsed="false">
      <c r="A109" s="214" t="s">
        <v>3792</v>
      </c>
      <c r="B109" s="215" t="n">
        <f aca="false">SUM((C109+1)*0.25)</f>
        <v>0.75</v>
      </c>
      <c r="C109" s="216" t="n">
        <v>2</v>
      </c>
    </row>
    <row r="110" customFormat="false" ht="12.75" hidden="false" customHeight="false" outlineLevel="0" collapsed="false">
      <c r="A110" s="214" t="s">
        <v>3793</v>
      </c>
      <c r="B110" s="215" t="n">
        <f aca="false">SUM((C110+1)*0.25)</f>
        <v>5</v>
      </c>
      <c r="C110" s="216" t="n">
        <v>19</v>
      </c>
    </row>
    <row r="111" customFormat="false" ht="12.75" hidden="false" customHeight="false" outlineLevel="0" collapsed="false">
      <c r="A111" s="214" t="s">
        <v>3794</v>
      </c>
      <c r="B111" s="215" t="n">
        <f aca="false">SUM((C111+1)*0.25)</f>
        <v>2</v>
      </c>
      <c r="C111" s="216" t="n">
        <v>7</v>
      </c>
    </row>
    <row r="112" customFormat="false" ht="12.75" hidden="false" customHeight="false" outlineLevel="0" collapsed="false">
      <c r="A112" s="214" t="s">
        <v>3795</v>
      </c>
      <c r="B112" s="215" t="n">
        <f aca="false">SUM((C112+1)*0.25)</f>
        <v>2</v>
      </c>
      <c r="C112" s="216" t="n">
        <v>7</v>
      </c>
    </row>
    <row r="113" customFormat="false" ht="12.75" hidden="false" customHeight="false" outlineLevel="0" collapsed="false">
      <c r="A113" s="214" t="s">
        <v>3796</v>
      </c>
      <c r="B113" s="215" t="n">
        <f aca="false">SUM((C113+1)*0.25)</f>
        <v>3.75</v>
      </c>
      <c r="C113" s="216" t="n">
        <v>14</v>
      </c>
    </row>
    <row r="114" customFormat="false" ht="12.75" hidden="false" customHeight="false" outlineLevel="0" collapsed="false">
      <c r="A114" s="214" t="s">
        <v>3797</v>
      </c>
      <c r="B114" s="215" t="n">
        <f aca="false">SUM((C114+1)*0.25)</f>
        <v>0.75</v>
      </c>
      <c r="C114" s="216" t="n">
        <v>2</v>
      </c>
    </row>
    <row r="115" customFormat="false" ht="12.75" hidden="false" customHeight="false" outlineLevel="0" collapsed="false">
      <c r="A115" s="214" t="s">
        <v>3798</v>
      </c>
      <c r="B115" s="215" t="n">
        <f aca="false">SUM((C115+1)*0.25)</f>
        <v>0.75</v>
      </c>
      <c r="C115" s="216" t="n">
        <v>2</v>
      </c>
    </row>
    <row r="116" customFormat="false" ht="12.75" hidden="false" customHeight="false" outlineLevel="0" collapsed="false">
      <c r="A116" s="214" t="s">
        <v>3799</v>
      </c>
      <c r="B116" s="215" t="n">
        <f aca="false">SUM((C116+1)*0.25)</f>
        <v>1</v>
      </c>
      <c r="C116" s="216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" activePane="bottomLeft" state="frozen"/>
      <selection pane="topLeft" activeCell="A1" activeCellId="0" sqref="A1"/>
      <selection pane="bottom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7" width="6.28"/>
    <col collapsed="false" customWidth="true" hidden="false" outlineLevel="0" max="2" min="2" style="217" width="41.85"/>
    <col collapsed="false" customWidth="true" hidden="false" outlineLevel="0" max="3" min="3" style="218" width="6.85"/>
    <col collapsed="false" customWidth="true" hidden="false" outlineLevel="0" max="4" min="4" style="218" width="7.56"/>
    <col collapsed="false" customWidth="true" hidden="false" outlineLevel="0" max="5" min="5" style="0" width="5.28"/>
    <col collapsed="false" customWidth="true" hidden="false" outlineLevel="0" max="6" min="6" style="0" width="3.7"/>
  </cols>
  <sheetData>
    <row r="1" customFormat="false" ht="31.5" hidden="false" customHeight="false" outlineLevel="0" collapsed="false">
      <c r="B1" s="219" t="s">
        <v>3800</v>
      </c>
    </row>
    <row r="2" customFormat="false" ht="13.5" hidden="false" customHeight="false" outlineLevel="0" collapsed="false">
      <c r="A2" s="220" t="s">
        <v>210</v>
      </c>
      <c r="B2" s="221" t="s">
        <v>3231</v>
      </c>
      <c r="C2" s="222" t="s">
        <v>212</v>
      </c>
      <c r="D2" s="223" t="s">
        <v>213</v>
      </c>
    </row>
    <row r="3" customFormat="false" ht="12.75" hidden="false" customHeight="false" outlineLevel="0" collapsed="false">
      <c r="A3" s="224" t="n">
        <v>7</v>
      </c>
      <c r="B3" s="225" t="s">
        <v>3801</v>
      </c>
      <c r="C3" s="226" t="n">
        <f aca="false">SUM(D3*0.25)</f>
        <v>7.4975</v>
      </c>
      <c r="D3" s="226" t="n">
        <v>29.99</v>
      </c>
      <c r="E3" s="0" t="s">
        <v>217</v>
      </c>
    </row>
    <row r="4" customFormat="false" ht="12.75" hidden="false" customHeight="false" outlineLevel="0" collapsed="false">
      <c r="A4" s="224" t="n">
        <v>3</v>
      </c>
      <c r="B4" s="227" t="s">
        <v>230</v>
      </c>
      <c r="C4" s="226" t="n">
        <f aca="false">SUM(D4*0.25)</f>
        <v>1.2475</v>
      </c>
      <c r="D4" s="226" t="n">
        <v>4.99</v>
      </c>
      <c r="E4" s="0" t="s">
        <v>217</v>
      </c>
    </row>
    <row r="5" customFormat="false" ht="12.75" hidden="false" customHeight="false" outlineLevel="0" collapsed="false">
      <c r="A5" s="224" t="n">
        <v>4</v>
      </c>
      <c r="B5" s="228" t="s">
        <v>3802</v>
      </c>
      <c r="C5" s="226" t="n">
        <f aca="false">SUM(D5*0.25)</f>
        <v>2.4975</v>
      </c>
      <c r="D5" s="226" t="n">
        <v>9.99</v>
      </c>
      <c r="E5" s="0" t="s">
        <v>217</v>
      </c>
    </row>
    <row r="6" customFormat="false" ht="12.75" hidden="false" customHeight="false" outlineLevel="0" collapsed="false">
      <c r="A6" s="224" t="n">
        <v>3</v>
      </c>
      <c r="B6" s="227" t="s">
        <v>3803</v>
      </c>
      <c r="C6" s="226" t="n">
        <f aca="false">SUM(D6*0.25)</f>
        <v>0.9975</v>
      </c>
      <c r="D6" s="226" t="n">
        <v>3.99</v>
      </c>
      <c r="E6" s="0" t="s">
        <v>217</v>
      </c>
    </row>
    <row r="7" customFormat="false" ht="12.75" hidden="false" customHeight="false" outlineLevel="0" collapsed="false">
      <c r="A7" s="224" t="n">
        <v>3</v>
      </c>
      <c r="B7" s="225" t="s">
        <v>3804</v>
      </c>
      <c r="C7" s="226" t="n">
        <f aca="false">SUM(D7*0.25)</f>
        <v>0.9975</v>
      </c>
      <c r="D7" s="226" t="n">
        <v>3.99</v>
      </c>
      <c r="E7" s="0" t="s">
        <v>217</v>
      </c>
    </row>
    <row r="8" customFormat="false" ht="12.75" hidden="false" customHeight="false" outlineLevel="0" collapsed="false">
      <c r="A8" s="224" t="n">
        <v>2</v>
      </c>
      <c r="B8" s="227" t="s">
        <v>3805</v>
      </c>
      <c r="C8" s="226" t="n">
        <f aca="false">SUM(D8*0.25)</f>
        <v>0.4975</v>
      </c>
      <c r="D8" s="226" t="n">
        <v>1.99</v>
      </c>
      <c r="E8" s="0" t="s">
        <v>217</v>
      </c>
    </row>
    <row r="9" customFormat="false" ht="12.75" hidden="false" customHeight="false" outlineLevel="0" collapsed="false">
      <c r="A9" s="224" t="n">
        <v>4</v>
      </c>
      <c r="B9" s="227" t="s">
        <v>1729</v>
      </c>
      <c r="C9" s="226" t="n">
        <f aca="false">SUM(D9*0.25)</f>
        <v>1.4975</v>
      </c>
      <c r="D9" s="226" t="n">
        <v>5.99</v>
      </c>
      <c r="E9" s="0" t="s">
        <v>217</v>
      </c>
    </row>
    <row r="10" customFormat="false" ht="12.75" hidden="false" customHeight="false" outlineLevel="0" collapsed="false">
      <c r="A10" s="224" t="n">
        <v>5</v>
      </c>
      <c r="B10" s="227" t="s">
        <v>3806</v>
      </c>
      <c r="C10" s="226" t="n">
        <f aca="false">SUM(D10*0.25)</f>
        <v>1.9975</v>
      </c>
      <c r="D10" s="226" t="n">
        <v>7.99</v>
      </c>
      <c r="E10" s="0" t="s">
        <v>217</v>
      </c>
    </row>
    <row r="11" customFormat="false" ht="12.75" hidden="false" customHeight="false" outlineLevel="0" collapsed="false">
      <c r="A11" s="224" t="n">
        <v>3</v>
      </c>
      <c r="B11" s="227" t="s">
        <v>3807</v>
      </c>
      <c r="C11" s="226" t="n">
        <f aca="false">SUM(D11*0.25)</f>
        <v>3.7475</v>
      </c>
      <c r="D11" s="226" t="n">
        <v>14.99</v>
      </c>
      <c r="E11" s="0" t="s">
        <v>217</v>
      </c>
    </row>
    <row r="12" customFormat="false" ht="12.75" hidden="false" customHeight="false" outlineLevel="0" collapsed="false">
      <c r="A12" s="224" t="n">
        <v>4</v>
      </c>
      <c r="B12" s="227" t="s">
        <v>3808</v>
      </c>
      <c r="C12" s="226" t="n">
        <f aca="false">SUM(D12*0.25)</f>
        <v>1.2475</v>
      </c>
      <c r="D12" s="226" t="n">
        <v>4.99</v>
      </c>
      <c r="E12" s="0" t="s">
        <v>217</v>
      </c>
    </row>
    <row r="13" customFormat="false" ht="12.75" hidden="false" customHeight="false" outlineLevel="0" collapsed="false">
      <c r="A13" s="224" t="n">
        <v>9</v>
      </c>
      <c r="B13" s="225" t="s">
        <v>3809</v>
      </c>
      <c r="C13" s="226" t="n">
        <f aca="false">SUM(D13*0.25)</f>
        <v>19.9975</v>
      </c>
      <c r="D13" s="229" t="n">
        <v>79.99</v>
      </c>
      <c r="E13" s="0" t="s">
        <v>217</v>
      </c>
    </row>
    <row r="14" customFormat="false" ht="12.75" hidden="false" customHeight="false" outlineLevel="0" collapsed="false">
      <c r="A14" s="224" t="n">
        <v>3</v>
      </c>
      <c r="B14" s="227" t="s">
        <v>1753</v>
      </c>
      <c r="C14" s="226" t="n">
        <f aca="false">SUM(D14*0.25)</f>
        <v>0.2475</v>
      </c>
      <c r="D14" s="229" t="n">
        <v>0.99</v>
      </c>
      <c r="E14" s="0" t="s">
        <v>217</v>
      </c>
    </row>
    <row r="15" customFormat="false" ht="12.75" hidden="false" customHeight="false" outlineLevel="0" collapsed="false">
      <c r="A15" s="224" t="n">
        <v>4</v>
      </c>
      <c r="B15" s="227" t="s">
        <v>3810</v>
      </c>
      <c r="C15" s="226" t="n">
        <f aca="false">SUM(D15*0.25)</f>
        <v>1.9975</v>
      </c>
      <c r="D15" s="229" t="n">
        <v>7.99</v>
      </c>
      <c r="E15" s="0" t="s">
        <v>217</v>
      </c>
    </row>
    <row r="16" customFormat="false" ht="12.75" hidden="false" customHeight="false" outlineLevel="0" collapsed="false">
      <c r="A16" s="224" t="n">
        <v>1</v>
      </c>
      <c r="B16" s="227" t="s">
        <v>3811</v>
      </c>
      <c r="C16" s="226" t="n">
        <f aca="false">SUM(D16*0.25)</f>
        <v>0.2475</v>
      </c>
      <c r="D16" s="229" t="n">
        <v>0.99</v>
      </c>
      <c r="E16" s="0" t="s">
        <v>217</v>
      </c>
    </row>
    <row r="17" customFormat="false" ht="12.75" hidden="false" customHeight="false" outlineLevel="0" collapsed="false">
      <c r="A17" s="224" t="n">
        <v>2</v>
      </c>
      <c r="B17" s="227" t="s">
        <v>1773</v>
      </c>
      <c r="C17" s="226" t="n">
        <f aca="false">SUM(D17*0.25)</f>
        <v>0.2475</v>
      </c>
      <c r="D17" s="229" t="n">
        <v>0.99</v>
      </c>
      <c r="E17" s="0" t="s">
        <v>217</v>
      </c>
    </row>
    <row r="18" customFormat="false" ht="12.75" hidden="false" customHeight="false" outlineLevel="0" collapsed="false">
      <c r="A18" s="224" t="n">
        <v>3</v>
      </c>
      <c r="B18" s="227" t="s">
        <v>3812</v>
      </c>
      <c r="C18" s="226" t="n">
        <f aca="false">SUM(D18*0.25)</f>
        <v>0.7475</v>
      </c>
      <c r="D18" s="226" t="n">
        <v>2.99</v>
      </c>
      <c r="E18" s="0" t="s">
        <v>217</v>
      </c>
    </row>
    <row r="19" customFormat="false" ht="12.75" hidden="false" customHeight="false" outlineLevel="0" collapsed="false">
      <c r="A19" s="224" t="n">
        <v>4</v>
      </c>
      <c r="B19" s="227" t="s">
        <v>3813</v>
      </c>
      <c r="C19" s="226" t="n">
        <f aca="false">SUM(D19*0.25)</f>
        <v>0.9975</v>
      </c>
      <c r="D19" s="226" t="n">
        <v>3.99</v>
      </c>
      <c r="E19" s="0" t="s">
        <v>217</v>
      </c>
    </row>
    <row r="20" customFormat="false" ht="12.75" hidden="false" customHeight="false" outlineLevel="0" collapsed="false">
      <c r="A20" s="224" t="n">
        <v>3</v>
      </c>
      <c r="B20" s="227" t="s">
        <v>3814</v>
      </c>
      <c r="C20" s="226" t="n">
        <f aca="false">SUM(D20*0.25)</f>
        <v>1.2475</v>
      </c>
      <c r="D20" s="226" t="n">
        <v>4.99</v>
      </c>
    </row>
    <row r="21" customFormat="false" ht="12.75" hidden="false" customHeight="false" outlineLevel="0" collapsed="false">
      <c r="A21" s="224" t="n">
        <v>5</v>
      </c>
      <c r="B21" s="227" t="s">
        <v>3815</v>
      </c>
      <c r="C21" s="226" t="n">
        <f aca="false">SUM(D21*0.25)</f>
        <v>3.2475</v>
      </c>
      <c r="D21" s="226" t="n">
        <v>12.99</v>
      </c>
      <c r="E21" s="0" t="s">
        <v>217</v>
      </c>
    </row>
    <row r="22" customFormat="false" ht="12.75" hidden="false" customHeight="false" outlineLevel="0" collapsed="false">
      <c r="A22" s="224" t="n">
        <v>2</v>
      </c>
      <c r="B22" s="225" t="s">
        <v>3816</v>
      </c>
      <c r="C22" s="226" t="n">
        <f aca="false">SUM(D22*0.25)</f>
        <v>0.7475</v>
      </c>
      <c r="D22" s="226" t="n">
        <v>2.99</v>
      </c>
      <c r="E22" s="0" t="s">
        <v>217</v>
      </c>
    </row>
    <row r="23" customFormat="false" ht="12.75" hidden="false" customHeight="false" outlineLevel="0" collapsed="false">
      <c r="A23" s="224" t="n">
        <v>3</v>
      </c>
      <c r="B23" s="227" t="s">
        <v>3817</v>
      </c>
      <c r="C23" s="226" t="n">
        <f aca="false">SUM(D23*0.25)</f>
        <v>0.4975</v>
      </c>
      <c r="D23" s="226" t="n">
        <v>1.99</v>
      </c>
      <c r="E23" s="0" t="s">
        <v>217</v>
      </c>
    </row>
    <row r="24" customFormat="false" ht="12.75" hidden="false" customHeight="false" outlineLevel="0" collapsed="false">
      <c r="A24" s="224" t="n">
        <v>3</v>
      </c>
      <c r="B24" s="227" t="s">
        <v>1812</v>
      </c>
      <c r="C24" s="226" t="n">
        <f aca="false">SUM(D24*0.25)</f>
        <v>0.9975</v>
      </c>
      <c r="D24" s="226" t="n">
        <v>3.99</v>
      </c>
      <c r="E24" s="0" t="s">
        <v>217</v>
      </c>
    </row>
    <row r="25" customFormat="false" ht="12.75" hidden="false" customHeight="false" outlineLevel="0" collapsed="false">
      <c r="A25" s="224" t="n">
        <v>6</v>
      </c>
      <c r="B25" s="227" t="s">
        <v>3818</v>
      </c>
      <c r="C25" s="226" t="n">
        <f aca="false">SUM(D25*0.25)</f>
        <v>3.7475</v>
      </c>
      <c r="D25" s="226" t="n">
        <v>14.99</v>
      </c>
      <c r="E25" s="0" t="s">
        <v>217</v>
      </c>
    </row>
    <row r="26" customFormat="false" ht="12.75" hidden="false" customHeight="false" outlineLevel="0" collapsed="false">
      <c r="A26" s="224" t="n">
        <v>3</v>
      </c>
      <c r="B26" s="227" t="s">
        <v>1825</v>
      </c>
      <c r="C26" s="226" t="n">
        <f aca="false">SUM(D26*0.25)</f>
        <v>1.2475</v>
      </c>
      <c r="D26" s="229" t="n">
        <v>4.99</v>
      </c>
      <c r="E26" s="0" t="s">
        <v>217</v>
      </c>
    </row>
    <row r="27" customFormat="false" ht="12.75" hidden="false" customHeight="false" outlineLevel="0" collapsed="false">
      <c r="A27" s="224" t="n">
        <v>4</v>
      </c>
      <c r="B27" s="227" t="s">
        <v>3819</v>
      </c>
      <c r="C27" s="226" t="n">
        <f aca="false">SUM(D27*0.25)</f>
        <v>1.9975</v>
      </c>
      <c r="D27" s="226" t="n">
        <v>7.99</v>
      </c>
      <c r="E27" s="0" t="s">
        <v>217</v>
      </c>
    </row>
    <row r="28" customFormat="false" ht="12.75" hidden="false" customHeight="false" outlineLevel="0" collapsed="false">
      <c r="A28" s="224" t="n">
        <v>4</v>
      </c>
      <c r="B28" s="227" t="s">
        <v>3820</v>
      </c>
      <c r="C28" s="226" t="n">
        <f aca="false">SUM(D28*0.25)</f>
        <v>2.2475</v>
      </c>
      <c r="D28" s="229" t="n">
        <v>8.99</v>
      </c>
      <c r="E28" s="0" t="s">
        <v>217</v>
      </c>
    </row>
    <row r="29" customFormat="false" ht="12.75" hidden="false" customHeight="false" outlineLevel="0" collapsed="false">
      <c r="A29" s="224" t="n">
        <v>3</v>
      </c>
      <c r="B29" s="227" t="s">
        <v>3821</v>
      </c>
      <c r="C29" s="226" t="n">
        <f aca="false">SUM(D29*0.25)</f>
        <v>4.9975</v>
      </c>
      <c r="D29" s="229" t="n">
        <v>19.99</v>
      </c>
      <c r="E29" s="0" t="s">
        <v>217</v>
      </c>
    </row>
    <row r="30" customFormat="false" ht="12.75" hidden="false" customHeight="false" outlineLevel="0" collapsed="false">
      <c r="A30" s="224" t="n">
        <v>2</v>
      </c>
      <c r="B30" s="227" t="s">
        <v>3822</v>
      </c>
      <c r="C30" s="226" t="n">
        <f aca="false">SUM(D30*0.25)</f>
        <v>0.9975</v>
      </c>
      <c r="D30" s="226" t="n">
        <v>3.99</v>
      </c>
      <c r="E30" s="0" t="s">
        <v>217</v>
      </c>
    </row>
    <row r="31" customFormat="false" ht="12.75" hidden="false" customHeight="false" outlineLevel="0" collapsed="false">
      <c r="A31" s="224" t="n">
        <v>1</v>
      </c>
      <c r="B31" s="227" t="s">
        <v>3823</v>
      </c>
      <c r="C31" s="226" t="n">
        <f aca="false">SUM(D31*0.25)</f>
        <v>0.2475</v>
      </c>
      <c r="D31" s="229" t="n">
        <v>0.99</v>
      </c>
      <c r="E31" s="0" t="s">
        <v>217</v>
      </c>
    </row>
    <row r="32" customFormat="false" ht="12.75" hidden="false" customHeight="false" outlineLevel="0" collapsed="false">
      <c r="A32" s="224" t="n">
        <v>2</v>
      </c>
      <c r="B32" s="227" t="s">
        <v>3824</v>
      </c>
      <c r="C32" s="226" t="n">
        <f aca="false">SUM(D32*0.25)</f>
        <v>0.9975</v>
      </c>
      <c r="D32" s="226" t="n">
        <v>3.99</v>
      </c>
      <c r="E32" s="0" t="s">
        <v>217</v>
      </c>
    </row>
    <row r="33" customFormat="false" ht="12.75" hidden="false" customHeight="false" outlineLevel="0" collapsed="false">
      <c r="A33" s="224" t="n">
        <v>3</v>
      </c>
      <c r="B33" s="227" t="s">
        <v>3825</v>
      </c>
      <c r="C33" s="226" t="n">
        <f aca="false">SUM(D33*0.25)</f>
        <v>1.4975</v>
      </c>
      <c r="D33" s="226" t="n">
        <v>5.99</v>
      </c>
      <c r="E33" s="0" t="s">
        <v>217</v>
      </c>
    </row>
    <row r="34" customFormat="false" ht="12.75" hidden="false" customHeight="false" outlineLevel="0" collapsed="false">
      <c r="A34" s="224" t="n">
        <v>2</v>
      </c>
      <c r="B34" s="227" t="s">
        <v>3826</v>
      </c>
      <c r="C34" s="226" t="n">
        <f aca="false">SUM(D34*0.25)</f>
        <v>0.2475</v>
      </c>
      <c r="D34" s="229" t="n">
        <v>0.99</v>
      </c>
      <c r="E34" s="0" t="s">
        <v>217</v>
      </c>
    </row>
    <row r="35" customFormat="false" ht="12.75" hidden="false" customHeight="false" outlineLevel="0" collapsed="false">
      <c r="A35" s="224" t="n">
        <v>4</v>
      </c>
      <c r="B35" s="227" t="s">
        <v>663</v>
      </c>
      <c r="C35" s="226" t="n">
        <f aca="false">SUM(D35*0.25)</f>
        <v>1.9975</v>
      </c>
      <c r="D35" s="226" t="n">
        <v>7.99</v>
      </c>
      <c r="E35" s="0" t="s">
        <v>217</v>
      </c>
    </row>
    <row r="36" customFormat="false" ht="12.75" hidden="false" customHeight="false" outlineLevel="0" collapsed="false">
      <c r="A36" s="224" t="n">
        <v>2</v>
      </c>
      <c r="B36" s="227" t="s">
        <v>3827</v>
      </c>
      <c r="C36" s="226" t="n">
        <f aca="false">SUM(D36*0.25)</f>
        <v>0.2475</v>
      </c>
      <c r="D36" s="229" t="n">
        <v>0.99</v>
      </c>
      <c r="E36" s="0" t="s">
        <v>217</v>
      </c>
    </row>
    <row r="37" customFormat="false" ht="12.75" hidden="false" customHeight="false" outlineLevel="0" collapsed="false">
      <c r="A37" s="224" t="n">
        <v>3</v>
      </c>
      <c r="B37" s="227" t="s">
        <v>3828</v>
      </c>
      <c r="C37" s="226" t="n">
        <f aca="false">SUM(D37*0.25)</f>
        <v>1.7475</v>
      </c>
      <c r="D37" s="226" t="n">
        <v>6.99</v>
      </c>
      <c r="E37" s="0" t="s">
        <v>217</v>
      </c>
    </row>
    <row r="38" customFormat="false" ht="12.75" hidden="false" customHeight="false" outlineLevel="0" collapsed="false">
      <c r="A38" s="224" t="n">
        <v>2</v>
      </c>
      <c r="B38" s="227" t="s">
        <v>1884</v>
      </c>
      <c r="C38" s="226" t="n">
        <f aca="false">SUM(D38*0.25)</f>
        <v>0.7475</v>
      </c>
      <c r="D38" s="226" t="n">
        <v>2.99</v>
      </c>
      <c r="E38" s="0" t="s">
        <v>217</v>
      </c>
    </row>
    <row r="39" customFormat="false" ht="12.75" hidden="false" customHeight="false" outlineLevel="0" collapsed="false">
      <c r="A39" s="224" t="n">
        <v>3</v>
      </c>
      <c r="B39" s="227" t="s">
        <v>1887</v>
      </c>
      <c r="C39" s="226" t="n">
        <f aca="false">SUM(D39*0.25)</f>
        <v>1.4975</v>
      </c>
      <c r="D39" s="229" t="n">
        <v>5.99</v>
      </c>
      <c r="E39" s="0" t="s">
        <v>217</v>
      </c>
    </row>
    <row r="40" customFormat="false" ht="12.75" hidden="false" customHeight="false" outlineLevel="0" collapsed="false">
      <c r="A40" s="224" t="n">
        <v>5</v>
      </c>
      <c r="B40" s="227" t="s">
        <v>3829</v>
      </c>
      <c r="C40" s="226" t="n">
        <f aca="false">SUM(D40*0.25)</f>
        <v>3.7475</v>
      </c>
      <c r="D40" s="226" t="n">
        <v>14.99</v>
      </c>
      <c r="E40" s="0" t="s">
        <v>217</v>
      </c>
    </row>
    <row r="41" customFormat="false" ht="12.75" hidden="false" customHeight="false" outlineLevel="0" collapsed="false">
      <c r="A41" s="224" t="n">
        <v>3</v>
      </c>
      <c r="B41" s="227" t="s">
        <v>3830</v>
      </c>
      <c r="C41" s="226" t="n">
        <f aca="false">SUM(D41*0.25)</f>
        <v>0.9975</v>
      </c>
      <c r="D41" s="226" t="n">
        <v>3.99</v>
      </c>
      <c r="E41" s="0" t="s">
        <v>217</v>
      </c>
    </row>
    <row r="42" customFormat="false" ht="12.75" hidden="false" customHeight="false" outlineLevel="0" collapsed="false">
      <c r="A42" s="224" t="n">
        <v>2</v>
      </c>
      <c r="B42" s="227" t="s">
        <v>3831</v>
      </c>
      <c r="C42" s="226" t="n">
        <f aca="false">SUM(D42*0.25)</f>
        <v>0.2475</v>
      </c>
      <c r="D42" s="229" t="n">
        <v>0.99</v>
      </c>
      <c r="E42" s="0" t="s">
        <v>217</v>
      </c>
    </row>
    <row r="43" customFormat="false" ht="12.75" hidden="false" customHeight="false" outlineLevel="0" collapsed="false">
      <c r="A43" s="224" t="n">
        <v>5</v>
      </c>
      <c r="B43" s="227" t="s">
        <v>1900</v>
      </c>
      <c r="C43" s="226" t="n">
        <f aca="false">SUM(D43*0.25)</f>
        <v>1.2475</v>
      </c>
      <c r="D43" s="226" t="n">
        <v>4.99</v>
      </c>
      <c r="E43" s="0" t="s">
        <v>217</v>
      </c>
    </row>
    <row r="44" customFormat="false" ht="12.75" hidden="false" customHeight="false" outlineLevel="0" collapsed="false">
      <c r="A44" s="224" t="n">
        <v>3</v>
      </c>
      <c r="B44" s="227" t="s">
        <v>3555</v>
      </c>
      <c r="C44" s="226" t="n">
        <f aca="false">SUM(D44*0.25)</f>
        <v>1.2475</v>
      </c>
      <c r="D44" s="226" t="n">
        <v>4.99</v>
      </c>
      <c r="E44" s="0" t="s">
        <v>217</v>
      </c>
    </row>
    <row r="45" customFormat="false" ht="12.75" hidden="false" customHeight="false" outlineLevel="0" collapsed="false">
      <c r="A45" s="224" t="n">
        <v>3</v>
      </c>
      <c r="B45" s="227" t="s">
        <v>3832</v>
      </c>
      <c r="C45" s="226" t="n">
        <f aca="false">SUM(D45*0.25)</f>
        <v>1.4975</v>
      </c>
      <c r="D45" s="226" t="n">
        <v>5.99</v>
      </c>
      <c r="E45" s="0" t="s">
        <v>217</v>
      </c>
    </row>
    <row r="46" customFormat="false" ht="12.75" hidden="false" customHeight="false" outlineLevel="0" collapsed="false">
      <c r="A46" s="224" t="n">
        <v>7</v>
      </c>
      <c r="B46" s="227" t="s">
        <v>3833</v>
      </c>
      <c r="C46" s="226" t="n">
        <f aca="false">SUM(D46*0.25)</f>
        <v>3.7475</v>
      </c>
      <c r="D46" s="226" t="n">
        <v>14.99</v>
      </c>
      <c r="E46" s="0" t="s">
        <v>217</v>
      </c>
    </row>
    <row r="47" customFormat="false" ht="12.75" hidden="false" customHeight="false" outlineLevel="0" collapsed="false">
      <c r="A47" s="224" t="n">
        <v>1</v>
      </c>
      <c r="B47" s="227" t="s">
        <v>3834</v>
      </c>
      <c r="C47" s="226" t="n">
        <f aca="false">SUM(D47*0.25)</f>
        <v>0.2475</v>
      </c>
      <c r="D47" s="229" t="n">
        <v>0.99</v>
      </c>
      <c r="E47" s="0" t="s">
        <v>217</v>
      </c>
    </row>
    <row r="48" customFormat="false" ht="12.75" hidden="false" customHeight="false" outlineLevel="0" collapsed="false">
      <c r="A48" s="224" t="n">
        <v>7</v>
      </c>
      <c r="B48" s="227" t="s">
        <v>3835</v>
      </c>
      <c r="C48" s="226" t="n">
        <f aca="false">SUM(D48*0.25)</f>
        <v>4.9975</v>
      </c>
      <c r="D48" s="229" t="n">
        <v>19.99</v>
      </c>
      <c r="E48" s="0" t="s">
        <v>217</v>
      </c>
    </row>
    <row r="49" customFormat="false" ht="12.75" hidden="false" customHeight="false" outlineLevel="0" collapsed="false">
      <c r="A49" s="224" t="n">
        <v>3</v>
      </c>
      <c r="B49" s="227" t="s">
        <v>1950</v>
      </c>
      <c r="C49" s="226" t="n">
        <f aca="false">SUM(D49*0.25)</f>
        <v>1.2475</v>
      </c>
      <c r="D49" s="226" t="n">
        <v>4.99</v>
      </c>
      <c r="E49" s="0" t="s">
        <v>217</v>
      </c>
    </row>
    <row r="50" customFormat="false" ht="12.75" hidden="false" customHeight="false" outlineLevel="0" collapsed="false">
      <c r="A50" s="224" t="n">
        <v>2</v>
      </c>
      <c r="B50" s="227" t="s">
        <v>900</v>
      </c>
      <c r="C50" s="226" t="n">
        <f aca="false">SUM(D50*0.25)</f>
        <v>0.7475</v>
      </c>
      <c r="D50" s="226" t="n">
        <v>2.99</v>
      </c>
      <c r="E50" s="0" t="s">
        <v>217</v>
      </c>
    </row>
    <row r="51" customFormat="false" ht="12.75" hidden="false" customHeight="false" outlineLevel="0" collapsed="false">
      <c r="A51" s="224" t="n">
        <v>6</v>
      </c>
      <c r="B51" s="227" t="s">
        <v>3836</v>
      </c>
      <c r="C51" s="226" t="n">
        <f aca="false">SUM(D51*0.25)</f>
        <v>4.4975</v>
      </c>
      <c r="D51" s="226" t="n">
        <v>17.99</v>
      </c>
      <c r="E51" s="0" t="s">
        <v>217</v>
      </c>
    </row>
    <row r="52" customFormat="false" ht="12.75" hidden="false" customHeight="false" outlineLevel="0" collapsed="false">
      <c r="A52" s="224" t="n">
        <v>1</v>
      </c>
      <c r="B52" s="227" t="s">
        <v>3837</v>
      </c>
      <c r="C52" s="226" t="n">
        <f aca="false">SUM(D52*0.25)</f>
        <v>0.4975</v>
      </c>
      <c r="D52" s="226" t="n">
        <v>1.99</v>
      </c>
      <c r="E52" s="0" t="s">
        <v>217</v>
      </c>
    </row>
    <row r="53" customFormat="false" ht="12.75" hidden="false" customHeight="false" outlineLevel="0" collapsed="false">
      <c r="A53" s="224" t="n">
        <v>3</v>
      </c>
      <c r="B53" s="227" t="s">
        <v>3838</v>
      </c>
      <c r="C53" s="226" t="n">
        <f aca="false">SUM(D53*0.25)</f>
        <v>1.4975</v>
      </c>
      <c r="D53" s="226" t="n">
        <v>5.99</v>
      </c>
      <c r="E53" s="0" t="s">
        <v>217</v>
      </c>
    </row>
    <row r="54" customFormat="false" ht="12.75" hidden="false" customHeight="false" outlineLevel="0" collapsed="false">
      <c r="A54" s="224" t="n">
        <v>4</v>
      </c>
      <c r="B54" s="227" t="s">
        <v>2011</v>
      </c>
      <c r="C54" s="226" t="n">
        <f aca="false">SUM(D54*0.25)</f>
        <v>1.9975</v>
      </c>
      <c r="D54" s="229" t="n">
        <v>7.99</v>
      </c>
      <c r="E54" s="0" t="s">
        <v>217</v>
      </c>
    </row>
    <row r="55" customFormat="false" ht="12.75" hidden="false" customHeight="false" outlineLevel="0" collapsed="false">
      <c r="A55" s="224" t="n">
        <v>4</v>
      </c>
      <c r="B55" s="227" t="s">
        <v>2012</v>
      </c>
      <c r="C55" s="226" t="n">
        <f aca="false">SUM(D55*0.25)</f>
        <v>1.9975</v>
      </c>
      <c r="D55" s="226" t="n">
        <v>7.99</v>
      </c>
      <c r="E55" s="0" t="s">
        <v>217</v>
      </c>
    </row>
    <row r="56" customFormat="false" ht="12.75" hidden="false" customHeight="false" outlineLevel="0" collapsed="false">
      <c r="A56" s="224" t="n">
        <v>4</v>
      </c>
      <c r="B56" s="227" t="s">
        <v>2013</v>
      </c>
      <c r="C56" s="226" t="n">
        <f aca="false">SUM(D56*0.25)</f>
        <v>2.9975</v>
      </c>
      <c r="D56" s="226" t="n">
        <v>11.99</v>
      </c>
      <c r="E56" s="0" t="s">
        <v>217</v>
      </c>
    </row>
    <row r="57" customFormat="false" ht="12.75" hidden="false" customHeight="false" outlineLevel="0" collapsed="false">
      <c r="A57" s="224" t="n">
        <v>4</v>
      </c>
      <c r="B57" s="227" t="s">
        <v>3839</v>
      </c>
      <c r="C57" s="226" t="n">
        <f aca="false">SUM(D57*0.25)</f>
        <v>1.9975</v>
      </c>
      <c r="D57" s="226" t="n">
        <v>7.99</v>
      </c>
      <c r="E57" s="0" t="s">
        <v>217</v>
      </c>
    </row>
    <row r="58" customFormat="false" ht="12.75" hidden="false" customHeight="false" outlineLevel="0" collapsed="false">
      <c r="A58" s="224" t="n">
        <v>5</v>
      </c>
      <c r="B58" s="227" t="s">
        <v>3840</v>
      </c>
      <c r="C58" s="226" t="n">
        <f aca="false">SUM(D58*0.25)</f>
        <v>3.7475</v>
      </c>
      <c r="D58" s="226" t="n">
        <v>14.99</v>
      </c>
      <c r="E58" s="0" t="s">
        <v>217</v>
      </c>
    </row>
    <row r="59" customFormat="false" ht="12.75" hidden="false" customHeight="false" outlineLevel="0" collapsed="false">
      <c r="A59" s="224" t="n">
        <v>8</v>
      </c>
      <c r="B59" s="227" t="s">
        <v>3841</v>
      </c>
      <c r="C59" s="226" t="n">
        <f aca="false">SUM(D59*0.25)</f>
        <v>9.9975</v>
      </c>
      <c r="D59" s="226" t="n">
        <v>39.99</v>
      </c>
      <c r="E59" s="0" t="s">
        <v>217</v>
      </c>
    </row>
    <row r="60" customFormat="false" ht="12.75" hidden="false" customHeight="false" outlineLevel="0" collapsed="false">
      <c r="A60" s="224" t="n">
        <v>4</v>
      </c>
      <c r="B60" s="227" t="s">
        <v>3842</v>
      </c>
      <c r="C60" s="226" t="n">
        <f aca="false">SUM(D60*0.25)</f>
        <v>2.4975</v>
      </c>
      <c r="D60" s="226" t="n">
        <v>9.99</v>
      </c>
      <c r="E60" s="0" t="s">
        <v>217</v>
      </c>
    </row>
    <row r="61" customFormat="false" ht="12.75" hidden="false" customHeight="false" outlineLevel="0" collapsed="false">
      <c r="A61" s="224" t="n">
        <v>1</v>
      </c>
      <c r="B61" s="227" t="s">
        <v>2029</v>
      </c>
      <c r="C61" s="226" t="n">
        <f aca="false">SUM(D61*0.25)</f>
        <v>0.2475</v>
      </c>
      <c r="D61" s="229" t="n">
        <v>0.99</v>
      </c>
      <c r="E61" s="0" t="s">
        <v>217</v>
      </c>
    </row>
    <row r="62" customFormat="false" ht="12.75" hidden="false" customHeight="false" outlineLevel="0" collapsed="false">
      <c r="A62" s="224" t="n">
        <v>1</v>
      </c>
      <c r="B62" s="227" t="s">
        <v>2541</v>
      </c>
      <c r="C62" s="226" t="n">
        <f aca="false">SUM(D62*0.25)</f>
        <v>0.2475</v>
      </c>
      <c r="D62" s="226" t="n">
        <v>0.99</v>
      </c>
      <c r="E62" s="0" t="s">
        <v>217</v>
      </c>
    </row>
    <row r="63" customFormat="false" ht="12.75" hidden="false" customHeight="false" outlineLevel="0" collapsed="false">
      <c r="A63" s="224" t="n">
        <v>2</v>
      </c>
      <c r="B63" s="227" t="s">
        <v>3843</v>
      </c>
      <c r="C63" s="226" t="n">
        <f aca="false">SUM(D63*0.25)</f>
        <v>0.2475</v>
      </c>
      <c r="D63" s="226" t="n">
        <v>0.99</v>
      </c>
      <c r="E63" s="0" t="s">
        <v>217</v>
      </c>
    </row>
    <row r="64" customFormat="false" ht="12.75" hidden="false" customHeight="false" outlineLevel="0" collapsed="false">
      <c r="A64" s="224" t="n">
        <v>1</v>
      </c>
      <c r="B64" s="227" t="s">
        <v>2047</v>
      </c>
      <c r="C64" s="226" t="n">
        <f aca="false">SUM(D64*0.25)</f>
        <v>0.2475</v>
      </c>
      <c r="D64" s="229" t="n">
        <v>0.99</v>
      </c>
      <c r="E64" s="0" t="s">
        <v>217</v>
      </c>
    </row>
    <row r="65" customFormat="false" ht="12.75" hidden="false" customHeight="false" outlineLevel="0" collapsed="false">
      <c r="A65" s="224" t="n">
        <v>3</v>
      </c>
      <c r="B65" s="227" t="s">
        <v>2051</v>
      </c>
      <c r="C65" s="226" t="n">
        <f aca="false">SUM(D65*0.25)</f>
        <v>0.4975</v>
      </c>
      <c r="D65" s="226" t="n">
        <v>1.99</v>
      </c>
      <c r="E65" s="0" t="s">
        <v>217</v>
      </c>
    </row>
    <row r="66" customFormat="false" ht="12.75" hidden="false" customHeight="false" outlineLevel="0" collapsed="false">
      <c r="A66" s="224" t="n">
        <v>4</v>
      </c>
      <c r="B66" s="227" t="s">
        <v>2057</v>
      </c>
      <c r="C66" s="226" t="n">
        <f aca="false">SUM(D66*0.25)</f>
        <v>1.2475</v>
      </c>
      <c r="D66" s="226" t="n">
        <v>4.99</v>
      </c>
      <c r="E66" s="0" t="s">
        <v>217</v>
      </c>
    </row>
    <row r="67" customFormat="false" ht="12.75" hidden="false" customHeight="false" outlineLevel="0" collapsed="false">
      <c r="A67" s="224" t="n">
        <v>3</v>
      </c>
      <c r="B67" s="227" t="s">
        <v>3844</v>
      </c>
      <c r="C67" s="226" t="n">
        <f aca="false">SUM(D67*0.25)</f>
        <v>0.9975</v>
      </c>
      <c r="D67" s="226" t="n">
        <v>3.99</v>
      </c>
      <c r="E67" s="0" t="s">
        <v>217</v>
      </c>
    </row>
    <row r="68" customFormat="false" ht="12.75" hidden="false" customHeight="false" outlineLevel="0" collapsed="false">
      <c r="A68" s="224" t="n">
        <v>3</v>
      </c>
      <c r="B68" s="227" t="s">
        <v>3845</v>
      </c>
      <c r="C68" s="226" t="n">
        <f aca="false">SUM(D68*0.25)</f>
        <v>1.4975</v>
      </c>
      <c r="D68" s="226" t="n">
        <v>5.99</v>
      </c>
      <c r="E68" s="0" t="s">
        <v>217</v>
      </c>
    </row>
    <row r="69" customFormat="false" ht="12.75" hidden="false" customHeight="false" outlineLevel="0" collapsed="false">
      <c r="A69" s="224" t="n">
        <v>3</v>
      </c>
      <c r="B69" s="227" t="s">
        <v>2077</v>
      </c>
      <c r="C69" s="226" t="n">
        <f aca="false">SUM(D69*0.25)</f>
        <v>1.2475</v>
      </c>
      <c r="D69" s="226" t="n">
        <v>4.99</v>
      </c>
      <c r="E69" s="0" t="s">
        <v>217</v>
      </c>
    </row>
    <row r="70" customFormat="false" ht="12.75" hidden="false" customHeight="false" outlineLevel="0" collapsed="false">
      <c r="A70" s="224" t="n">
        <v>5</v>
      </c>
      <c r="B70" s="227" t="s">
        <v>2090</v>
      </c>
      <c r="C70" s="226" t="n">
        <f aca="false">SUM(D70*0.25)</f>
        <v>2.9975</v>
      </c>
      <c r="D70" s="226" t="n">
        <v>11.99</v>
      </c>
      <c r="E70" s="0" t="s">
        <v>217</v>
      </c>
    </row>
    <row r="71" customFormat="false" ht="12.75" hidden="false" customHeight="false" outlineLevel="0" collapsed="false">
      <c r="A71" s="224" t="n">
        <v>6</v>
      </c>
      <c r="B71" s="227" t="s">
        <v>3846</v>
      </c>
      <c r="C71" s="226" t="n">
        <f aca="false">SUM(D71*0.25)</f>
        <v>8.7475</v>
      </c>
      <c r="D71" s="226" t="n">
        <v>34.99</v>
      </c>
      <c r="E71" s="0" t="s">
        <v>217</v>
      </c>
    </row>
    <row r="72" customFormat="false" ht="12.75" hidden="false" customHeight="false" outlineLevel="0" collapsed="false">
      <c r="A72" s="224" t="n">
        <v>3</v>
      </c>
      <c r="B72" s="227" t="s">
        <v>3847</v>
      </c>
      <c r="C72" s="226" t="n">
        <f aca="false">SUM(D72*0.25)</f>
        <v>1.2475</v>
      </c>
      <c r="D72" s="226" t="n">
        <v>4.99</v>
      </c>
      <c r="E72" s="0" t="s">
        <v>217</v>
      </c>
    </row>
    <row r="73" customFormat="false" ht="12.75" hidden="false" customHeight="false" outlineLevel="0" collapsed="false">
      <c r="A73" s="224" t="n">
        <v>3</v>
      </c>
      <c r="B73" s="227" t="s">
        <v>3848</v>
      </c>
      <c r="C73" s="226" t="n">
        <f aca="false">SUM(D73*0.25)</f>
        <v>1.7475</v>
      </c>
      <c r="D73" s="226" t="n">
        <v>6.99</v>
      </c>
      <c r="E73" s="0" t="s">
        <v>217</v>
      </c>
    </row>
    <row r="74" customFormat="false" ht="12.75" hidden="false" customHeight="false" outlineLevel="0" collapsed="false">
      <c r="A74" s="224" t="n">
        <v>6</v>
      </c>
      <c r="B74" s="227" t="s">
        <v>3849</v>
      </c>
      <c r="C74" s="226" t="n">
        <f aca="false">SUM(D74*0.25)</f>
        <v>4.9975</v>
      </c>
      <c r="D74" s="226" t="n">
        <v>19.99</v>
      </c>
      <c r="E74" s="0" t="s">
        <v>217</v>
      </c>
    </row>
    <row r="75" customFormat="false" ht="12.75" hidden="false" customHeight="false" outlineLevel="0" collapsed="false">
      <c r="A75" s="224" t="n">
        <v>4</v>
      </c>
      <c r="B75" s="227" t="s">
        <v>3850</v>
      </c>
      <c r="C75" s="226" t="n">
        <f aca="false">SUM(D75*0.25)</f>
        <v>1.9975</v>
      </c>
      <c r="D75" s="226" t="n">
        <v>7.99</v>
      </c>
      <c r="E75" s="0" t="s">
        <v>217</v>
      </c>
    </row>
    <row r="76" customFormat="false" ht="12.75" hidden="false" customHeight="false" outlineLevel="0" collapsed="false">
      <c r="A76" s="224" t="n">
        <v>2</v>
      </c>
      <c r="B76" s="227" t="s">
        <v>2113</v>
      </c>
      <c r="C76" s="226" t="n">
        <f aca="false">SUM(D76*0.25)</f>
        <v>0.9975</v>
      </c>
      <c r="D76" s="226" t="n">
        <v>3.99</v>
      </c>
      <c r="E76" s="0" t="s">
        <v>217</v>
      </c>
    </row>
    <row r="77" customFormat="false" ht="12.75" hidden="false" customHeight="false" outlineLevel="0" collapsed="false">
      <c r="A77" s="224" t="n">
        <v>6</v>
      </c>
      <c r="B77" s="227" t="s">
        <v>2114</v>
      </c>
      <c r="C77" s="226" t="n">
        <f aca="false">SUM(D77*0.25)</f>
        <v>3.7475</v>
      </c>
      <c r="D77" s="226" t="n">
        <v>14.99</v>
      </c>
      <c r="E77" s="0" t="s">
        <v>217</v>
      </c>
    </row>
    <row r="78" customFormat="false" ht="12.75" hidden="false" customHeight="false" outlineLevel="0" collapsed="false">
      <c r="A78" s="224" t="n">
        <v>1</v>
      </c>
      <c r="B78" s="227" t="s">
        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ustomFormat="false" ht="12.75" hidden="false" customHeight="false" outlineLevel="0" collapsed="false">
      <c r="A79" s="224" t="n">
        <v>4</v>
      </c>
      <c r="B79" s="227" t="s">
        <v>3852</v>
      </c>
      <c r="C79" s="226" t="n">
        <f aca="false">SUM(D79*0.25)</f>
        <v>1.9975</v>
      </c>
      <c r="D79" s="226" t="n">
        <v>7.99</v>
      </c>
      <c r="E79" s="0" t="s">
        <v>217</v>
      </c>
    </row>
    <row r="80" customFormat="false" ht="12.75" hidden="false" customHeight="false" outlineLevel="0" collapsed="false">
      <c r="A80" s="224" t="n">
        <v>2</v>
      </c>
      <c r="B80" s="227" t="s">
        <v>3853</v>
      </c>
      <c r="C80" s="226" t="n">
        <f aca="false">SUM(D80*0.25)</f>
        <v>0.7475</v>
      </c>
      <c r="D80" s="226" t="n">
        <v>2.99</v>
      </c>
      <c r="E80" s="0" t="s">
        <v>217</v>
      </c>
    </row>
    <row r="81" customFormat="false" ht="12.75" hidden="false" customHeight="false" outlineLevel="0" collapsed="false">
      <c r="A81" s="224" t="n">
        <v>3</v>
      </c>
      <c r="B81" s="227" t="s">
        <v>3854</v>
      </c>
      <c r="C81" s="226" t="n">
        <f aca="false">SUM(D81*0.25)</f>
        <v>1.9975</v>
      </c>
      <c r="D81" s="226" t="n">
        <v>7.99</v>
      </c>
      <c r="E81" s="0" t="s">
        <v>217</v>
      </c>
    </row>
    <row r="82" customFormat="false" ht="12.75" hidden="false" customHeight="false" outlineLevel="0" collapsed="false">
      <c r="A82" s="224" t="n">
        <v>6</v>
      </c>
      <c r="B82" s="227" t="s">
        <v>3855</v>
      </c>
      <c r="C82" s="226" t="n">
        <f aca="false">SUM(D82*0.25)</f>
        <v>2.4975</v>
      </c>
      <c r="D82" s="226" t="n">
        <v>9.99</v>
      </c>
      <c r="E82" s="0" t="s">
        <v>217</v>
      </c>
    </row>
    <row r="83" customFormat="false" ht="12.75" hidden="false" customHeight="false" outlineLevel="0" collapsed="false">
      <c r="A83" s="224" t="n">
        <v>4</v>
      </c>
      <c r="B83" s="227" t="s">
        <v>3856</v>
      </c>
      <c r="C83" s="226" t="n">
        <f aca="false">SUM(D83*0.25)</f>
        <v>3.7475</v>
      </c>
      <c r="D83" s="226" t="n">
        <v>14.99</v>
      </c>
      <c r="E83" s="0" t="s">
        <v>217</v>
      </c>
    </row>
    <row r="84" customFormat="false" ht="12.75" hidden="false" customHeight="false" outlineLevel="0" collapsed="false">
      <c r="A84" s="224" t="n">
        <v>3</v>
      </c>
      <c r="B84" s="227" t="s">
        <v>3857</v>
      </c>
      <c r="C84" s="226" t="n">
        <f aca="false">SUM(D84*0.25)</f>
        <v>1.2475</v>
      </c>
      <c r="D84" s="226" t="n">
        <v>4.99</v>
      </c>
      <c r="E84" s="0" t="s">
        <v>217</v>
      </c>
    </row>
    <row r="85" customFormat="false" ht="12.75" hidden="false" customHeight="false" outlineLevel="0" collapsed="false">
      <c r="A85" s="224" t="n">
        <v>3</v>
      </c>
      <c r="B85" s="227" t="s">
        <v>3858</v>
      </c>
      <c r="C85" s="226" t="n">
        <f aca="false">SUM(D85*0.25)</f>
        <v>1.4975</v>
      </c>
      <c r="D85" s="226" t="n">
        <v>5.99</v>
      </c>
      <c r="E85" s="0" t="s">
        <v>217</v>
      </c>
    </row>
    <row r="86" customFormat="false" ht="12.75" hidden="false" customHeight="false" outlineLevel="0" collapsed="false">
      <c r="A86" s="224" t="n">
        <v>6</v>
      </c>
      <c r="B86" s="227" t="s">
        <v>3859</v>
      </c>
      <c r="C86" s="226" t="n">
        <f aca="false">SUM(D86*0.25)</f>
        <v>3.4975</v>
      </c>
      <c r="D86" s="226" t="n">
        <v>13.99</v>
      </c>
      <c r="E86" s="0" t="s">
        <v>217</v>
      </c>
    </row>
    <row r="87" customFormat="false" ht="12.75" hidden="false" customHeight="false" outlineLevel="0" collapsed="false">
      <c r="A87" s="224" t="n">
        <v>7</v>
      </c>
      <c r="B87" s="227" t="s">
        <v>1360</v>
      </c>
      <c r="C87" s="226" t="n">
        <f aca="false">SUM(D87*0.25)</f>
        <v>7.4975</v>
      </c>
      <c r="D87" s="226" t="n">
        <v>29.99</v>
      </c>
      <c r="E87" s="0" t="s">
        <v>217</v>
      </c>
    </row>
    <row r="88" customFormat="false" ht="12.75" hidden="false" customHeight="false" outlineLevel="0" collapsed="false">
      <c r="A88" s="224" t="n">
        <v>4</v>
      </c>
      <c r="B88" s="227" t="s">
        <v>3860</v>
      </c>
      <c r="C88" s="226" t="n">
        <f aca="false">SUM(D88*0.25)</f>
        <v>1.9975</v>
      </c>
      <c r="D88" s="226" t="n">
        <v>7.99</v>
      </c>
      <c r="E88" s="0" t="s">
        <v>217</v>
      </c>
    </row>
    <row r="89" customFormat="false" ht="12.75" hidden="false" customHeight="false" outlineLevel="0" collapsed="false">
      <c r="A89" s="224" t="n">
        <v>3</v>
      </c>
      <c r="B89" s="227" t="s">
        <v>3861</v>
      </c>
      <c r="C89" s="226" t="n">
        <f aca="false">SUM(D89*0.25)</f>
        <v>1.2475</v>
      </c>
      <c r="D89" s="226" t="n">
        <v>4.99</v>
      </c>
      <c r="E89" s="0" t="s">
        <v>217</v>
      </c>
    </row>
    <row r="90" customFormat="false" ht="12.75" hidden="false" customHeight="false" outlineLevel="0" collapsed="false">
      <c r="A90" s="224" t="n">
        <v>2</v>
      </c>
      <c r="B90" s="227" t="s">
        <v>3862</v>
      </c>
      <c r="C90" s="226" t="n">
        <f aca="false">SUM(D90*0.25)</f>
        <v>1.2475</v>
      </c>
      <c r="D90" s="226" t="n">
        <v>4.99</v>
      </c>
      <c r="E90" s="0" t="s">
        <v>217</v>
      </c>
    </row>
    <row r="91" customFormat="false" ht="12.75" hidden="false" customHeight="false" outlineLevel="0" collapsed="false">
      <c r="A91" s="224" t="n">
        <v>5</v>
      </c>
      <c r="B91" s="227" t="s">
        <v>2286</v>
      </c>
      <c r="C91" s="226" t="n">
        <f aca="false">SUM(D91*0.25)</f>
        <v>3.7475</v>
      </c>
      <c r="D91" s="226" t="n">
        <v>14.99</v>
      </c>
      <c r="E91" s="0" t="s">
        <v>217</v>
      </c>
    </row>
    <row r="92" customFormat="false" ht="12.75" hidden="false" customHeight="false" outlineLevel="0" collapsed="false">
      <c r="A92" s="224" t="n">
        <v>4</v>
      </c>
      <c r="B92" s="227" t="s">
        <v>3863</v>
      </c>
      <c r="C92" s="226" t="n">
        <f aca="false">SUM(D92*0.25)</f>
        <v>1.9975</v>
      </c>
      <c r="D92" s="226" t="n">
        <v>7.99</v>
      </c>
      <c r="E92" s="0" t="s">
        <v>217</v>
      </c>
    </row>
    <row r="93" customFormat="false" ht="12.75" hidden="false" customHeight="false" outlineLevel="0" collapsed="false">
      <c r="A93" s="224" t="n">
        <v>5</v>
      </c>
      <c r="B93" s="227" t="s">
        <v>3864</v>
      </c>
      <c r="C93" s="226" t="n">
        <f aca="false">SUM(D93*0.25)</f>
        <v>3.7475</v>
      </c>
      <c r="D93" s="226" t="n">
        <v>14.99</v>
      </c>
      <c r="E93" s="0" t="s">
        <v>217</v>
      </c>
    </row>
    <row r="94" customFormat="false" ht="12.75" hidden="false" customHeight="false" outlineLevel="0" collapsed="false">
      <c r="A94" s="224" t="n">
        <v>4</v>
      </c>
      <c r="B94" s="227" t="s">
        <v>3865</v>
      </c>
      <c r="C94" s="226" t="n">
        <f aca="false">SUM(D94*0.25)</f>
        <v>1.9975</v>
      </c>
      <c r="D94" s="226" t="n">
        <v>7.99</v>
      </c>
      <c r="E94" s="0" t="s">
        <v>217</v>
      </c>
    </row>
    <row r="95" customFormat="false" ht="12.75" hidden="false" customHeight="false" outlineLevel="0" collapsed="false">
      <c r="A95" s="224" t="n">
        <v>2</v>
      </c>
      <c r="B95" s="227" t="s">
        <v>2305</v>
      </c>
      <c r="C95" s="226" t="n">
        <f aca="false">SUM(D95*0.25)</f>
        <v>0.9975</v>
      </c>
      <c r="D95" s="226" t="n">
        <v>3.99</v>
      </c>
      <c r="E95" s="0" t="s">
        <v>217</v>
      </c>
    </row>
    <row r="96" customFormat="false" ht="12.75" hidden="false" customHeight="false" outlineLevel="0" collapsed="false">
      <c r="A96" s="224" t="n">
        <v>1</v>
      </c>
      <c r="B96" s="227" t="s">
        <v>3866</v>
      </c>
      <c r="C96" s="226" t="n">
        <f aca="false">SUM(D96*0.25)</f>
        <v>0.2475</v>
      </c>
      <c r="D96" s="229" t="n">
        <v>0.99</v>
      </c>
      <c r="E96" s="0" t="s">
        <v>217</v>
      </c>
    </row>
    <row r="97" customFormat="false" ht="12.75" hidden="false" customHeight="false" outlineLevel="0" collapsed="false">
      <c r="A97" s="224" t="n">
        <v>4</v>
      </c>
      <c r="B97" s="227" t="s">
        <v>2320</v>
      </c>
      <c r="C97" s="226" t="n">
        <f aca="false">SUM(D97*0.25)</f>
        <v>1.4975</v>
      </c>
      <c r="D97" s="226" t="n">
        <v>5.99</v>
      </c>
      <c r="E97" s="0" t="s">
        <v>217</v>
      </c>
    </row>
    <row r="98" customFormat="false" ht="12.75" hidden="false" customHeight="false" outlineLevel="0" collapsed="false">
      <c r="A98" s="224" t="n">
        <v>2</v>
      </c>
      <c r="B98" s="227" t="s">
        <v>1555</v>
      </c>
      <c r="C98" s="226" t="n">
        <f aca="false">SUM(D98*0.25)</f>
        <v>0.9975</v>
      </c>
      <c r="D98" s="226" t="n">
        <v>3.99</v>
      </c>
      <c r="E98" s="0" t="s">
        <v>217</v>
      </c>
    </row>
    <row r="99" customFormat="false" ht="12.75" hidden="false" customHeight="false" outlineLevel="0" collapsed="false">
      <c r="A99" s="224" t="n">
        <v>4</v>
      </c>
      <c r="B99" s="227" t="s">
        <v>3867</v>
      </c>
      <c r="C99" s="226" t="n">
        <f aca="false">SUM(D99*0.25)</f>
        <v>2.4975</v>
      </c>
      <c r="D99" s="226" t="n">
        <v>9.99</v>
      </c>
      <c r="E99" s="0" t="s">
        <v>217</v>
      </c>
    </row>
    <row r="100" customFormat="false" ht="12.75" hidden="false" customHeight="false" outlineLevel="0" collapsed="false">
      <c r="A100" s="224" t="n">
        <v>5</v>
      </c>
      <c r="B100" s="227" t="s">
        <v>3868</v>
      </c>
      <c r="C100" s="226" t="n">
        <f aca="false">SUM(D100*0.25)</f>
        <v>3.7475</v>
      </c>
      <c r="D100" s="226" t="n">
        <v>14.99</v>
      </c>
      <c r="E100" s="0" t="s">
        <v>217</v>
      </c>
    </row>
    <row r="101" customFormat="false" ht="12.75" hidden="false" customHeight="false" outlineLevel="0" collapsed="false">
      <c r="A101" s="224" t="n">
        <v>2</v>
      </c>
      <c r="B101" s="227" t="s">
        <v>3869</v>
      </c>
      <c r="C101" s="226" t="n">
        <f aca="false">SUM(D101*0.25)</f>
        <v>0.9975</v>
      </c>
      <c r="D101" s="229" t="n">
        <v>3.99</v>
      </c>
      <c r="E101" s="0" t="s">
        <v>217</v>
      </c>
    </row>
    <row r="102" customFormat="false" ht="12.75" hidden="false" customHeight="false" outlineLevel="0" collapsed="false">
      <c r="A102" s="224" t="n">
        <v>2</v>
      </c>
      <c r="B102" s="227" t="s">
        <v>3870</v>
      </c>
      <c r="C102" s="226" t="n">
        <f aca="false">SUM(D102*0.25)</f>
        <v>1.2475</v>
      </c>
      <c r="D102" s="226" t="n">
        <v>4.99</v>
      </c>
      <c r="E102" s="0" t="s">
        <v>217</v>
      </c>
    </row>
    <row r="103" customFormat="false" ht="12.75" hidden="false" customHeight="false" outlineLevel="0" collapsed="false">
      <c r="A103" s="224" t="n">
        <v>6</v>
      </c>
      <c r="B103" s="227" t="s">
        <v>3871</v>
      </c>
      <c r="C103" s="226" t="n">
        <f aca="false">SUM(D103*0.25)</f>
        <v>2.4975</v>
      </c>
      <c r="D103" s="226" t="n">
        <v>9.99</v>
      </c>
      <c r="E103" s="0" t="s">
        <v>217</v>
      </c>
    </row>
    <row r="104" customFormat="false" ht="12.75" hidden="false" customHeight="false" outlineLevel="0" collapsed="false">
      <c r="A104" s="224" t="n">
        <v>5</v>
      </c>
      <c r="B104" s="227" t="s">
        <v>3872</v>
      </c>
      <c r="C104" s="226" t="n">
        <f aca="false">SUM(D104*0.25)</f>
        <v>3.2475</v>
      </c>
      <c r="D104" s="226" t="n">
        <v>12.99</v>
      </c>
      <c r="E104" s="0" t="s">
        <v>217</v>
      </c>
    </row>
    <row r="105" customFormat="false" ht="12.75" hidden="false" customHeight="false" outlineLevel="0" collapsed="false">
      <c r="A105" s="224" t="n">
        <v>7</v>
      </c>
      <c r="B105" s="227" t="s">
        <v>3873</v>
      </c>
      <c r="C105" s="226" t="n">
        <f aca="false">SUM(D105*0.25)</f>
        <v>6.2475</v>
      </c>
      <c r="D105" s="226" t="n">
        <v>24.99</v>
      </c>
      <c r="E105" s="0" t="s">
        <v>217</v>
      </c>
    </row>
    <row r="106" customFormat="false" ht="12.75" hidden="false" customHeight="false" outlineLevel="0" collapsed="false">
      <c r="A106" s="224" t="n">
        <v>5</v>
      </c>
      <c r="B106" s="227" t="s">
        <v>3874</v>
      </c>
      <c r="C106" s="226" t="n">
        <f aca="false">SUM(D106*0.25)</f>
        <v>2.2475</v>
      </c>
      <c r="D106" s="226" t="n">
        <v>8.99</v>
      </c>
      <c r="E106" s="0" t="s">
        <v>217</v>
      </c>
    </row>
    <row r="107" customFormat="false" ht="12.75" hidden="false" customHeight="false" outlineLevel="0" collapsed="false">
      <c r="A107" s="224" t="n">
        <v>3</v>
      </c>
      <c r="B107" s="227" t="s">
        <v>3875</v>
      </c>
      <c r="C107" s="226" t="n">
        <f aca="false">SUM(D107*0.25)</f>
        <v>0.9975</v>
      </c>
      <c r="D107" s="226" t="n">
        <v>3.99</v>
      </c>
      <c r="E107" s="0" t="s">
        <v>217</v>
      </c>
    </row>
    <row r="108" customFormat="false" ht="12.75" hidden="false" customHeight="false" outlineLevel="0" collapsed="false">
      <c r="A108" s="224" t="n">
        <v>2</v>
      </c>
      <c r="B108" s="227" t="s">
        <v>3876</v>
      </c>
      <c r="C108" s="226" t="n">
        <f aca="false">SUM(D108*0.25)</f>
        <v>0.9975</v>
      </c>
      <c r="D108" s="226" t="n">
        <v>3.99</v>
      </c>
      <c r="E108" s="0" t="s">
        <v>217</v>
      </c>
    </row>
    <row r="109" customFormat="false" ht="12.75" hidden="false" customHeight="false" outlineLevel="0" collapsed="false">
      <c r="A109" s="224" t="n">
        <v>3</v>
      </c>
      <c r="B109" s="227" t="s">
        <v>3877</v>
      </c>
      <c r="C109" s="226" t="n">
        <f aca="false">SUM(D109*0.25)</f>
        <v>1.2475</v>
      </c>
      <c r="D109" s="226" t="n">
        <v>4.99</v>
      </c>
      <c r="E109" s="0" t="s">
        <v>217</v>
      </c>
    </row>
    <row r="110" customFormat="false" ht="12.75" hidden="false" customHeight="false" outlineLevel="0" collapsed="false">
      <c r="A110" s="224" t="n">
        <v>3</v>
      </c>
      <c r="B110" s="227" t="s">
        <v>3878</v>
      </c>
      <c r="C110" s="226" t="n">
        <f aca="false">SUM(D110*0.25)</f>
        <v>1.2475</v>
      </c>
      <c r="D110" s="226" t="n">
        <v>4.99</v>
      </c>
      <c r="E110" s="0" t="s">
        <v>217</v>
      </c>
    </row>
    <row r="111" customFormat="false" ht="12.75" hidden="false" customHeight="false" outlineLevel="0" collapsed="false">
      <c r="A111" s="224" t="n">
        <v>6</v>
      </c>
      <c r="B111" s="227" t="s">
        <v>3879</v>
      </c>
      <c r="C111" s="226" t="n">
        <f aca="false">SUM(D111*0.25)</f>
        <v>2.2475</v>
      </c>
      <c r="D111" s="226" t="n">
        <v>8.99</v>
      </c>
      <c r="E111" s="0" t="s">
        <v>217</v>
      </c>
    </row>
    <row r="112" customFormat="false" ht="12.75" hidden="false" customHeight="false" outlineLevel="0" collapsed="false">
      <c r="A112" s="224" t="n">
        <v>3</v>
      </c>
      <c r="B112" s="227" t="s">
        <v>2379</v>
      </c>
      <c r="C112" s="226" t="n">
        <f aca="false">SUM(D112*0.25)</f>
        <v>1.2475</v>
      </c>
      <c r="D112" s="226" t="n">
        <v>4.99</v>
      </c>
      <c r="E112" s="0" t="s">
        <v>217</v>
      </c>
    </row>
    <row r="113" customFormat="false" ht="12.75" hidden="false" customHeight="false" outlineLevel="0" collapsed="false">
      <c r="A113" s="224" t="n">
        <v>5</v>
      </c>
      <c r="B113" s="230" t="s">
        <v>1688</v>
      </c>
      <c r="C113" s="226" t="n">
        <f aca="false">SUM(D113*0.25)</f>
        <v>1.7475</v>
      </c>
      <c r="D113" s="226" t="n">
        <v>6.99</v>
      </c>
    </row>
    <row r="114" customFormat="false" ht="12.75" hidden="false" customHeight="false" outlineLevel="0" collapsed="false">
      <c r="A114" s="224" t="n">
        <v>3</v>
      </c>
      <c r="B114" s="230" t="s">
        <v>3880</v>
      </c>
      <c r="C114" s="226" t="n">
        <f aca="false">SUM(D114*0.25)</f>
        <v>1.9975</v>
      </c>
      <c r="D114" s="226" t="n">
        <v>7.99</v>
      </c>
    </row>
    <row r="115" customFormat="false" ht="12.75" hidden="false" customHeight="false" outlineLevel="0" collapsed="false">
      <c r="A115" s="224" t="n">
        <v>2</v>
      </c>
      <c r="B115" s="230" t="s">
        <v>1690</v>
      </c>
      <c r="C115" s="226" t="n">
        <f aca="false">SUM(D115*0.25)</f>
        <v>0.4975</v>
      </c>
      <c r="D115" s="226" t="n">
        <v>1.99</v>
      </c>
      <c r="F115" s="44"/>
    </row>
    <row r="116" customFormat="false" ht="12.75" hidden="false" customHeight="false" outlineLevel="0" collapsed="false">
      <c r="A116" s="224" t="n">
        <v>3</v>
      </c>
      <c r="B116" s="230" t="s">
        <v>3881</v>
      </c>
      <c r="C116" s="226" t="n">
        <f aca="false">SUM(D116*0.25)</f>
        <v>1.2475</v>
      </c>
      <c r="D116" s="226" t="n">
        <v>4.99</v>
      </c>
    </row>
    <row r="117" customFormat="false" ht="12.75" hidden="false" customHeight="false" outlineLevel="0" collapsed="false">
      <c r="A117" s="224" t="n">
        <v>4</v>
      </c>
      <c r="B117" s="230" t="s">
        <v>3882</v>
      </c>
      <c r="C117" s="226" t="n">
        <f aca="false">SUM(D117*0.25)</f>
        <v>1.9975</v>
      </c>
      <c r="D117" s="226" t="n">
        <v>7.99</v>
      </c>
    </row>
    <row r="118" customFormat="false" ht="12.75" hidden="false" customHeight="false" outlineLevel="0" collapsed="false">
      <c r="A118" s="224" t="n">
        <v>2</v>
      </c>
      <c r="B118" s="230" t="s">
        <v>1702</v>
      </c>
      <c r="C118" s="226" t="n">
        <f aca="false">SUM(D118*0.25)</f>
        <v>0.7475</v>
      </c>
      <c r="D118" s="229" t="n">
        <v>2.99</v>
      </c>
    </row>
    <row r="119" customFormat="false" ht="12.75" hidden="false" customHeight="false" outlineLevel="0" collapsed="false">
      <c r="A119" s="224" t="n">
        <v>4</v>
      </c>
      <c r="B119" s="230" t="s">
        <v>259</v>
      </c>
      <c r="C119" s="226" t="n">
        <f aca="false">SUM(D119*0.25)</f>
        <v>1.7475</v>
      </c>
      <c r="D119" s="226" t="n">
        <v>6.99</v>
      </c>
    </row>
    <row r="120" customFormat="false" ht="12.75" hidden="false" customHeight="false" outlineLevel="0" collapsed="false">
      <c r="A120" s="224" t="n">
        <v>2</v>
      </c>
      <c r="B120" s="230" t="s">
        <v>1706</v>
      </c>
      <c r="C120" s="226" t="n">
        <f aca="false">SUM(D120*0.25)</f>
        <v>0.4975</v>
      </c>
      <c r="D120" s="226" t="n">
        <v>1.99</v>
      </c>
    </row>
    <row r="121" customFormat="false" ht="12.75" hidden="false" customHeight="false" outlineLevel="0" collapsed="false">
      <c r="A121" s="224" t="n">
        <v>5</v>
      </c>
      <c r="B121" s="230" t="s">
        <v>1707</v>
      </c>
      <c r="C121" s="226" t="n">
        <f aca="false">SUM(D121*0.25)</f>
        <v>2.2475</v>
      </c>
      <c r="D121" s="226" t="n">
        <v>8.99</v>
      </c>
    </row>
    <row r="122" customFormat="false" ht="12.75" hidden="false" customHeight="false" outlineLevel="0" collapsed="false">
      <c r="A122" s="224" t="n">
        <v>5</v>
      </c>
      <c r="B122" s="230" t="s">
        <v>3883</v>
      </c>
      <c r="C122" s="226" t="n">
        <f aca="false">SUM(D122*0.25)</f>
        <v>4.9975</v>
      </c>
      <c r="D122" s="226" t="n">
        <v>19.99</v>
      </c>
    </row>
    <row r="123" customFormat="false" ht="12.75" hidden="false" customHeight="false" outlineLevel="0" collapsed="false">
      <c r="A123" s="224" t="n">
        <v>7</v>
      </c>
      <c r="B123" s="230" t="s">
        <v>3884</v>
      </c>
      <c r="C123" s="226" t="n">
        <f aca="false">SUM(D123*0.25)</f>
        <v>6.2475</v>
      </c>
      <c r="D123" s="226" t="n">
        <v>24.99</v>
      </c>
    </row>
    <row r="124" customFormat="false" ht="12.75" hidden="false" customHeight="false" outlineLevel="0" collapsed="false">
      <c r="A124" s="224" t="n">
        <v>3</v>
      </c>
      <c r="B124" s="230" t="s">
        <v>3885</v>
      </c>
      <c r="C124" s="226" t="n">
        <f aca="false">SUM(D124*0.25)</f>
        <v>1.2475</v>
      </c>
      <c r="D124" s="226" t="n">
        <v>4.99</v>
      </c>
    </row>
    <row r="125" customFormat="false" ht="12.75" hidden="false" customHeight="false" outlineLevel="0" collapsed="false">
      <c r="A125" s="224" t="n">
        <v>2</v>
      </c>
      <c r="B125" s="230" t="s">
        <v>3886</v>
      </c>
      <c r="C125" s="226" t="n">
        <f aca="false">SUM(D125*0.25)</f>
        <v>0.7475</v>
      </c>
      <c r="D125" s="226" t="n">
        <v>2.99</v>
      </c>
    </row>
    <row r="126" customFormat="false" ht="12.75" hidden="false" customHeight="false" outlineLevel="0" collapsed="false">
      <c r="A126" s="224" t="n">
        <v>2</v>
      </c>
      <c r="B126" s="230" t="s">
        <v>1713</v>
      </c>
      <c r="C126" s="226" t="n">
        <f aca="false">SUM(D126*0.25)</f>
        <v>0.7475</v>
      </c>
      <c r="D126" s="226" t="n">
        <v>2.99</v>
      </c>
    </row>
    <row r="127" customFormat="false" ht="12.75" hidden="false" customHeight="false" outlineLevel="0" collapsed="false">
      <c r="A127" s="224" t="n">
        <v>6</v>
      </c>
      <c r="B127" s="230" t="s">
        <v>3887</v>
      </c>
      <c r="C127" s="226" t="n">
        <f aca="false">SUM(D127*0.25)</f>
        <v>2.4975</v>
      </c>
      <c r="D127" s="229" t="n">
        <v>9.99</v>
      </c>
    </row>
    <row r="128" customFormat="false" ht="12.75" hidden="false" customHeight="false" outlineLevel="0" collapsed="false">
      <c r="A128" s="224" t="n">
        <v>2</v>
      </c>
      <c r="B128" s="230" t="s">
        <v>273</v>
      </c>
      <c r="C128" s="226" t="n">
        <f aca="false">SUM(D128*0.25)</f>
        <v>0.4975</v>
      </c>
      <c r="D128" s="226" t="n">
        <v>1.99</v>
      </c>
    </row>
    <row r="129" customFormat="false" ht="12.75" hidden="false" customHeight="false" outlineLevel="0" collapsed="false">
      <c r="A129" s="224" t="n">
        <v>2</v>
      </c>
      <c r="B129" s="230" t="s">
        <v>3888</v>
      </c>
      <c r="C129" s="226" t="n">
        <f aca="false">SUM(D129*0.25)</f>
        <v>0.7475</v>
      </c>
      <c r="D129" s="226" t="n">
        <v>2.99</v>
      </c>
    </row>
    <row r="130" customFormat="false" ht="12.75" hidden="false" customHeight="false" outlineLevel="0" collapsed="false">
      <c r="A130" s="224" t="n">
        <v>4</v>
      </c>
      <c r="B130" s="230" t="s">
        <v>3889</v>
      </c>
      <c r="C130" s="226" t="n">
        <f aca="false">SUM(D130*0.25)</f>
        <v>1.7475</v>
      </c>
      <c r="D130" s="226" t="n">
        <v>6.99</v>
      </c>
    </row>
    <row r="131" customFormat="false" ht="12.75" hidden="false" customHeight="false" outlineLevel="0" collapsed="false">
      <c r="A131" s="224" t="n">
        <v>1</v>
      </c>
      <c r="B131" s="230" t="s">
        <v>3708</v>
      </c>
      <c r="C131" s="226" t="n">
        <f aca="false">SUM(D131*0.25)</f>
        <v>1.4975</v>
      </c>
      <c r="D131" s="229" t="n">
        <v>5.99</v>
      </c>
    </row>
    <row r="132" customFormat="false" ht="12.75" hidden="false" customHeight="false" outlineLevel="0" collapsed="false">
      <c r="A132" s="224" t="n">
        <v>3</v>
      </c>
      <c r="B132" s="230" t="s">
        <v>1717</v>
      </c>
      <c r="C132" s="226" t="n">
        <f aca="false">SUM(D132*0.25)</f>
        <v>0.4975</v>
      </c>
      <c r="D132" s="226" t="n">
        <v>1.99</v>
      </c>
    </row>
    <row r="133" customFormat="false" ht="12.75" hidden="false" customHeight="false" outlineLevel="0" collapsed="false">
      <c r="A133" s="224" t="n">
        <v>4</v>
      </c>
      <c r="B133" s="230" t="s">
        <v>3890</v>
      </c>
      <c r="C133" s="226" t="n">
        <f aca="false">SUM(D133*0.25)</f>
        <v>1.2475</v>
      </c>
      <c r="D133" s="226" t="n">
        <v>4.99</v>
      </c>
    </row>
    <row r="134" customFormat="false" ht="12.75" hidden="false" customHeight="false" outlineLevel="0" collapsed="false">
      <c r="A134" s="224" t="n">
        <v>5</v>
      </c>
      <c r="B134" s="230" t="s">
        <v>3891</v>
      </c>
      <c r="C134" s="226" t="n">
        <f aca="false">SUM(D134*0.25)</f>
        <v>2.4975</v>
      </c>
      <c r="D134" s="226" t="n">
        <v>9.99</v>
      </c>
    </row>
    <row r="135" customFormat="false" ht="12.75" hidden="false" customHeight="false" outlineLevel="0" collapsed="false">
      <c r="A135" s="224" t="n">
        <v>2</v>
      </c>
      <c r="B135" s="230" t="s">
        <v>3892</v>
      </c>
      <c r="C135" s="226" t="n">
        <f aca="false">SUM(D135*0.25)</f>
        <v>0.4975</v>
      </c>
      <c r="D135" s="226" t="n">
        <v>1.99</v>
      </c>
    </row>
    <row r="136" customFormat="false" ht="12.75" hidden="false" customHeight="false" outlineLevel="0" collapsed="false">
      <c r="A136" s="224" t="n">
        <v>4</v>
      </c>
      <c r="B136" s="230" t="s">
        <v>3893</v>
      </c>
      <c r="C136" s="226" t="n">
        <f aca="false">SUM(D136*0.25)</f>
        <v>1.9975</v>
      </c>
      <c r="D136" s="229" t="n">
        <v>7.99</v>
      </c>
    </row>
    <row r="137" customFormat="false" ht="12.75" hidden="false" customHeight="false" outlineLevel="0" collapsed="false">
      <c r="A137" s="224" t="n">
        <v>3</v>
      </c>
      <c r="B137" s="230" t="s">
        <v>3894</v>
      </c>
      <c r="C137" s="226" t="n">
        <f aca="false">SUM(D137*0.25)</f>
        <v>1.9975</v>
      </c>
      <c r="D137" s="229" t="n">
        <v>7.99</v>
      </c>
    </row>
    <row r="138" customFormat="false" ht="12.75" hidden="false" customHeight="false" outlineLevel="0" collapsed="false">
      <c r="A138" s="224" t="n">
        <v>3</v>
      </c>
      <c r="B138" s="230" t="s">
        <v>3895</v>
      </c>
      <c r="C138" s="226" t="n">
        <f aca="false">SUM(D138*0.25)</f>
        <v>0.9975</v>
      </c>
      <c r="D138" s="229" t="n">
        <v>3.99</v>
      </c>
    </row>
    <row r="139" customFormat="false" ht="12.75" hidden="false" customHeight="false" outlineLevel="0" collapsed="false">
      <c r="A139" s="224" t="n">
        <v>4</v>
      </c>
      <c r="B139" s="230" t="s">
        <v>3896</v>
      </c>
      <c r="C139" s="226" t="n">
        <f aca="false">SUM(D139*0.25)</f>
        <v>0.7475</v>
      </c>
      <c r="D139" s="229" t="n">
        <v>2.99</v>
      </c>
    </row>
    <row r="140" customFormat="false" ht="12.75" hidden="false" customHeight="false" outlineLevel="0" collapsed="false">
      <c r="A140" s="224" t="n">
        <v>5</v>
      </c>
      <c r="B140" s="230" t="s">
        <v>3897</v>
      </c>
      <c r="C140" s="226" t="n">
        <f aca="false">SUM(D140*0.25)</f>
        <v>2.4975</v>
      </c>
      <c r="D140" s="229" t="n">
        <v>9.99</v>
      </c>
    </row>
    <row r="141" customFormat="false" ht="12.75" hidden="false" customHeight="false" outlineLevel="0" collapsed="false">
      <c r="A141" s="224" t="n">
        <v>4</v>
      </c>
      <c r="B141" s="230" t="s">
        <v>3898</v>
      </c>
      <c r="C141" s="226" t="n">
        <f aca="false">SUM(D141*0.25)</f>
        <v>1.2475</v>
      </c>
      <c r="D141" s="226" t="n">
        <v>4.99</v>
      </c>
    </row>
    <row r="142" customFormat="false" ht="12.75" hidden="false" customHeight="false" outlineLevel="0" collapsed="false">
      <c r="A142" s="224" t="n">
        <v>5</v>
      </c>
      <c r="B142" s="230" t="s">
        <v>3899</v>
      </c>
      <c r="C142" s="226" t="n">
        <f aca="false">SUM(D142*0.25)</f>
        <v>1.2475</v>
      </c>
      <c r="D142" s="226" t="n">
        <v>4.99</v>
      </c>
    </row>
    <row r="143" customFormat="false" ht="12.75" hidden="false" customHeight="false" outlineLevel="0" collapsed="false">
      <c r="A143" s="224" t="n">
        <v>4</v>
      </c>
      <c r="B143" s="230" t="s">
        <v>3900</v>
      </c>
      <c r="C143" s="226" t="n">
        <f aca="false">SUM(D143*0.25)</f>
        <v>0.9975</v>
      </c>
      <c r="D143" s="226" t="n">
        <v>3.99</v>
      </c>
    </row>
    <row r="144" customFormat="false" ht="12.75" hidden="false" customHeight="false" outlineLevel="0" collapsed="false">
      <c r="A144" s="224" t="n">
        <v>1</v>
      </c>
      <c r="B144" s="230" t="s">
        <v>3901</v>
      </c>
      <c r="C144" s="226" t="n">
        <f aca="false">SUM(D144*0.25)</f>
        <v>0.2475</v>
      </c>
      <c r="D144" s="229" t="n">
        <v>0.99</v>
      </c>
    </row>
    <row r="145" customFormat="false" ht="12.75" hidden="false" customHeight="false" outlineLevel="0" collapsed="false">
      <c r="A145" s="224" t="n">
        <v>4</v>
      </c>
      <c r="B145" s="230" t="s">
        <v>3902</v>
      </c>
      <c r="C145" s="226" t="n">
        <f aca="false">SUM(D145*0.25)</f>
        <v>1.2475</v>
      </c>
      <c r="D145" s="226" t="n">
        <v>4.99</v>
      </c>
    </row>
    <row r="146" customFormat="false" ht="12.75" hidden="false" customHeight="false" outlineLevel="0" collapsed="false">
      <c r="A146" s="224" t="n">
        <v>4</v>
      </c>
      <c r="B146" s="230" t="s">
        <v>3903</v>
      </c>
      <c r="C146" s="226" t="n">
        <f aca="false">SUM(D146*0.25)</f>
        <v>0.9975</v>
      </c>
      <c r="D146" s="226" t="n">
        <v>3.99</v>
      </c>
    </row>
    <row r="147" customFormat="false" ht="12.75" hidden="false" customHeight="false" outlineLevel="0" collapsed="false">
      <c r="A147" s="224" t="n">
        <v>5</v>
      </c>
      <c r="B147" s="230" t="s">
        <v>3904</v>
      </c>
      <c r="C147" s="226" t="n">
        <f aca="false">SUM(D147*0.25)</f>
        <v>1.9975</v>
      </c>
      <c r="D147" s="229" t="n">
        <v>7.99</v>
      </c>
    </row>
    <row r="148" customFormat="false" ht="12.75" hidden="false" customHeight="false" outlineLevel="0" collapsed="false">
      <c r="A148" s="224" t="n">
        <v>3</v>
      </c>
      <c r="B148" s="230" t="s">
        <v>3905</v>
      </c>
      <c r="C148" s="226" t="n">
        <f aca="false">SUM(D148*0.25)</f>
        <v>0.7475</v>
      </c>
      <c r="D148" s="226" t="n">
        <v>2.99</v>
      </c>
    </row>
    <row r="149" customFormat="false" ht="12.75" hidden="false" customHeight="false" outlineLevel="0" collapsed="false">
      <c r="A149" s="224" t="n">
        <v>4</v>
      </c>
      <c r="B149" s="29" t="s">
        <v>3906</v>
      </c>
      <c r="C149" s="226" t="n">
        <f aca="false">SUM(D149*0.25)</f>
        <v>2.2475</v>
      </c>
      <c r="D149" s="226" t="n">
        <v>8.99</v>
      </c>
    </row>
    <row r="150" customFormat="false" ht="12.75" hidden="false" customHeight="false" outlineLevel="0" collapsed="false">
      <c r="A150" s="224" t="n">
        <v>1</v>
      </c>
      <c r="B150" s="230" t="s">
        <v>3907</v>
      </c>
      <c r="C150" s="226" t="n">
        <f aca="false">SUM(D150*0.25)</f>
        <v>0.2475</v>
      </c>
      <c r="D150" s="229" t="n">
        <v>0.99</v>
      </c>
    </row>
    <row r="151" customFormat="false" ht="12.75" hidden="false" customHeight="false" outlineLevel="0" collapsed="false">
      <c r="A151" s="224" t="n">
        <v>3</v>
      </c>
      <c r="B151" s="230" t="s">
        <v>3908</v>
      </c>
      <c r="C151" s="226" t="n">
        <f aca="false">SUM(D151*0.25)</f>
        <v>0.7475</v>
      </c>
      <c r="D151" s="229" t="n">
        <v>2.99</v>
      </c>
    </row>
    <row r="152" customFormat="false" ht="12.75" hidden="false" customHeight="false" outlineLevel="0" collapsed="false">
      <c r="A152" s="224" t="n">
        <v>5</v>
      </c>
      <c r="B152" s="230" t="s">
        <v>3909</v>
      </c>
      <c r="C152" s="226" t="n">
        <f aca="false">SUM(D152*0.25)</f>
        <v>1.2475</v>
      </c>
      <c r="D152" s="226" t="n">
        <v>4.99</v>
      </c>
    </row>
    <row r="153" customFormat="false" ht="12.75" hidden="false" customHeight="false" outlineLevel="0" collapsed="false">
      <c r="A153" s="224" t="n">
        <v>5</v>
      </c>
      <c r="B153" s="230" t="s">
        <v>1730</v>
      </c>
      <c r="C153" s="226" t="n">
        <f aca="false">SUM(D153*0.25)</f>
        <v>1.9975</v>
      </c>
      <c r="D153" s="229" t="n">
        <v>7.99</v>
      </c>
    </row>
    <row r="154" customFormat="false" ht="12.75" hidden="false" customHeight="false" outlineLevel="0" collapsed="false">
      <c r="A154" s="224" t="n">
        <v>5</v>
      </c>
      <c r="B154" s="230" t="s">
        <v>342</v>
      </c>
      <c r="C154" s="226" t="n">
        <f aca="false">SUM(D154*0.25)</f>
        <v>1.9975</v>
      </c>
      <c r="D154" s="226" t="n">
        <v>7.99</v>
      </c>
    </row>
    <row r="155" customFormat="false" ht="12.75" hidden="false" customHeight="false" outlineLevel="0" collapsed="false">
      <c r="A155" s="224" t="n">
        <v>2</v>
      </c>
      <c r="B155" s="230" t="s">
        <v>1732</v>
      </c>
      <c r="C155" s="226" t="n">
        <f aca="false">SUM(D155*0.25)</f>
        <v>0.7475</v>
      </c>
      <c r="D155" s="226" t="n">
        <v>2.99</v>
      </c>
    </row>
    <row r="156" customFormat="false" ht="12.75" hidden="false" customHeight="false" outlineLevel="0" collapsed="false">
      <c r="A156" s="224" t="n">
        <v>4</v>
      </c>
      <c r="B156" s="230" t="s">
        <v>346</v>
      </c>
      <c r="C156" s="226" t="n">
        <f aca="false">SUM(D156*0.25)</f>
        <v>0.9975</v>
      </c>
      <c r="D156" s="226" t="n">
        <v>3.99</v>
      </c>
    </row>
    <row r="157" customFormat="false" ht="12.75" hidden="false" customHeight="false" outlineLevel="0" collapsed="false">
      <c r="A157" s="224" t="n">
        <v>3</v>
      </c>
      <c r="B157" s="230" t="s">
        <v>3910</v>
      </c>
      <c r="C157" s="226" t="n">
        <f aca="false">SUM(D157*0.25)</f>
        <v>0.7475</v>
      </c>
      <c r="D157" s="226" t="n">
        <v>2.99</v>
      </c>
    </row>
    <row r="158" customFormat="false" ht="12.75" hidden="false" customHeight="false" outlineLevel="0" collapsed="false">
      <c r="A158" s="224" t="n">
        <v>6</v>
      </c>
      <c r="B158" s="230" t="s">
        <v>3911</v>
      </c>
      <c r="C158" s="226" t="n">
        <f aca="false">SUM(D158*0.25)</f>
        <v>2.4975</v>
      </c>
      <c r="D158" s="226" t="n">
        <v>9.99</v>
      </c>
    </row>
    <row r="159" customFormat="false" ht="12.75" hidden="false" customHeight="false" outlineLevel="0" collapsed="false">
      <c r="A159" s="224" t="n">
        <v>3</v>
      </c>
      <c r="B159" s="230" t="s">
        <v>3912</v>
      </c>
      <c r="C159" s="226" t="n">
        <f aca="false">SUM(D159*0.25)</f>
        <v>1.4975</v>
      </c>
      <c r="D159" s="226" t="n">
        <v>5.99</v>
      </c>
    </row>
    <row r="160" customFormat="false" ht="12.75" hidden="false" customHeight="false" outlineLevel="0" collapsed="false">
      <c r="A160" s="224" t="n">
        <v>4</v>
      </c>
      <c r="B160" s="230" t="s">
        <v>3913</v>
      </c>
      <c r="C160" s="226" t="n">
        <f aca="false">SUM(D160*0.25)</f>
        <v>1.7475</v>
      </c>
      <c r="D160" s="226" t="n">
        <v>6.99</v>
      </c>
    </row>
    <row r="161" customFormat="false" ht="12.75" hidden="false" customHeight="false" outlineLevel="0" collapsed="false">
      <c r="A161" s="224" t="n">
        <v>4</v>
      </c>
      <c r="B161" s="230" t="s">
        <v>3914</v>
      </c>
      <c r="C161" s="226" t="n">
        <f aca="false">SUM(D161*0.25)</f>
        <v>1.7475</v>
      </c>
      <c r="D161" s="229" t="n">
        <v>6.99</v>
      </c>
    </row>
    <row r="162" customFormat="false" ht="12.75" hidden="false" customHeight="false" outlineLevel="0" collapsed="false">
      <c r="A162" s="224" t="n">
        <v>3</v>
      </c>
      <c r="B162" s="230" t="s">
        <v>3915</v>
      </c>
      <c r="C162" s="226" t="n">
        <f aca="false">SUM(D162*0.25)</f>
        <v>0.7475</v>
      </c>
      <c r="D162" s="226" t="n">
        <v>2.99</v>
      </c>
    </row>
    <row r="163" customFormat="false" ht="12.75" hidden="false" customHeight="false" outlineLevel="0" collapsed="false">
      <c r="A163" s="224" t="n">
        <v>3</v>
      </c>
      <c r="B163" s="230" t="s">
        <v>3916</v>
      </c>
      <c r="C163" s="226" t="n">
        <f aca="false">SUM(D163*0.25)</f>
        <v>1.2475</v>
      </c>
      <c r="D163" s="226" t="n">
        <v>4.99</v>
      </c>
    </row>
    <row r="164" customFormat="false" ht="12.75" hidden="false" customHeight="false" outlineLevel="0" collapsed="false">
      <c r="A164" s="224" t="n">
        <v>3</v>
      </c>
      <c r="B164" s="230" t="s">
        <v>3917</v>
      </c>
      <c r="C164" s="226" t="n">
        <f aca="false">SUM(D164*0.25)</f>
        <v>1.2475</v>
      </c>
      <c r="D164" s="226" t="n">
        <v>4.99</v>
      </c>
    </row>
    <row r="165" customFormat="false" ht="12.75" hidden="false" customHeight="false" outlineLevel="0" collapsed="false">
      <c r="A165" s="224" t="n">
        <v>3</v>
      </c>
      <c r="B165" s="230" t="s">
        <v>3918</v>
      </c>
      <c r="C165" s="226" t="n">
        <f aca="false">SUM(D165*0.25)</f>
        <v>1.4975</v>
      </c>
      <c r="D165" s="229" t="n">
        <v>5.99</v>
      </c>
    </row>
    <row r="166" customFormat="false" ht="12.75" hidden="false" customHeight="false" outlineLevel="0" collapsed="false">
      <c r="A166" s="224" t="n">
        <v>3</v>
      </c>
      <c r="B166" s="230" t="s">
        <v>3919</v>
      </c>
      <c r="C166" s="226" t="n">
        <f aca="false">SUM(D166*0.25)</f>
        <v>1.7475</v>
      </c>
      <c r="D166" s="226" t="n">
        <v>6.99</v>
      </c>
    </row>
    <row r="167" customFormat="false" ht="12.75" hidden="false" customHeight="false" outlineLevel="0" collapsed="false">
      <c r="A167" s="224" t="n">
        <v>2</v>
      </c>
      <c r="B167" s="230" t="s">
        <v>1743</v>
      </c>
      <c r="C167" s="226" t="n">
        <f aca="false">SUM(D167*0.25)</f>
        <v>0.4975</v>
      </c>
      <c r="D167" s="229" t="n">
        <v>1.99</v>
      </c>
    </row>
    <row r="168" customFormat="false" ht="12.75" hidden="false" customHeight="false" outlineLevel="0" collapsed="false">
      <c r="A168" s="224" t="n">
        <v>4</v>
      </c>
      <c r="B168" s="230" t="s">
        <v>3920</v>
      </c>
      <c r="C168" s="226" t="n">
        <f aca="false">SUM(D168*0.25)</f>
        <v>1.7475</v>
      </c>
      <c r="D168" s="226" t="n">
        <v>6.99</v>
      </c>
    </row>
    <row r="169" customFormat="false" ht="12.75" hidden="false" customHeight="false" outlineLevel="0" collapsed="false">
      <c r="A169" s="224" t="n">
        <v>2</v>
      </c>
      <c r="B169" s="230" t="s">
        <v>1747</v>
      </c>
      <c r="C169" s="226" t="n">
        <f aca="false">SUM(D169*0.25)</f>
        <v>0.2475</v>
      </c>
      <c r="D169" s="229" t="n">
        <v>0.99</v>
      </c>
    </row>
    <row r="170" customFormat="false" ht="12.75" hidden="false" customHeight="false" outlineLevel="0" collapsed="false">
      <c r="A170" s="224" t="n">
        <v>2</v>
      </c>
      <c r="B170" s="230" t="s">
        <v>3921</v>
      </c>
      <c r="C170" s="226" t="n">
        <f aca="false">SUM(D170*0.25)</f>
        <v>0.2475</v>
      </c>
      <c r="D170" s="229" t="n">
        <v>0.99</v>
      </c>
    </row>
    <row r="171" customFormat="false" ht="12.75" hidden="false" customHeight="false" outlineLevel="0" collapsed="false">
      <c r="A171" s="224" t="n">
        <v>5</v>
      </c>
      <c r="B171" s="230" t="s">
        <v>3922</v>
      </c>
      <c r="C171" s="226" t="n">
        <f aca="false">SUM(D171*0.25)</f>
        <v>1.9975</v>
      </c>
      <c r="D171" s="229" t="n">
        <v>7.99</v>
      </c>
    </row>
    <row r="172" customFormat="false" ht="12.75" hidden="false" customHeight="false" outlineLevel="0" collapsed="false">
      <c r="A172" s="224" t="n">
        <v>2</v>
      </c>
      <c r="B172" s="230" t="s">
        <v>3923</v>
      </c>
      <c r="C172" s="226" t="n">
        <f aca="false">SUM(D172*0.25)</f>
        <v>0.7475</v>
      </c>
      <c r="D172" s="229" t="n">
        <v>2.99</v>
      </c>
    </row>
    <row r="173" customFormat="false" ht="12.75" hidden="false" customHeight="false" outlineLevel="0" collapsed="false">
      <c r="A173" s="224" t="n">
        <v>2</v>
      </c>
      <c r="B173" s="230" t="s">
        <v>3924</v>
      </c>
      <c r="C173" s="226" t="n">
        <f aca="false">SUM(D173*0.25)</f>
        <v>0.7475</v>
      </c>
      <c r="D173" s="226" t="n">
        <v>2.99</v>
      </c>
    </row>
    <row r="174" customFormat="false" ht="12.75" hidden="false" customHeight="false" outlineLevel="0" collapsed="false">
      <c r="A174" s="224" t="n">
        <v>2</v>
      </c>
      <c r="B174" s="230" t="s">
        <v>3925</v>
      </c>
      <c r="C174" s="226" t="n">
        <f aca="false">SUM(D174*0.25)</f>
        <v>0.7475</v>
      </c>
      <c r="D174" s="229" t="n">
        <v>2.99</v>
      </c>
    </row>
    <row r="175" customFormat="false" ht="12.75" hidden="false" customHeight="false" outlineLevel="0" collapsed="false">
      <c r="A175" s="224" t="n">
        <v>3</v>
      </c>
      <c r="B175" s="230" t="s">
        <v>3926</v>
      </c>
      <c r="C175" s="226" t="n">
        <f aca="false">SUM(D175*0.25)</f>
        <v>0.7475</v>
      </c>
      <c r="D175" s="229" t="n">
        <v>2.99</v>
      </c>
    </row>
    <row r="176" customFormat="false" ht="12.75" hidden="false" customHeight="false" outlineLevel="0" collapsed="false">
      <c r="A176" s="224" t="n">
        <v>4</v>
      </c>
      <c r="B176" s="230" t="s">
        <v>1751</v>
      </c>
      <c r="C176" s="226" t="n">
        <f aca="false">SUM(D176*0.25)</f>
        <v>1.9975</v>
      </c>
      <c r="D176" s="226" t="n">
        <v>7.99</v>
      </c>
    </row>
    <row r="177" customFormat="false" ht="12.75" hidden="false" customHeight="false" outlineLevel="0" collapsed="false">
      <c r="A177" s="224" t="n">
        <v>3</v>
      </c>
      <c r="B177" s="230" t="s">
        <v>1752</v>
      </c>
      <c r="C177" s="226" t="n">
        <f aca="false">SUM(D177*0.25)</f>
        <v>1.2475</v>
      </c>
      <c r="D177" s="226" t="n">
        <v>4.99</v>
      </c>
    </row>
    <row r="178" customFormat="false" ht="12.75" hidden="false" customHeight="false" outlineLevel="0" collapsed="false">
      <c r="A178" s="224" t="n">
        <v>2</v>
      </c>
      <c r="B178" s="230" t="s">
        <v>402</v>
      </c>
      <c r="C178" s="226" t="n">
        <f aca="false">SUM(D178*0.25)</f>
        <v>0.9975</v>
      </c>
      <c r="D178" s="229" t="n">
        <v>3.99</v>
      </c>
    </row>
    <row r="179" customFormat="false" ht="12.75" hidden="false" customHeight="false" outlineLevel="0" collapsed="false">
      <c r="A179" s="224" t="n">
        <v>2</v>
      </c>
      <c r="B179" s="230" t="s">
        <v>1762</v>
      </c>
      <c r="C179" s="226" t="n">
        <f aca="false">SUM(D179*0.25)</f>
        <v>0.2475</v>
      </c>
      <c r="D179" s="229" t="n">
        <v>0.99</v>
      </c>
    </row>
    <row r="180" customFormat="false" ht="12.75" hidden="false" customHeight="false" outlineLevel="0" collapsed="false">
      <c r="A180" s="224" t="n">
        <v>3</v>
      </c>
      <c r="B180" s="230" t="s">
        <v>1765</v>
      </c>
      <c r="C180" s="226" t="n">
        <f aca="false">SUM(D180*0.25)</f>
        <v>0.9975</v>
      </c>
      <c r="D180" s="226" t="n">
        <v>3.99</v>
      </c>
    </row>
    <row r="181" customFormat="false" ht="12.75" hidden="false" customHeight="false" outlineLevel="0" collapsed="false">
      <c r="A181" s="224" t="n">
        <v>3</v>
      </c>
      <c r="B181" s="230" t="s">
        <v>3927</v>
      </c>
      <c r="C181" s="226" t="n">
        <f aca="false">SUM(D181*0.25)</f>
        <v>1.2475</v>
      </c>
      <c r="D181" s="229" t="n">
        <v>4.99</v>
      </c>
    </row>
    <row r="182" customFormat="false" ht="12.75" hidden="false" customHeight="false" outlineLevel="0" collapsed="false">
      <c r="A182" s="224" t="n">
        <v>3</v>
      </c>
      <c r="B182" s="230" t="s">
        <v>3928</v>
      </c>
      <c r="C182" s="226" t="n">
        <f aca="false">SUM(D182*0.25)</f>
        <v>0.9975</v>
      </c>
      <c r="D182" s="226" t="n">
        <v>3.99</v>
      </c>
    </row>
    <row r="183" customFormat="false" ht="12.75" hidden="false" customHeight="false" outlineLevel="0" collapsed="false">
      <c r="A183" s="224" t="n">
        <v>2</v>
      </c>
      <c r="B183" s="230" t="s">
        <v>3929</v>
      </c>
      <c r="C183" s="226" t="n">
        <f aca="false">SUM(D183*0.25)</f>
        <v>0.4975</v>
      </c>
      <c r="D183" s="226" t="n">
        <v>1.99</v>
      </c>
    </row>
    <row r="184" customFormat="false" ht="12.75" hidden="false" customHeight="false" outlineLevel="0" collapsed="false">
      <c r="A184" s="224" t="n">
        <v>3</v>
      </c>
      <c r="B184" s="230" t="s">
        <v>1766</v>
      </c>
      <c r="C184" s="226" t="n">
        <f aca="false">SUM(D184*0.25)</f>
        <v>0.9975</v>
      </c>
      <c r="D184" s="226" t="n">
        <v>3.99</v>
      </c>
    </row>
    <row r="185" customFormat="false" ht="12.75" hidden="false" customHeight="false" outlineLevel="0" collapsed="false">
      <c r="A185" s="224" t="n">
        <v>4</v>
      </c>
      <c r="B185" s="230" t="s">
        <v>3930</v>
      </c>
      <c r="C185" s="226" t="n">
        <f aca="false">SUM(D185*0.25)</f>
        <v>1.9975</v>
      </c>
      <c r="D185" s="229" t="n">
        <v>7.99</v>
      </c>
    </row>
    <row r="186" customFormat="false" ht="12.75" hidden="false" customHeight="false" outlineLevel="0" collapsed="false">
      <c r="A186" s="224" t="n">
        <v>4</v>
      </c>
      <c r="B186" s="230" t="s">
        <v>3931</v>
      </c>
      <c r="C186" s="226" t="n">
        <f aca="false">SUM(D186*0.25)</f>
        <v>0.9975</v>
      </c>
      <c r="D186" s="229" t="n">
        <v>3.99</v>
      </c>
    </row>
    <row r="187" customFormat="false" ht="12.75" hidden="false" customHeight="false" outlineLevel="0" collapsed="false">
      <c r="A187" s="224" t="n">
        <v>1</v>
      </c>
      <c r="B187" s="230" t="s">
        <v>3932</v>
      </c>
      <c r="C187" s="226" t="n">
        <f aca="false">SUM(D187*0.25)</f>
        <v>0.2475</v>
      </c>
      <c r="D187" s="229" t="n">
        <v>0.99</v>
      </c>
    </row>
    <row r="188" customFormat="false" ht="12.75" hidden="false" customHeight="false" outlineLevel="0" collapsed="false">
      <c r="A188" s="224" t="n">
        <v>1</v>
      </c>
      <c r="B188" s="230" t="s">
        <v>3933</v>
      </c>
      <c r="C188" s="226" t="n">
        <f aca="false">SUM(D188*0.25)</f>
        <v>0.2475</v>
      </c>
      <c r="D188" s="229" t="n">
        <v>0.99</v>
      </c>
    </row>
    <row r="189" customFormat="false" ht="12.75" hidden="false" customHeight="false" outlineLevel="0" collapsed="false">
      <c r="A189" s="224" t="n">
        <v>2</v>
      </c>
      <c r="B189" s="230" t="s">
        <v>3934</v>
      </c>
      <c r="C189" s="226" t="n">
        <f aca="false">SUM(D189*0.25)</f>
        <v>0.4975</v>
      </c>
      <c r="D189" s="229" t="n">
        <v>1.99</v>
      </c>
    </row>
    <row r="190" customFormat="false" ht="12.75" hidden="false" customHeight="false" outlineLevel="0" collapsed="false">
      <c r="A190" s="224" t="n">
        <v>2</v>
      </c>
      <c r="B190" s="230" t="s">
        <v>3935</v>
      </c>
      <c r="C190" s="226" t="n">
        <f aca="false">SUM(D190*0.25)</f>
        <v>0.7475</v>
      </c>
      <c r="D190" s="226" t="n">
        <v>2.99</v>
      </c>
    </row>
    <row r="191" customFormat="false" ht="12.75" hidden="false" customHeight="false" outlineLevel="0" collapsed="false">
      <c r="A191" s="224" t="n">
        <v>3</v>
      </c>
      <c r="B191" s="230" t="s">
        <v>3936</v>
      </c>
      <c r="C191" s="226" t="n">
        <f aca="false">SUM(D191*0.25)</f>
        <v>0.4975</v>
      </c>
      <c r="D191" s="226" t="n">
        <v>1.99</v>
      </c>
    </row>
    <row r="192" customFormat="false" ht="12.75" hidden="false" customHeight="false" outlineLevel="0" collapsed="false">
      <c r="A192" s="224" t="n">
        <v>7</v>
      </c>
      <c r="B192" s="230" t="s">
        <v>3937</v>
      </c>
      <c r="C192" s="226" t="n">
        <f aca="false">SUM(D192*0.25)</f>
        <v>1.9975</v>
      </c>
      <c r="D192" s="226" t="n">
        <v>7.99</v>
      </c>
    </row>
    <row r="193" customFormat="false" ht="12.75" hidden="false" customHeight="false" outlineLevel="0" collapsed="false">
      <c r="A193" s="224" t="n">
        <v>3</v>
      </c>
      <c r="B193" s="230" t="s">
        <v>3938</v>
      </c>
      <c r="C193" s="226" t="n">
        <f aca="false">SUM(D193*0.25)</f>
        <v>0.7475</v>
      </c>
      <c r="D193" s="226" t="n">
        <v>2.99</v>
      </c>
    </row>
    <row r="194" customFormat="false" ht="12.75" hidden="false" customHeight="false" outlineLevel="0" collapsed="false">
      <c r="A194" s="224" t="n">
        <v>3</v>
      </c>
      <c r="B194" s="230" t="s">
        <v>1777</v>
      </c>
      <c r="C194" s="226" t="n">
        <f aca="false">SUM(D194*0.25)</f>
        <v>2.2475</v>
      </c>
      <c r="D194" s="226" t="n">
        <v>8.99</v>
      </c>
    </row>
    <row r="195" customFormat="false" ht="12.75" hidden="false" customHeight="false" outlineLevel="0" collapsed="false">
      <c r="A195" s="224" t="n">
        <v>4</v>
      </c>
      <c r="B195" s="230" t="s">
        <v>3939</v>
      </c>
      <c r="C195" s="226" t="n">
        <f aca="false">SUM(D195*0.25)</f>
        <v>1.9975</v>
      </c>
      <c r="D195" s="226" t="n">
        <v>7.99</v>
      </c>
    </row>
    <row r="196" customFormat="false" ht="12.75" hidden="false" customHeight="false" outlineLevel="0" collapsed="false">
      <c r="A196" s="224" t="n">
        <v>3</v>
      </c>
      <c r="B196" s="230" t="s">
        <v>3940</v>
      </c>
      <c r="C196" s="226" t="n">
        <f aca="false">SUM(D196*0.25)</f>
        <v>3.2475</v>
      </c>
      <c r="D196" s="226" t="n">
        <v>12.99</v>
      </c>
    </row>
    <row r="197" customFormat="false" ht="12.75" hidden="false" customHeight="false" outlineLevel="0" collapsed="false">
      <c r="A197" s="224" t="n">
        <v>2</v>
      </c>
      <c r="B197" s="230" t="s">
        <v>3941</v>
      </c>
      <c r="C197" s="226" t="n">
        <f aca="false">SUM(D197*0.25)</f>
        <v>1.4975</v>
      </c>
      <c r="D197" s="226" t="n">
        <v>5.99</v>
      </c>
    </row>
    <row r="198" customFormat="false" ht="12.75" hidden="false" customHeight="false" outlineLevel="0" collapsed="false">
      <c r="A198" s="224" t="n">
        <v>1</v>
      </c>
      <c r="B198" s="230" t="s">
        <v>3942</v>
      </c>
      <c r="C198" s="226" t="n">
        <f aca="false">SUM(D198*0.25)</f>
        <v>0.7475</v>
      </c>
      <c r="D198" s="226" t="n">
        <v>2.99</v>
      </c>
    </row>
    <row r="199" customFormat="false" ht="12.75" hidden="false" customHeight="false" outlineLevel="0" collapsed="false">
      <c r="A199" s="224" t="n">
        <v>3</v>
      </c>
      <c r="B199" s="230" t="s">
        <v>1783</v>
      </c>
      <c r="C199" s="226" t="n">
        <f aca="false">SUM(D199*0.25)</f>
        <v>0.2475</v>
      </c>
      <c r="D199" s="226" t="n">
        <v>0.99</v>
      </c>
    </row>
    <row r="200" customFormat="false" ht="12.75" hidden="false" customHeight="false" outlineLevel="0" collapsed="false">
      <c r="A200" s="224" t="n">
        <v>7</v>
      </c>
      <c r="B200" s="230" t="s">
        <v>3943</v>
      </c>
      <c r="C200" s="226" t="n">
        <f aca="false">SUM(D200*0.25)</f>
        <v>2.2475</v>
      </c>
      <c r="D200" s="226" t="n">
        <v>8.99</v>
      </c>
    </row>
    <row r="201" customFormat="false" ht="12.75" hidden="false" customHeight="false" outlineLevel="0" collapsed="false">
      <c r="A201" s="224" t="n">
        <v>2</v>
      </c>
      <c r="B201" s="230" t="s">
        <v>1784</v>
      </c>
      <c r="C201" s="226" t="n">
        <f aca="false">SUM(D201*0.25)</f>
        <v>1.2475</v>
      </c>
      <c r="D201" s="226" t="n">
        <v>4.99</v>
      </c>
    </row>
    <row r="202" customFormat="false" ht="12.75" hidden="false" customHeight="false" outlineLevel="0" collapsed="false">
      <c r="A202" s="224" t="n">
        <v>4</v>
      </c>
      <c r="B202" s="230" t="s">
        <v>3944</v>
      </c>
      <c r="C202" s="226" t="n">
        <f aca="false">SUM(D202*0.25)</f>
        <v>1.9975</v>
      </c>
      <c r="D202" s="226" t="n">
        <v>7.99</v>
      </c>
    </row>
    <row r="203" customFormat="false" ht="12.75" hidden="false" customHeight="false" outlineLevel="0" collapsed="false">
      <c r="A203" s="224" t="n">
        <v>4</v>
      </c>
      <c r="B203" s="230" t="s">
        <v>1787</v>
      </c>
      <c r="C203" s="226" t="n">
        <f aca="false">SUM(D203*0.25)</f>
        <v>0.7475</v>
      </c>
      <c r="D203" s="226" t="n">
        <v>2.99</v>
      </c>
    </row>
    <row r="204" customFormat="false" ht="12.75" hidden="false" customHeight="false" outlineLevel="0" collapsed="false">
      <c r="A204" s="224" t="n">
        <v>2</v>
      </c>
      <c r="B204" s="230" t="s">
        <v>1789</v>
      </c>
      <c r="C204" s="226" t="n">
        <f aca="false">SUM(D204*0.25)</f>
        <v>0.7475</v>
      </c>
      <c r="D204" s="226" t="n">
        <v>2.99</v>
      </c>
    </row>
    <row r="205" customFormat="false" ht="12.75" hidden="false" customHeight="false" outlineLevel="0" collapsed="false">
      <c r="A205" s="224" t="n">
        <v>3</v>
      </c>
      <c r="B205" s="230" t="s">
        <v>3945</v>
      </c>
      <c r="C205" s="226" t="n">
        <f aca="false">SUM(D205*0.25)</f>
        <v>0.9975</v>
      </c>
      <c r="D205" s="226" t="n">
        <v>3.99</v>
      </c>
    </row>
    <row r="206" customFormat="false" ht="12.75" hidden="false" customHeight="false" outlineLevel="0" collapsed="false">
      <c r="A206" s="224" t="n">
        <v>3</v>
      </c>
      <c r="B206" s="230" t="s">
        <v>3946</v>
      </c>
      <c r="C206" s="226" t="n">
        <f aca="false">SUM(D206*0.25)</f>
        <v>0.4975</v>
      </c>
      <c r="D206" s="229" t="n">
        <v>1.99</v>
      </c>
    </row>
    <row r="207" customFormat="false" ht="12.75" hidden="false" customHeight="false" outlineLevel="0" collapsed="false">
      <c r="A207" s="224" t="n">
        <v>4</v>
      </c>
      <c r="B207" s="230" t="s">
        <v>1793</v>
      </c>
      <c r="C207" s="226" t="n">
        <f aca="false">SUM(D207*0.25)</f>
        <v>1.2475</v>
      </c>
      <c r="D207" s="226" t="n">
        <v>4.99</v>
      </c>
      <c r="E207" s="44"/>
    </row>
    <row r="208" customFormat="false" ht="12.75" hidden="false" customHeight="false" outlineLevel="0" collapsed="false">
      <c r="A208" s="224" t="n">
        <v>2</v>
      </c>
      <c r="B208" s="230" t="s">
        <v>3947</v>
      </c>
      <c r="C208" s="226" t="n">
        <f aca="false">SUM(D208*0.25)</f>
        <v>0.4975</v>
      </c>
      <c r="D208" s="226" t="n">
        <v>1.99</v>
      </c>
    </row>
    <row r="209" customFormat="false" ht="12.75" hidden="false" customHeight="false" outlineLevel="0" collapsed="false">
      <c r="A209" s="224" t="n">
        <v>3</v>
      </c>
      <c r="B209" s="230" t="s">
        <v>1795</v>
      </c>
      <c r="C209" s="226" t="n">
        <f aca="false">SUM(D209*0.25)</f>
        <v>1.4975</v>
      </c>
      <c r="D209" s="226" t="n">
        <v>5.99</v>
      </c>
    </row>
    <row r="210" customFormat="false" ht="12.75" hidden="false" customHeight="false" outlineLevel="0" collapsed="false">
      <c r="A210" s="224" t="n">
        <v>3</v>
      </c>
      <c r="B210" s="230" t="s">
        <v>484</v>
      </c>
      <c r="C210" s="226" t="n">
        <f aca="false">SUM(D210*0.25)</f>
        <v>0.9975</v>
      </c>
      <c r="D210" s="226" t="n">
        <v>3.99</v>
      </c>
    </row>
    <row r="211" customFormat="false" ht="12.75" hidden="false" customHeight="false" outlineLevel="0" collapsed="false">
      <c r="A211" s="224" t="n">
        <v>3</v>
      </c>
      <c r="B211" s="230" t="s">
        <v>3948</v>
      </c>
      <c r="C211" s="226" t="n">
        <f aca="false">SUM(D211*0.25)</f>
        <v>1.2475</v>
      </c>
      <c r="D211" s="226" t="n">
        <v>4.99</v>
      </c>
    </row>
    <row r="212" customFormat="false" ht="12.75" hidden="false" customHeight="false" outlineLevel="0" collapsed="false">
      <c r="A212" s="224" t="n">
        <v>1</v>
      </c>
      <c r="B212" s="230" t="s">
        <v>3949</v>
      </c>
      <c r="C212" s="226" t="n">
        <f aca="false">SUM(D212*0.25)</f>
        <v>0.2475</v>
      </c>
      <c r="D212" s="229" t="n">
        <v>0.99</v>
      </c>
    </row>
    <row r="213" customFormat="false" ht="12.75" hidden="false" customHeight="false" outlineLevel="0" collapsed="false">
      <c r="A213" s="224" t="n">
        <v>1</v>
      </c>
      <c r="B213" s="230" t="s">
        <v>3950</v>
      </c>
      <c r="C213" s="226" t="n">
        <f aca="false">SUM(D213*0.25)</f>
        <v>0.2475</v>
      </c>
      <c r="D213" s="229" t="n">
        <v>0.99</v>
      </c>
    </row>
    <row r="214" customFormat="false" ht="12.75" hidden="false" customHeight="false" outlineLevel="0" collapsed="false">
      <c r="A214" s="224" t="n">
        <v>1</v>
      </c>
      <c r="B214" s="230" t="s">
        <v>3951</v>
      </c>
      <c r="C214" s="226" t="n">
        <f aca="false">SUM(D214*0.25)</f>
        <v>0.2475</v>
      </c>
      <c r="D214" s="229" t="n">
        <v>0.99</v>
      </c>
    </row>
    <row r="215" customFormat="false" ht="12.75" hidden="false" customHeight="false" outlineLevel="0" collapsed="false">
      <c r="A215" s="224" t="n">
        <v>1</v>
      </c>
      <c r="B215" s="230" t="s">
        <v>3952</v>
      </c>
      <c r="C215" s="226" t="n">
        <f aca="false">SUM(D215*0.25)</f>
        <v>0.2475</v>
      </c>
      <c r="D215" s="229" t="n">
        <v>0.99</v>
      </c>
    </row>
    <row r="216" customFormat="false" ht="12.75" hidden="false" customHeight="false" outlineLevel="0" collapsed="false">
      <c r="A216" s="224" t="n">
        <v>1</v>
      </c>
      <c r="B216" s="230" t="s">
        <v>3953</v>
      </c>
      <c r="C216" s="226" t="n">
        <f aca="false">SUM(D216*0.25)</f>
        <v>0.2475</v>
      </c>
      <c r="D216" s="229" t="n">
        <v>0.99</v>
      </c>
    </row>
    <row r="217" customFormat="false" ht="12.75" hidden="false" customHeight="false" outlineLevel="0" collapsed="false">
      <c r="A217" s="224" t="n">
        <v>1</v>
      </c>
      <c r="B217" s="230" t="s">
        <v>1800</v>
      </c>
      <c r="C217" s="226" t="n">
        <f aca="false">SUM(D217*0.25)</f>
        <v>0.2475</v>
      </c>
      <c r="D217" s="229" t="n">
        <v>0.99</v>
      </c>
    </row>
    <row r="218" customFormat="false" ht="12.75" hidden="false" customHeight="false" outlineLevel="0" collapsed="false">
      <c r="A218" s="224" t="n">
        <v>2</v>
      </c>
      <c r="B218" s="230" t="s">
        <v>3549</v>
      </c>
      <c r="C218" s="226" t="n">
        <f aca="false">SUM(D218*0.25)</f>
        <v>0.9975</v>
      </c>
      <c r="D218" s="229" t="n">
        <v>3.99</v>
      </c>
    </row>
    <row r="219" customFormat="false" ht="12.75" hidden="false" customHeight="false" outlineLevel="0" collapsed="false">
      <c r="A219" s="224" t="n">
        <v>4</v>
      </c>
      <c r="B219" s="230" t="s">
        <v>3954</v>
      </c>
      <c r="C219" s="226" t="n">
        <f aca="false">SUM(D219*0.25)</f>
        <v>1.7475</v>
      </c>
      <c r="D219" s="226" t="n">
        <v>6.99</v>
      </c>
    </row>
    <row r="220" customFormat="false" ht="12.75" hidden="false" customHeight="false" outlineLevel="0" collapsed="false">
      <c r="A220" s="224" t="n">
        <v>2</v>
      </c>
      <c r="B220" s="230" t="s">
        <v>3955</v>
      </c>
      <c r="C220" s="226" t="n">
        <f aca="false">SUM(D220*0.25)</f>
        <v>0.7475</v>
      </c>
      <c r="D220" s="226" t="n">
        <v>2.99</v>
      </c>
    </row>
    <row r="221" customFormat="false" ht="12.75" hidden="false" customHeight="false" outlineLevel="0" collapsed="false">
      <c r="A221" s="224" t="n">
        <v>3</v>
      </c>
      <c r="B221" s="230" t="s">
        <v>3956</v>
      </c>
      <c r="C221" s="226" t="n">
        <f aca="false">SUM(D221*0.25)</f>
        <v>1.4975</v>
      </c>
      <c r="D221" s="226" t="n">
        <v>5.99</v>
      </c>
    </row>
    <row r="222" customFormat="false" ht="12.75" hidden="false" customHeight="false" outlineLevel="0" collapsed="false">
      <c r="A222" s="224" t="n">
        <v>2</v>
      </c>
      <c r="B222" s="230" t="s">
        <v>3957</v>
      </c>
      <c r="C222" s="226" t="n">
        <f aca="false">SUM(D222*0.25)</f>
        <v>3.7475</v>
      </c>
      <c r="D222" s="226" t="n">
        <v>14.99</v>
      </c>
    </row>
    <row r="223" customFormat="false" ht="12.75" hidden="false" customHeight="false" outlineLevel="0" collapsed="false">
      <c r="A223" s="224" t="n">
        <v>3</v>
      </c>
      <c r="B223" s="230" t="s">
        <v>1804</v>
      </c>
      <c r="C223" s="226" t="n">
        <f aca="false">SUM(D223*0.25)</f>
        <v>1.7475</v>
      </c>
      <c r="D223" s="226" t="n">
        <v>6.99</v>
      </c>
    </row>
    <row r="224" customFormat="false" ht="12.75" hidden="false" customHeight="false" outlineLevel="0" collapsed="false">
      <c r="A224" s="224" t="n">
        <v>4</v>
      </c>
      <c r="B224" s="230" t="s">
        <v>3958</v>
      </c>
      <c r="C224" s="226" t="n">
        <f aca="false">SUM(D224*0.25)</f>
        <v>2.4975</v>
      </c>
      <c r="D224" s="226" t="n">
        <v>9.99</v>
      </c>
    </row>
    <row r="225" customFormat="false" ht="12.75" hidden="false" customHeight="false" outlineLevel="0" collapsed="false">
      <c r="A225" s="224" t="n">
        <v>2</v>
      </c>
      <c r="B225" s="230" t="s">
        <v>3959</v>
      </c>
      <c r="C225" s="226" t="n">
        <f aca="false">SUM(D225*0.25)</f>
        <v>1.2475</v>
      </c>
      <c r="D225" s="226" t="n">
        <v>4.99</v>
      </c>
    </row>
    <row r="226" customFormat="false" ht="12.75" hidden="false" customHeight="false" outlineLevel="0" collapsed="false">
      <c r="A226" s="224" t="n">
        <v>6</v>
      </c>
      <c r="B226" s="230" t="s">
        <v>3960</v>
      </c>
      <c r="C226" s="226" t="n">
        <f aca="false">SUM(D226*0.25)</f>
        <v>4.4975</v>
      </c>
      <c r="D226" s="226" t="n">
        <v>17.99</v>
      </c>
    </row>
    <row r="227" customFormat="false" ht="12.75" hidden="false" customHeight="false" outlineLevel="0" collapsed="false">
      <c r="A227" s="224" t="n">
        <v>4</v>
      </c>
      <c r="B227" s="230" t="s">
        <v>3961</v>
      </c>
      <c r="C227" s="226" t="n">
        <f aca="false">SUM(D227*0.25)</f>
        <v>4.4975</v>
      </c>
      <c r="D227" s="226" t="n">
        <v>17.99</v>
      </c>
    </row>
    <row r="228" customFormat="false" ht="12.75" hidden="false" customHeight="false" outlineLevel="0" collapsed="false">
      <c r="A228" s="224" t="n">
        <v>2</v>
      </c>
      <c r="B228" s="230" t="s">
        <v>3962</v>
      </c>
      <c r="C228" s="226" t="n">
        <f aca="false">SUM(D228*0.25)</f>
        <v>0.7475</v>
      </c>
      <c r="D228" s="226" t="n">
        <v>2.99</v>
      </c>
    </row>
    <row r="229" customFormat="false" ht="12.75" hidden="false" customHeight="false" outlineLevel="0" collapsed="false">
      <c r="A229" s="224" t="n">
        <v>2</v>
      </c>
      <c r="B229" s="230" t="s">
        <v>518</v>
      </c>
      <c r="C229" s="226" t="n">
        <f aca="false">SUM(D229*0.25)</f>
        <v>0.4975</v>
      </c>
      <c r="D229" s="229" t="n">
        <v>1.99</v>
      </c>
    </row>
    <row r="230" customFormat="false" ht="12.75" hidden="false" customHeight="false" outlineLevel="0" collapsed="false">
      <c r="A230" s="224" t="n">
        <v>2</v>
      </c>
      <c r="B230" s="230" t="s">
        <v>3963</v>
      </c>
      <c r="C230" s="226" t="n">
        <f aca="false">SUM(D230*0.25)</f>
        <v>0.7475</v>
      </c>
      <c r="D230" s="226" t="n">
        <v>2.99</v>
      </c>
    </row>
    <row r="231" customFormat="false" ht="12.75" hidden="false" customHeight="false" outlineLevel="0" collapsed="false">
      <c r="A231" s="224" t="n">
        <v>3</v>
      </c>
      <c r="B231" s="230" t="s">
        <v>3964</v>
      </c>
      <c r="C231" s="226" t="n">
        <f aca="false">SUM(D231*0.25)</f>
        <v>1.4975</v>
      </c>
      <c r="D231" s="229" t="n">
        <v>5.99</v>
      </c>
    </row>
    <row r="232" customFormat="false" ht="12.75" hidden="false" customHeight="false" outlineLevel="0" collapsed="false">
      <c r="A232" s="224" t="n">
        <v>3</v>
      </c>
      <c r="B232" s="230" t="s">
        <v>3965</v>
      </c>
      <c r="C232" s="226" t="n">
        <f aca="false">SUM(D232*0.25)</f>
        <v>1.9975</v>
      </c>
      <c r="D232" s="226" t="n">
        <v>7.99</v>
      </c>
    </row>
    <row r="233" customFormat="false" ht="12.75" hidden="false" customHeight="false" outlineLevel="0" collapsed="false">
      <c r="A233" s="224" t="n">
        <v>3</v>
      </c>
      <c r="B233" s="230" t="s">
        <v>3966</v>
      </c>
      <c r="C233" s="226" t="n">
        <f aca="false">SUM(D233*0.25)</f>
        <v>1.2475</v>
      </c>
      <c r="D233" s="226" t="n">
        <v>4.99</v>
      </c>
    </row>
    <row r="234" customFormat="false" ht="12.75" hidden="false" customHeight="false" outlineLevel="0" collapsed="false">
      <c r="A234" s="224" t="n">
        <v>2</v>
      </c>
      <c r="B234" s="230" t="s">
        <v>3967</v>
      </c>
      <c r="C234" s="226" t="n">
        <f aca="false">SUM(D234*0.25)</f>
        <v>0.2475</v>
      </c>
      <c r="D234" s="226" t="n">
        <v>0.99</v>
      </c>
    </row>
    <row r="235" customFormat="false" ht="12.75" hidden="false" customHeight="false" outlineLevel="0" collapsed="false">
      <c r="A235" s="224" t="n">
        <v>2</v>
      </c>
      <c r="B235" s="230" t="s">
        <v>3968</v>
      </c>
      <c r="C235" s="226" t="n">
        <f aca="false">SUM(D235*0.25)</f>
        <v>0.4975</v>
      </c>
      <c r="D235" s="226" t="n">
        <v>1.99</v>
      </c>
    </row>
    <row r="236" customFormat="false" ht="12.75" hidden="false" customHeight="false" outlineLevel="0" collapsed="false">
      <c r="A236" s="224" t="n">
        <v>5</v>
      </c>
      <c r="B236" s="230" t="s">
        <v>3969</v>
      </c>
      <c r="C236" s="226" t="n">
        <f aca="false">SUM(D236*0.25)</f>
        <v>3.7475</v>
      </c>
      <c r="D236" s="226" t="n">
        <v>14.99</v>
      </c>
    </row>
    <row r="237" customFormat="false" ht="12.75" hidden="false" customHeight="false" outlineLevel="0" collapsed="false">
      <c r="A237" s="224" t="n">
        <v>3</v>
      </c>
      <c r="B237" s="230" t="s">
        <v>3970</v>
      </c>
      <c r="C237" s="226" t="n">
        <f aca="false">SUM(D237*0.25)</f>
        <v>1.2475</v>
      </c>
      <c r="D237" s="226" t="n">
        <v>4.99</v>
      </c>
    </row>
    <row r="238" customFormat="false" ht="12.75" hidden="false" customHeight="false" outlineLevel="0" collapsed="false">
      <c r="A238" s="224" t="n">
        <v>2</v>
      </c>
      <c r="B238" s="230" t="s">
        <v>3971</v>
      </c>
      <c r="C238" s="226" t="n">
        <f aca="false">SUM(D238*0.25)</f>
        <v>0.9975</v>
      </c>
      <c r="D238" s="229" t="n">
        <v>3.99</v>
      </c>
    </row>
    <row r="239" customFormat="false" ht="12.75" hidden="false" customHeight="false" outlineLevel="0" collapsed="false">
      <c r="A239" s="224" t="n">
        <v>3</v>
      </c>
      <c r="B239" s="230" t="s">
        <v>3972</v>
      </c>
      <c r="C239" s="226" t="n">
        <f aca="false">SUM(D239*0.25)</f>
        <v>0.9975</v>
      </c>
      <c r="D239" s="226" t="n">
        <v>3.99</v>
      </c>
    </row>
    <row r="240" customFormat="false" ht="12.75" hidden="false" customHeight="false" outlineLevel="0" collapsed="false">
      <c r="A240" s="224" t="n">
        <v>2</v>
      </c>
      <c r="B240" s="230" t="s">
        <v>3973</v>
      </c>
      <c r="C240" s="226" t="n">
        <f aca="false">SUM(D240*0.25)</f>
        <v>0.4975</v>
      </c>
      <c r="D240" s="229" t="n">
        <v>1.99</v>
      </c>
    </row>
    <row r="241" customFormat="false" ht="12.75" hidden="false" customHeight="false" outlineLevel="0" collapsed="false">
      <c r="A241" s="224" t="n">
        <v>4</v>
      </c>
      <c r="B241" s="230" t="s">
        <v>3974</v>
      </c>
      <c r="C241" s="226" t="n">
        <f aca="false">SUM(D241*0.25)</f>
        <v>3.2475</v>
      </c>
      <c r="D241" s="226" t="n">
        <v>12.99</v>
      </c>
    </row>
    <row r="242" customFormat="false" ht="12.75" hidden="false" customHeight="false" outlineLevel="0" collapsed="false">
      <c r="A242" s="224" t="n">
        <v>4</v>
      </c>
      <c r="B242" s="230" t="s">
        <v>555</v>
      </c>
      <c r="C242" s="226" t="n">
        <f aca="false">SUM(D242*0.25)</f>
        <v>1.2475</v>
      </c>
      <c r="D242" s="229" t="n">
        <v>4.99</v>
      </c>
    </row>
    <row r="243" customFormat="false" ht="12.75" hidden="false" customHeight="false" outlineLevel="0" collapsed="false">
      <c r="A243" s="224" t="n">
        <v>1</v>
      </c>
      <c r="B243" s="230" t="s">
        <v>3975</v>
      </c>
      <c r="C243" s="226" t="n">
        <f aca="false">SUM(D243*0.25)</f>
        <v>0.2475</v>
      </c>
      <c r="D243" s="229" t="n">
        <v>0.99</v>
      </c>
    </row>
    <row r="244" customFormat="false" ht="12.75" hidden="false" customHeight="false" outlineLevel="0" collapsed="false">
      <c r="A244" s="224" t="n">
        <v>4</v>
      </c>
      <c r="B244" s="230" t="s">
        <v>3976</v>
      </c>
      <c r="C244" s="226" t="n">
        <f aca="false">SUM(D244*0.25)</f>
        <v>1.9975</v>
      </c>
      <c r="D244" s="226" t="n">
        <v>7.99</v>
      </c>
    </row>
    <row r="245" customFormat="false" ht="12.75" hidden="false" customHeight="false" outlineLevel="0" collapsed="false">
      <c r="A245" s="224" t="n">
        <v>5</v>
      </c>
      <c r="B245" s="230" t="s">
        <v>3977</v>
      </c>
      <c r="C245" s="226" t="n">
        <f aca="false">SUM(D245*0.25)</f>
        <v>1.4975</v>
      </c>
      <c r="D245" s="226" t="n">
        <v>5.99</v>
      </c>
    </row>
    <row r="246" customFormat="false" ht="12.75" hidden="false" customHeight="false" outlineLevel="0" collapsed="false">
      <c r="A246" s="224" t="n">
        <v>6</v>
      </c>
      <c r="B246" s="230" t="s">
        <v>573</v>
      </c>
      <c r="C246" s="226" t="n">
        <f aca="false">SUM(D246*0.25)</f>
        <v>2.4975</v>
      </c>
      <c r="D246" s="226" t="n">
        <v>9.99</v>
      </c>
    </row>
    <row r="247" customFormat="false" ht="12.75" hidden="false" customHeight="false" outlineLevel="0" collapsed="false">
      <c r="A247" s="224" t="n">
        <v>3</v>
      </c>
      <c r="B247" s="230" t="s">
        <v>3978</v>
      </c>
      <c r="C247" s="226" t="n">
        <f aca="false">SUM(D247*0.25)</f>
        <v>1.9975</v>
      </c>
      <c r="D247" s="226" t="n">
        <v>7.99</v>
      </c>
    </row>
    <row r="248" customFormat="false" ht="12.75" hidden="false" customHeight="false" outlineLevel="0" collapsed="false">
      <c r="A248" s="224" t="n">
        <v>2</v>
      </c>
      <c r="B248" s="230" t="s">
        <v>1827</v>
      </c>
      <c r="C248" s="226" t="n">
        <f aca="false">SUM(D248*0.25)</f>
        <v>1.9975</v>
      </c>
      <c r="D248" s="226" t="n">
        <v>7.99</v>
      </c>
    </row>
    <row r="249" customFormat="false" ht="12.75" hidden="false" customHeight="false" outlineLevel="0" collapsed="false">
      <c r="A249" s="224" t="n">
        <v>2</v>
      </c>
      <c r="B249" s="230" t="s">
        <v>579</v>
      </c>
      <c r="C249" s="226" t="n">
        <f aca="false">SUM(D249*0.25)</f>
        <v>0.7475</v>
      </c>
      <c r="D249" s="229" t="n">
        <v>2.99</v>
      </c>
    </row>
    <row r="250" customFormat="false" ht="12.75" hidden="false" customHeight="false" outlineLevel="0" collapsed="false">
      <c r="A250" s="224" t="n">
        <v>2</v>
      </c>
      <c r="B250" s="230" t="s">
        <v>3979</v>
      </c>
      <c r="C250" s="226" t="n">
        <f aca="false">SUM(D250*0.25)</f>
        <v>1.2475</v>
      </c>
      <c r="D250" s="229" t="n">
        <v>4.99</v>
      </c>
    </row>
    <row r="251" customFormat="false" ht="12.75" hidden="false" customHeight="false" outlineLevel="0" collapsed="false">
      <c r="A251" s="224" t="n">
        <v>3</v>
      </c>
      <c r="B251" s="230" t="s">
        <v>3980</v>
      </c>
      <c r="C251" s="226" t="n">
        <f aca="false">SUM(D251*0.25)</f>
        <v>1.4975</v>
      </c>
      <c r="D251" s="226" t="n">
        <v>5.99</v>
      </c>
    </row>
    <row r="252" customFormat="false" ht="12.75" hidden="false" customHeight="false" outlineLevel="0" collapsed="false">
      <c r="A252" s="224" t="n">
        <v>3</v>
      </c>
      <c r="B252" s="230" t="s">
        <v>3981</v>
      </c>
      <c r="C252" s="226" t="n">
        <f aca="false">SUM(D252*0.25)</f>
        <v>2.2475</v>
      </c>
      <c r="D252" s="226" t="n">
        <v>8.99</v>
      </c>
    </row>
    <row r="253" customFormat="false" ht="12.75" hidden="false" customHeight="false" outlineLevel="0" collapsed="false">
      <c r="A253" s="224" t="n">
        <v>5</v>
      </c>
      <c r="B253" s="230" t="s">
        <v>3982</v>
      </c>
      <c r="C253" s="226" t="n">
        <f aca="false">SUM(D253*0.25)</f>
        <v>3.7475</v>
      </c>
      <c r="D253" s="229" t="n">
        <v>14.99</v>
      </c>
    </row>
    <row r="254" customFormat="false" ht="12.75" hidden="false" customHeight="false" outlineLevel="0" collapsed="false">
      <c r="A254" s="224" t="n">
        <v>5</v>
      </c>
      <c r="B254" s="230" t="s">
        <v>3983</v>
      </c>
      <c r="C254" s="226" t="n">
        <f aca="false">SUM(D254*0.25)</f>
        <v>4.9975</v>
      </c>
      <c r="D254" s="229" t="n">
        <v>19.99</v>
      </c>
    </row>
    <row r="255" customFormat="false" ht="12.75" hidden="false" customHeight="false" outlineLevel="0" collapsed="false">
      <c r="A255" s="224"/>
      <c r="B255" s="230" t="s">
        <v>3984</v>
      </c>
      <c r="C255" s="226" t="n">
        <f aca="false">SUM(D255*0.25)</f>
        <v>0.2475</v>
      </c>
      <c r="D255" s="229" t="n">
        <v>0.99</v>
      </c>
    </row>
    <row r="256" customFormat="false" ht="12.75" hidden="false" customHeight="false" outlineLevel="0" collapsed="false">
      <c r="A256" s="224" t="n">
        <v>4</v>
      </c>
      <c r="B256" s="230" t="s">
        <v>3985</v>
      </c>
      <c r="C256" s="226" t="n">
        <f aca="false">SUM(D256*0.25)</f>
        <v>1.4975</v>
      </c>
      <c r="D256" s="226" t="n">
        <v>5.99</v>
      </c>
    </row>
    <row r="257" customFormat="false" ht="12.75" hidden="false" customHeight="false" outlineLevel="0" collapsed="false">
      <c r="A257" s="224" t="n">
        <v>3</v>
      </c>
      <c r="B257" s="230" t="s">
        <v>3986</v>
      </c>
      <c r="C257" s="226" t="n">
        <f aca="false">SUM(D257*0.25)</f>
        <v>2.4975</v>
      </c>
      <c r="D257" s="226" t="n">
        <v>9.99</v>
      </c>
    </row>
    <row r="258" customFormat="false" ht="12.75" hidden="false" customHeight="false" outlineLevel="0" collapsed="false">
      <c r="A258" s="224" t="n">
        <v>3</v>
      </c>
      <c r="B258" s="230" t="s">
        <v>3987</v>
      </c>
      <c r="C258" s="226" t="n">
        <f aca="false">SUM(D258*0.25)</f>
        <v>1.2475</v>
      </c>
      <c r="D258" s="226" t="n">
        <v>4.99</v>
      </c>
    </row>
    <row r="259" customFormat="false" ht="12.75" hidden="false" customHeight="false" outlineLevel="0" collapsed="false">
      <c r="A259" s="224" t="n">
        <v>5</v>
      </c>
      <c r="B259" s="230" t="s">
        <v>3988</v>
      </c>
      <c r="C259" s="226" t="n">
        <f aca="false">SUM(D259*0.25)</f>
        <v>2.2475</v>
      </c>
      <c r="D259" s="226" t="n">
        <v>8.99</v>
      </c>
    </row>
    <row r="260" customFormat="false" ht="12.75" hidden="false" customHeight="false" outlineLevel="0" collapsed="false">
      <c r="A260" s="224" t="n">
        <v>2</v>
      </c>
      <c r="B260" s="230" t="s">
        <v>1837</v>
      </c>
      <c r="C260" s="226" t="n">
        <f aca="false">SUM(D260*0.25)</f>
        <v>1.7475</v>
      </c>
      <c r="D260" s="226" t="n">
        <v>6.99</v>
      </c>
    </row>
    <row r="261" customFormat="false" ht="12.75" hidden="false" customHeight="false" outlineLevel="0" collapsed="false">
      <c r="A261" s="224" t="n">
        <v>3</v>
      </c>
      <c r="B261" s="230" t="s">
        <v>1838</v>
      </c>
      <c r="C261" s="226" t="n">
        <f aca="false">SUM(D261*0.25)</f>
        <v>2.4975</v>
      </c>
      <c r="D261" s="226" t="n">
        <v>9.99</v>
      </c>
    </row>
    <row r="262" customFormat="false" ht="12.75" hidden="false" customHeight="false" outlineLevel="0" collapsed="false">
      <c r="A262" s="224" t="n">
        <v>6</v>
      </c>
      <c r="B262" s="230" t="s">
        <v>3989</v>
      </c>
      <c r="C262" s="226" t="n">
        <f aca="false">SUM(D262*0.25)</f>
        <v>3.7475</v>
      </c>
      <c r="D262" s="226" t="n">
        <v>14.99</v>
      </c>
    </row>
    <row r="263" customFormat="false" ht="12.75" hidden="false" customHeight="false" outlineLevel="0" collapsed="false">
      <c r="A263" s="224" t="n">
        <v>2</v>
      </c>
      <c r="B263" s="230" t="s">
        <v>3551</v>
      </c>
      <c r="C263" s="226" t="n">
        <f aca="false">SUM(D263*0.25)</f>
        <v>0.9975</v>
      </c>
      <c r="D263" s="226" t="n">
        <v>3.99</v>
      </c>
    </row>
    <row r="264" customFormat="false" ht="12.75" hidden="false" customHeight="false" outlineLevel="0" collapsed="false">
      <c r="A264" s="224" t="n">
        <v>1</v>
      </c>
      <c r="B264" s="230" t="s">
        <v>3990</v>
      </c>
      <c r="C264" s="226" t="n">
        <f aca="false">SUM(D264*0.25)</f>
        <v>0.9975</v>
      </c>
      <c r="D264" s="226" t="n">
        <v>3.99</v>
      </c>
    </row>
    <row r="265" customFormat="false" ht="12.75" hidden="false" customHeight="false" outlineLevel="0" collapsed="false">
      <c r="A265" s="224" t="n">
        <v>2</v>
      </c>
      <c r="B265" s="230" t="s">
        <v>3991</v>
      </c>
      <c r="C265" s="226" t="n">
        <f aca="false">SUM(D265*0.25)</f>
        <v>1.2475</v>
      </c>
      <c r="D265" s="229" t="n">
        <v>4.99</v>
      </c>
    </row>
    <row r="266" customFormat="false" ht="12.75" hidden="false" customHeight="false" outlineLevel="0" collapsed="false">
      <c r="A266" s="224" t="n">
        <v>5</v>
      </c>
      <c r="B266" s="230" t="s">
        <v>3992</v>
      </c>
      <c r="C266" s="226" t="n">
        <f aca="false">SUM(D266*0.25)</f>
        <v>1.9975</v>
      </c>
      <c r="D266" s="226" t="n">
        <v>7.99</v>
      </c>
    </row>
    <row r="267" customFormat="false" ht="12.75" hidden="false" customHeight="false" outlineLevel="0" collapsed="false">
      <c r="A267" s="224" t="n">
        <v>1</v>
      </c>
      <c r="B267" s="230" t="s">
        <v>1843</v>
      </c>
      <c r="C267" s="226" t="n">
        <f aca="false">SUM(D267*0.25)</f>
        <v>0.2475</v>
      </c>
      <c r="D267" s="229" t="n">
        <v>0.99</v>
      </c>
    </row>
    <row r="268" customFormat="false" ht="12.75" hidden="false" customHeight="false" outlineLevel="0" collapsed="false">
      <c r="A268" s="224" t="n">
        <v>3</v>
      </c>
      <c r="B268" s="230" t="s">
        <v>1844</v>
      </c>
      <c r="C268" s="226" t="n">
        <f aca="false">SUM(D268*0.25)</f>
        <v>0.2475</v>
      </c>
      <c r="D268" s="229" t="n">
        <v>0.99</v>
      </c>
    </row>
    <row r="269" customFormat="false" ht="12.75" hidden="false" customHeight="false" outlineLevel="0" collapsed="false">
      <c r="A269" s="224" t="n">
        <v>2</v>
      </c>
      <c r="B269" s="230" t="s">
        <v>1845</v>
      </c>
      <c r="C269" s="226" t="n">
        <f aca="false">SUM(D269*0.25)</f>
        <v>0.2475</v>
      </c>
      <c r="D269" s="229" t="n">
        <v>0.99</v>
      </c>
    </row>
    <row r="270" customFormat="false" ht="12.75" hidden="false" customHeight="false" outlineLevel="0" collapsed="false">
      <c r="A270" s="224" t="n">
        <v>1</v>
      </c>
      <c r="B270" s="230" t="s">
        <v>1846</v>
      </c>
      <c r="C270" s="226" t="n">
        <f aca="false">SUM(D270*0.25)</f>
        <v>0.2475</v>
      </c>
      <c r="D270" s="229" t="n">
        <v>0.99</v>
      </c>
    </row>
    <row r="271" customFormat="false" ht="12.75" hidden="false" customHeight="false" outlineLevel="0" collapsed="false">
      <c r="A271" s="224" t="n">
        <v>1</v>
      </c>
      <c r="B271" s="230" t="s">
        <v>3993</v>
      </c>
      <c r="C271" s="226" t="n">
        <f aca="false">SUM(D271*0.25)</f>
        <v>0.7475</v>
      </c>
      <c r="D271" s="226" t="n">
        <v>2.99</v>
      </c>
    </row>
    <row r="272" customFormat="false" ht="12.75" hidden="false" customHeight="false" outlineLevel="0" collapsed="false">
      <c r="A272" s="224" t="n">
        <v>1</v>
      </c>
      <c r="B272" s="230" t="s">
        <v>3994</v>
      </c>
      <c r="C272" s="226" t="n">
        <f aca="false">SUM(D272*0.25)</f>
        <v>0.9975</v>
      </c>
      <c r="D272" s="229" t="n">
        <v>3.99</v>
      </c>
    </row>
    <row r="273" customFormat="false" ht="12.75" hidden="false" customHeight="false" outlineLevel="0" collapsed="false">
      <c r="A273" s="224" t="n">
        <v>1</v>
      </c>
      <c r="B273" s="230" t="s">
        <v>3995</v>
      </c>
      <c r="C273" s="226" t="n">
        <f aca="false">SUM(D273*0.25)</f>
        <v>0.2475</v>
      </c>
      <c r="D273" s="229" t="n">
        <v>0.99</v>
      </c>
    </row>
    <row r="274" customFormat="false" ht="12.75" hidden="false" customHeight="false" outlineLevel="0" collapsed="false">
      <c r="A274" s="224" t="n">
        <v>3</v>
      </c>
      <c r="B274" s="230" t="s">
        <v>3996</v>
      </c>
      <c r="C274" s="226" t="n">
        <f aca="false">SUM(D274*0.25)</f>
        <v>2.4975</v>
      </c>
      <c r="D274" s="226" t="n">
        <v>9.99</v>
      </c>
    </row>
    <row r="275" customFormat="false" ht="12.75" hidden="false" customHeight="false" outlineLevel="0" collapsed="false">
      <c r="A275" s="224" t="n">
        <v>2</v>
      </c>
      <c r="B275" s="230" t="s">
        <v>3997</v>
      </c>
      <c r="C275" s="226" t="n">
        <f aca="false">SUM(D275*0.25)</f>
        <v>0.4975</v>
      </c>
      <c r="D275" s="226" t="n">
        <v>1.99</v>
      </c>
    </row>
    <row r="276" customFormat="false" ht="12.75" hidden="false" customHeight="false" outlineLevel="0" collapsed="false">
      <c r="A276" s="224" t="n">
        <v>2</v>
      </c>
      <c r="B276" s="230" t="s">
        <v>3998</v>
      </c>
      <c r="C276" s="226" t="n">
        <f aca="false">SUM(D276*0.25)</f>
        <v>0.9975</v>
      </c>
      <c r="D276" s="226" t="n">
        <v>3.99</v>
      </c>
    </row>
    <row r="277" customFormat="false" ht="12.75" hidden="false" customHeight="false" outlineLevel="0" collapsed="false">
      <c r="A277" s="224" t="n">
        <v>2</v>
      </c>
      <c r="B277" s="230" t="s">
        <v>3999</v>
      </c>
      <c r="C277" s="226" t="n">
        <f aca="false">SUM(D277*0.25)</f>
        <v>0.4975</v>
      </c>
      <c r="D277" s="226" t="n">
        <v>1.99</v>
      </c>
    </row>
    <row r="278" customFormat="false" ht="12.75" hidden="false" customHeight="false" outlineLevel="0" collapsed="false">
      <c r="A278" s="224" t="n">
        <v>1</v>
      </c>
      <c r="B278" s="230" t="s">
        <v>4000</v>
      </c>
      <c r="C278" s="226" t="n">
        <f aca="false">SUM(D278*0.25)</f>
        <v>0.7475</v>
      </c>
      <c r="D278" s="229" t="n">
        <v>2.99</v>
      </c>
    </row>
    <row r="279" customFormat="false" ht="12.75" hidden="false" customHeight="false" outlineLevel="0" collapsed="false">
      <c r="A279" s="224" t="n">
        <v>5</v>
      </c>
      <c r="B279" s="230" t="s">
        <v>4001</v>
      </c>
      <c r="C279" s="226" t="n">
        <f aca="false">SUM(D279*0.25)</f>
        <v>1.9975</v>
      </c>
      <c r="D279" s="226" t="n">
        <v>7.99</v>
      </c>
    </row>
    <row r="280" customFormat="false" ht="12.75" hidden="false" customHeight="false" outlineLevel="0" collapsed="false">
      <c r="A280" s="224" t="n">
        <v>4</v>
      </c>
      <c r="B280" s="230" t="s">
        <v>632</v>
      </c>
      <c r="C280" s="226" t="n">
        <f aca="false">SUM(D280*0.25)</f>
        <v>1.9975</v>
      </c>
      <c r="D280" s="226" t="n">
        <v>7.99</v>
      </c>
    </row>
    <row r="281" customFormat="false" ht="12.75" hidden="false" customHeight="false" outlineLevel="0" collapsed="false">
      <c r="A281" s="224" t="n">
        <v>3</v>
      </c>
      <c r="B281" s="230" t="s">
        <v>4002</v>
      </c>
      <c r="C281" s="226" t="n">
        <f aca="false">SUM(D281*0.25)</f>
        <v>1.7475</v>
      </c>
      <c r="D281" s="226" t="n">
        <v>6.99</v>
      </c>
    </row>
    <row r="282" customFormat="false" ht="12.75" hidden="false" customHeight="false" outlineLevel="0" collapsed="false">
      <c r="A282" s="224" t="n">
        <v>4</v>
      </c>
      <c r="B282" s="230" t="s">
        <v>4003</v>
      </c>
      <c r="C282" s="226" t="n">
        <f aca="false">SUM(D282*0.25)</f>
        <v>2.4975</v>
      </c>
      <c r="D282" s="226" t="n">
        <v>9.99</v>
      </c>
    </row>
    <row r="283" customFormat="false" ht="12.75" hidden="false" customHeight="false" outlineLevel="0" collapsed="false">
      <c r="A283" s="224" t="n">
        <v>2</v>
      </c>
      <c r="B283" s="230" t="s">
        <v>1855</v>
      </c>
      <c r="C283" s="226" t="n">
        <f aca="false">SUM(D283*0.25)</f>
        <v>1.2475</v>
      </c>
      <c r="D283" s="226" t="n">
        <v>4.99</v>
      </c>
    </row>
    <row r="284" customFormat="false" ht="12.75" hidden="false" customHeight="false" outlineLevel="0" collapsed="false">
      <c r="A284" s="224" t="n">
        <v>3</v>
      </c>
      <c r="B284" s="230" t="s">
        <v>1856</v>
      </c>
      <c r="C284" s="226" t="n">
        <f aca="false">SUM(D284*0.25)</f>
        <v>1.2475</v>
      </c>
      <c r="D284" s="226" t="n">
        <v>4.99</v>
      </c>
    </row>
    <row r="285" customFormat="false" ht="12.75" hidden="false" customHeight="false" outlineLevel="0" collapsed="false">
      <c r="A285" s="224" t="n">
        <v>2</v>
      </c>
      <c r="B285" s="230" t="s">
        <v>4004</v>
      </c>
      <c r="C285" s="226" t="n">
        <f aca="false">SUM(D285*0.25)</f>
        <v>0.2475</v>
      </c>
      <c r="D285" s="229" t="n">
        <v>0.99</v>
      </c>
    </row>
    <row r="286" customFormat="false" ht="12.75" hidden="false" customHeight="false" outlineLevel="0" collapsed="false">
      <c r="A286" s="224" t="n">
        <v>3</v>
      </c>
      <c r="B286" s="230" t="s">
        <v>4005</v>
      </c>
      <c r="C286" s="226" t="n">
        <f aca="false">SUM(D286*0.25)</f>
        <v>0.9975</v>
      </c>
      <c r="D286" s="226" t="n">
        <v>3.99</v>
      </c>
    </row>
    <row r="287" customFormat="false" ht="12.75" hidden="false" customHeight="false" outlineLevel="0" collapsed="false">
      <c r="A287" s="224" t="n">
        <v>1</v>
      </c>
      <c r="B287" s="230" t="s">
        <v>1858</v>
      </c>
      <c r="C287" s="226" t="n">
        <f aca="false">SUM(D287*0.25)</f>
        <v>0.7475</v>
      </c>
      <c r="D287" s="229" t="n">
        <v>2.99</v>
      </c>
    </row>
    <row r="288" customFormat="false" ht="12.75" hidden="false" customHeight="false" outlineLevel="0" collapsed="false">
      <c r="A288" s="224" t="n">
        <v>1</v>
      </c>
      <c r="B288" s="230" t="s">
        <v>4006</v>
      </c>
      <c r="C288" s="226" t="n">
        <f aca="false">SUM(D288*0.25)</f>
        <v>0.4975</v>
      </c>
      <c r="D288" s="226" t="n">
        <v>1.99</v>
      </c>
    </row>
    <row r="289" customFormat="false" ht="12.75" hidden="false" customHeight="false" outlineLevel="0" collapsed="false">
      <c r="A289" s="224" t="n">
        <v>5</v>
      </c>
      <c r="B289" s="230" t="s">
        <v>4007</v>
      </c>
      <c r="C289" s="226" t="n">
        <f aca="false">SUM(D289*0.25)</f>
        <v>1.9975</v>
      </c>
      <c r="D289" s="226" t="n">
        <v>7.99</v>
      </c>
    </row>
    <row r="290" customFormat="false" ht="12.75" hidden="false" customHeight="false" outlineLevel="0" collapsed="false">
      <c r="A290" s="224" t="n">
        <v>5</v>
      </c>
      <c r="B290" s="230" t="s">
        <v>4008</v>
      </c>
      <c r="C290" s="226" t="n">
        <f aca="false">SUM(D290*0.25)</f>
        <v>2.2475</v>
      </c>
      <c r="D290" s="229" t="n">
        <v>8.99</v>
      </c>
    </row>
    <row r="291" customFormat="false" ht="12.75" hidden="false" customHeight="false" outlineLevel="0" collapsed="false">
      <c r="A291" s="224" t="n">
        <v>2</v>
      </c>
      <c r="B291" s="230" t="s">
        <v>3664</v>
      </c>
      <c r="C291" s="226" t="n">
        <f aca="false">SUM(D291*0.25)</f>
        <v>1.2475</v>
      </c>
      <c r="D291" s="226" t="n">
        <v>4.99</v>
      </c>
    </row>
    <row r="292" customFormat="false" ht="12.75" hidden="false" customHeight="false" outlineLevel="0" collapsed="false">
      <c r="A292" s="224" t="n">
        <v>5</v>
      </c>
      <c r="B292" s="230" t="s">
        <v>4009</v>
      </c>
      <c r="C292" s="226" t="n">
        <f aca="false">SUM(D292*0.25)</f>
        <v>2.4975</v>
      </c>
      <c r="D292" s="229" t="n">
        <v>9.99</v>
      </c>
    </row>
    <row r="293" customFormat="false" ht="12.75" hidden="false" customHeight="false" outlineLevel="0" collapsed="false">
      <c r="A293" s="224" t="n">
        <v>3</v>
      </c>
      <c r="B293" s="230" t="s">
        <v>1875</v>
      </c>
      <c r="C293" s="226" t="n">
        <f aca="false">SUM(D293*0.25)</f>
        <v>1.4975</v>
      </c>
      <c r="D293" s="229" t="n">
        <v>5.99</v>
      </c>
    </row>
    <row r="294" customFormat="false" ht="12.75" hidden="false" customHeight="false" outlineLevel="0" collapsed="false">
      <c r="A294" s="224" t="n">
        <v>3</v>
      </c>
      <c r="B294" s="230" t="s">
        <v>4010</v>
      </c>
      <c r="C294" s="226" t="n">
        <f aca="false">SUM(D294*0.25)</f>
        <v>1.7475</v>
      </c>
      <c r="D294" s="226" t="n">
        <v>6.99</v>
      </c>
    </row>
    <row r="295" customFormat="false" ht="12.75" hidden="false" customHeight="false" outlineLevel="0" collapsed="false">
      <c r="A295" s="224" t="n">
        <v>4</v>
      </c>
      <c r="B295" s="230" t="s">
        <v>4011</v>
      </c>
      <c r="C295" s="226" t="n">
        <f aca="false">SUM(D295*0.25)</f>
        <v>1.9975</v>
      </c>
      <c r="D295" s="226" t="n">
        <v>7.99</v>
      </c>
    </row>
    <row r="296" customFormat="false" ht="12.75" hidden="false" customHeight="false" outlineLevel="0" collapsed="false">
      <c r="A296" s="224" t="n">
        <v>1</v>
      </c>
      <c r="B296" s="230" t="s">
        <v>4012</v>
      </c>
      <c r="C296" s="226" t="n">
        <f aca="false">SUM(D296*0.25)</f>
        <v>0.2475</v>
      </c>
      <c r="D296" s="229" t="n">
        <v>0.99</v>
      </c>
    </row>
    <row r="297" customFormat="false" ht="12.75" hidden="false" customHeight="false" outlineLevel="0" collapsed="false">
      <c r="A297" s="224" t="n">
        <v>4</v>
      </c>
      <c r="B297" s="230" t="s">
        <v>1878</v>
      </c>
      <c r="C297" s="226" t="n">
        <f aca="false">SUM(D297*0.25)</f>
        <v>1.9975</v>
      </c>
      <c r="D297" s="226" t="n">
        <v>7.99</v>
      </c>
    </row>
    <row r="298" customFormat="false" ht="12.75" hidden="false" customHeight="false" outlineLevel="0" collapsed="false">
      <c r="A298" s="224" t="n">
        <v>4</v>
      </c>
      <c r="B298" s="230" t="s">
        <v>4013</v>
      </c>
      <c r="C298" s="226" t="n">
        <f aca="false">SUM(D298*0.25)</f>
        <v>2.4975</v>
      </c>
      <c r="D298" s="229" t="n">
        <v>9.99</v>
      </c>
    </row>
    <row r="299" customFormat="false" ht="12.75" hidden="false" customHeight="false" outlineLevel="0" collapsed="false">
      <c r="A299" s="224" t="n">
        <v>5</v>
      </c>
      <c r="B299" s="230" t="s">
        <v>4014</v>
      </c>
      <c r="C299" s="226" t="n">
        <f aca="false">SUM(D299*0.25)</f>
        <v>2.2475</v>
      </c>
      <c r="D299" s="229" t="n">
        <v>8.99</v>
      </c>
    </row>
    <row r="300" customFormat="false" ht="12.75" hidden="false" customHeight="false" outlineLevel="0" collapsed="false">
      <c r="A300" s="224" t="n">
        <v>5</v>
      </c>
      <c r="B300" s="230" t="s">
        <v>4015</v>
      </c>
      <c r="C300" s="226" t="n">
        <f aca="false">SUM(D300*0.25)</f>
        <v>2.4975</v>
      </c>
      <c r="D300" s="226" t="n">
        <v>9.99</v>
      </c>
    </row>
    <row r="301" customFormat="false" ht="12.75" hidden="false" customHeight="false" outlineLevel="0" collapsed="false">
      <c r="A301" s="224" t="n">
        <v>4</v>
      </c>
      <c r="B301" s="230" t="s">
        <v>4016</v>
      </c>
      <c r="C301" s="226" t="n">
        <f aca="false">SUM(D301*0.25)</f>
        <v>2.4975</v>
      </c>
      <c r="D301" s="226" t="n">
        <v>9.99</v>
      </c>
    </row>
    <row r="302" customFormat="false" ht="12.75" hidden="false" customHeight="false" outlineLevel="0" collapsed="false">
      <c r="A302" s="224" t="n">
        <v>5</v>
      </c>
      <c r="B302" s="230" t="s">
        <v>4017</v>
      </c>
      <c r="C302" s="226" t="n">
        <f aca="false">SUM(D302*0.25)</f>
        <v>1.9975</v>
      </c>
      <c r="D302" s="226" t="n">
        <v>7.99</v>
      </c>
    </row>
    <row r="303" customFormat="false" ht="12.75" hidden="false" customHeight="false" outlineLevel="0" collapsed="false">
      <c r="A303" s="224" t="n">
        <v>2</v>
      </c>
      <c r="B303" s="230" t="s">
        <v>4018</v>
      </c>
      <c r="C303" s="226" t="n">
        <f aca="false">SUM(D303*0.25)</f>
        <v>1.2475</v>
      </c>
      <c r="D303" s="226" t="n">
        <v>4.99</v>
      </c>
    </row>
    <row r="304" customFormat="false" ht="12.75" hidden="false" customHeight="false" outlineLevel="0" collapsed="false">
      <c r="A304" s="224" t="n">
        <v>5</v>
      </c>
      <c r="B304" s="230" t="s">
        <v>4019</v>
      </c>
      <c r="C304" s="226" t="n">
        <f aca="false">SUM(D304*0.25)</f>
        <v>2.4975</v>
      </c>
      <c r="D304" s="226" t="n">
        <v>9.99</v>
      </c>
    </row>
    <row r="305" customFormat="false" ht="12.75" hidden="false" customHeight="false" outlineLevel="0" collapsed="false">
      <c r="A305" s="224" t="n">
        <v>2</v>
      </c>
      <c r="B305" s="230" t="s">
        <v>4020</v>
      </c>
      <c r="C305" s="226" t="n">
        <f aca="false">SUM(D305*0.25)</f>
        <v>0.9975</v>
      </c>
      <c r="D305" s="226" t="n">
        <v>3.99</v>
      </c>
    </row>
    <row r="306" customFormat="false" ht="12.75" hidden="false" customHeight="false" outlineLevel="0" collapsed="false">
      <c r="A306" s="224" t="n">
        <v>4</v>
      </c>
      <c r="B306" s="230" t="s">
        <v>4021</v>
      </c>
      <c r="C306" s="226" t="n">
        <f aca="false">SUM(D306*0.25)</f>
        <v>3.7475</v>
      </c>
      <c r="D306" s="226" t="n">
        <v>14.99</v>
      </c>
    </row>
    <row r="307" customFormat="false" ht="12.75" hidden="false" customHeight="false" outlineLevel="0" collapsed="false">
      <c r="A307" s="224" t="n">
        <v>3</v>
      </c>
      <c r="B307" s="230" t="s">
        <v>1882</v>
      </c>
      <c r="C307" s="226" t="n">
        <f aca="false">SUM(D307*0.25)</f>
        <v>2.4975</v>
      </c>
      <c r="D307" s="229" t="n">
        <v>9.99</v>
      </c>
    </row>
    <row r="308" customFormat="false" ht="12.75" hidden="false" customHeight="false" outlineLevel="0" collapsed="false">
      <c r="A308" s="224" t="n">
        <v>4</v>
      </c>
      <c r="B308" s="230" t="s">
        <v>4022</v>
      </c>
      <c r="C308" s="226" t="n">
        <f aca="false">SUM(D308*0.25)</f>
        <v>2.4975</v>
      </c>
      <c r="D308" s="226" t="n">
        <v>9.99</v>
      </c>
    </row>
    <row r="309" customFormat="false" ht="12.75" hidden="false" customHeight="false" outlineLevel="0" collapsed="false">
      <c r="A309" s="224" t="n">
        <v>3</v>
      </c>
      <c r="B309" s="230" t="s">
        <v>4023</v>
      </c>
      <c r="C309" s="226" t="n">
        <f aca="false">SUM(D309*0.25)</f>
        <v>1.9975</v>
      </c>
      <c r="D309" s="226" t="n">
        <v>7.99</v>
      </c>
    </row>
    <row r="310" customFormat="false" ht="12.75" hidden="false" customHeight="false" outlineLevel="0" collapsed="false">
      <c r="A310" s="224" t="n">
        <v>7</v>
      </c>
      <c r="B310" s="230" t="s">
        <v>1883</v>
      </c>
      <c r="C310" s="226" t="n">
        <f aca="false">SUM(D310*0.25)</f>
        <v>4.9975</v>
      </c>
      <c r="D310" s="226" t="n">
        <v>19.99</v>
      </c>
    </row>
    <row r="311" customFormat="false" ht="12.75" hidden="false" customHeight="false" outlineLevel="0" collapsed="false">
      <c r="A311" s="224" t="n">
        <v>4</v>
      </c>
      <c r="B311" s="230" t="s">
        <v>703</v>
      </c>
      <c r="C311" s="226" t="n">
        <f aca="false">SUM(D311*0.25)</f>
        <v>1.9975</v>
      </c>
      <c r="D311" s="226" t="n">
        <v>7.99</v>
      </c>
    </row>
    <row r="312" customFormat="false" ht="12.75" hidden="false" customHeight="false" outlineLevel="0" collapsed="false">
      <c r="A312" s="224" t="n">
        <v>4</v>
      </c>
      <c r="B312" s="230" t="s">
        <v>4024</v>
      </c>
      <c r="C312" s="226" t="n">
        <f aca="false">SUM(D312*0.25)</f>
        <v>2.4975</v>
      </c>
      <c r="D312" s="226" t="n">
        <v>9.99</v>
      </c>
    </row>
    <row r="313" customFormat="false" ht="12.75" hidden="false" customHeight="false" outlineLevel="0" collapsed="false">
      <c r="A313" s="224" t="n">
        <v>2</v>
      </c>
      <c r="B313" s="230" t="s">
        <v>4025</v>
      </c>
      <c r="C313" s="226" t="n">
        <f aca="false">SUM(D313*0.25)</f>
        <v>0.7475</v>
      </c>
      <c r="D313" s="229" t="n">
        <v>2.99</v>
      </c>
    </row>
    <row r="314" customFormat="false" ht="12.75" hidden="false" customHeight="false" outlineLevel="0" collapsed="false">
      <c r="A314" s="224" t="n">
        <v>2</v>
      </c>
      <c r="B314" s="230" t="s">
        <v>3554</v>
      </c>
      <c r="C314" s="226" t="n">
        <f aca="false">SUM(D314*0.25)</f>
        <v>0.7475</v>
      </c>
      <c r="D314" s="226" t="n">
        <v>2.99</v>
      </c>
    </row>
    <row r="315" customFormat="false" ht="12.75" hidden="false" customHeight="false" outlineLevel="0" collapsed="false">
      <c r="A315" s="224" t="n">
        <v>2</v>
      </c>
      <c r="B315" s="230" t="s">
        <v>3733</v>
      </c>
      <c r="C315" s="226" t="n">
        <f aca="false">SUM(D315*0.25)</f>
        <v>1.2475</v>
      </c>
      <c r="D315" s="226" t="n">
        <v>4.99</v>
      </c>
    </row>
    <row r="316" customFormat="false" ht="12.75" hidden="false" customHeight="false" outlineLevel="0" collapsed="false">
      <c r="A316" s="224" t="n">
        <v>4</v>
      </c>
      <c r="B316" s="230" t="s">
        <v>4026</v>
      </c>
      <c r="C316" s="226" t="n">
        <f aca="false">SUM(D316*0.25)</f>
        <v>1.7475</v>
      </c>
      <c r="D316" s="226" t="n">
        <v>6.99</v>
      </c>
    </row>
    <row r="317" customFormat="false" ht="12.75" hidden="false" customHeight="false" outlineLevel="0" collapsed="false">
      <c r="A317" s="224" t="n">
        <v>5</v>
      </c>
      <c r="B317" s="230" t="s">
        <v>4027</v>
      </c>
      <c r="C317" s="226" t="n">
        <f aca="false">SUM(D317*0.25)</f>
        <v>2.2475</v>
      </c>
      <c r="D317" s="226" t="n">
        <v>8.99</v>
      </c>
    </row>
    <row r="318" customFormat="false" ht="12.75" hidden="false" customHeight="false" outlineLevel="0" collapsed="false">
      <c r="A318" s="224" t="n">
        <v>4</v>
      </c>
      <c r="B318" s="230" t="s">
        <v>1892</v>
      </c>
      <c r="C318" s="226" t="n">
        <f aca="false">SUM(D318*0.25)</f>
        <v>1.9975</v>
      </c>
      <c r="D318" s="226" t="n">
        <v>7.99</v>
      </c>
    </row>
    <row r="319" customFormat="false" ht="12.75" hidden="false" customHeight="false" outlineLevel="0" collapsed="false">
      <c r="A319" s="224" t="n">
        <v>3</v>
      </c>
      <c r="B319" s="230" t="s">
        <v>4028</v>
      </c>
      <c r="C319" s="226" t="n">
        <f aca="false">SUM(D319*0.25)</f>
        <v>0.4975</v>
      </c>
      <c r="D319" s="226" t="n">
        <v>1.99</v>
      </c>
    </row>
    <row r="320" customFormat="false" ht="12.75" hidden="false" customHeight="false" outlineLevel="0" collapsed="false">
      <c r="A320" s="224" t="n">
        <v>2</v>
      </c>
      <c r="B320" s="230" t="s">
        <v>4029</v>
      </c>
      <c r="C320" s="226" t="n">
        <f aca="false">SUM(D320*0.25)</f>
        <v>0.7475</v>
      </c>
      <c r="D320" s="226" t="n">
        <v>2.99</v>
      </c>
    </row>
    <row r="321" customFormat="false" ht="12.75" hidden="false" customHeight="false" outlineLevel="0" collapsed="false">
      <c r="A321" s="224" t="n">
        <v>3</v>
      </c>
      <c r="B321" s="230" t="s">
        <v>4030</v>
      </c>
      <c r="C321" s="226" t="n">
        <f aca="false">SUM(D321*0.25)</f>
        <v>1.2475</v>
      </c>
      <c r="D321" s="226" t="n">
        <v>4.99</v>
      </c>
    </row>
    <row r="322" customFormat="false" ht="12.75" hidden="false" customHeight="false" outlineLevel="0" collapsed="false">
      <c r="A322" s="224" t="n">
        <v>5</v>
      </c>
      <c r="B322" s="230" t="s">
        <v>4031</v>
      </c>
      <c r="C322" s="226" t="n">
        <f aca="false">SUM(D322*0.25)</f>
        <v>2.2475</v>
      </c>
      <c r="D322" s="226" t="n">
        <v>8.99</v>
      </c>
    </row>
    <row r="323" customFormat="false" ht="12.75" hidden="false" customHeight="false" outlineLevel="0" collapsed="false">
      <c r="A323" s="224" t="n">
        <v>4</v>
      </c>
      <c r="B323" s="230" t="s">
        <v>4032</v>
      </c>
      <c r="C323" s="226" t="n">
        <f aca="false">SUM(D323*0.25)</f>
        <v>4.9975</v>
      </c>
      <c r="D323" s="226" t="n">
        <v>19.99</v>
      </c>
    </row>
    <row r="324" customFormat="false" ht="12.75" hidden="false" customHeight="false" outlineLevel="0" collapsed="false">
      <c r="A324" s="224" t="n">
        <v>2</v>
      </c>
      <c r="B324" s="230" t="s">
        <v>4033</v>
      </c>
      <c r="C324" s="226" t="n">
        <f aca="false">SUM(D324*0.25)</f>
        <v>0.7475</v>
      </c>
      <c r="D324" s="229" t="n">
        <v>2.99</v>
      </c>
    </row>
    <row r="325" customFormat="false" ht="12.75" hidden="false" customHeight="false" outlineLevel="0" collapsed="false">
      <c r="A325" s="224" t="n">
        <v>1</v>
      </c>
      <c r="B325" s="230" t="s">
        <v>4034</v>
      </c>
      <c r="C325" s="226" t="n">
        <f aca="false">SUM(D325*0.25)</f>
        <v>0.4975</v>
      </c>
      <c r="D325" s="229" t="n">
        <v>1.99</v>
      </c>
    </row>
    <row r="326" customFormat="false" ht="12.75" hidden="false" customHeight="false" outlineLevel="0" collapsed="false">
      <c r="A326" s="224" t="n">
        <v>2</v>
      </c>
      <c r="B326" s="230" t="s">
        <v>4035</v>
      </c>
      <c r="C326" s="226" t="n">
        <f aca="false">SUM(D326*0.25)</f>
        <v>0.2475</v>
      </c>
      <c r="D326" s="229" t="n">
        <v>0.99</v>
      </c>
    </row>
    <row r="327" customFormat="false" ht="12.75" hidden="false" customHeight="false" outlineLevel="0" collapsed="false">
      <c r="A327" s="224" t="n">
        <v>2</v>
      </c>
      <c r="B327" s="230" t="s">
        <v>4036</v>
      </c>
      <c r="C327" s="226" t="n">
        <f aca="false">SUM(D327*0.25)</f>
        <v>0.2475</v>
      </c>
      <c r="D327" s="229" t="n">
        <v>0.99</v>
      </c>
    </row>
    <row r="328" customFormat="false" ht="12.75" hidden="false" customHeight="false" outlineLevel="0" collapsed="false">
      <c r="A328" s="224" t="n">
        <v>4</v>
      </c>
      <c r="B328" s="230" t="s">
        <v>4037</v>
      </c>
      <c r="C328" s="226" t="n">
        <f aca="false">SUM(D328*0.25)</f>
        <v>2.4975</v>
      </c>
      <c r="D328" s="226" t="n">
        <v>9.99</v>
      </c>
    </row>
    <row r="329" customFormat="false" ht="12.75" hidden="false" customHeight="false" outlineLevel="0" collapsed="false">
      <c r="A329" s="224" t="n">
        <v>6</v>
      </c>
      <c r="B329" s="230" t="s">
        <v>4038</v>
      </c>
      <c r="C329" s="226" t="n">
        <f aca="false">SUM(D329*0.25)</f>
        <v>3.7475</v>
      </c>
      <c r="D329" s="226" t="n">
        <v>14.99</v>
      </c>
    </row>
    <row r="330" customFormat="false" ht="12.75" hidden="false" customHeight="false" outlineLevel="0" collapsed="false">
      <c r="A330" s="224" t="n">
        <v>5</v>
      </c>
      <c r="B330" s="230" t="s">
        <v>4039</v>
      </c>
      <c r="C330" s="226" t="n">
        <f aca="false">SUM(D330*0.25)</f>
        <v>1.9975</v>
      </c>
      <c r="D330" s="226" t="n">
        <v>7.99</v>
      </c>
    </row>
    <row r="331" customFormat="false" ht="12.75" hidden="false" customHeight="false" outlineLevel="0" collapsed="false">
      <c r="A331" s="224" t="n">
        <v>5</v>
      </c>
      <c r="B331" s="230" t="s">
        <v>4040</v>
      </c>
      <c r="C331" s="226" t="n">
        <f aca="false">SUM(D331*0.25)</f>
        <v>4.9975</v>
      </c>
      <c r="D331" s="226" t="n">
        <v>19.99</v>
      </c>
    </row>
    <row r="332" customFormat="false" ht="12.75" hidden="false" customHeight="false" outlineLevel="0" collapsed="false">
      <c r="A332" s="224" t="n">
        <v>2</v>
      </c>
      <c r="B332" s="230" t="s">
        <v>4041</v>
      </c>
      <c r="C332" s="226" t="n">
        <f aca="false">SUM(D332*0.25)</f>
        <v>1.2475</v>
      </c>
      <c r="D332" s="226" t="n">
        <v>4.99</v>
      </c>
    </row>
    <row r="333" customFormat="false" ht="12.75" hidden="false" customHeight="false" outlineLevel="0" collapsed="false">
      <c r="A333" s="224" t="n">
        <v>5</v>
      </c>
      <c r="B333" s="230" t="s">
        <v>1901</v>
      </c>
      <c r="C333" s="226" t="n">
        <f aca="false">SUM(D333*0.25)</f>
        <v>2.2475</v>
      </c>
      <c r="D333" s="226" t="n">
        <v>8.99</v>
      </c>
    </row>
    <row r="334" customFormat="false" ht="12.75" hidden="false" customHeight="false" outlineLevel="0" collapsed="false">
      <c r="A334" s="224" t="n">
        <v>2</v>
      </c>
      <c r="B334" s="230" t="s">
        <v>1903</v>
      </c>
      <c r="C334" s="226" t="n">
        <f aca="false">SUM(D334*0.25)</f>
        <v>1.2475</v>
      </c>
      <c r="D334" s="226" t="n">
        <v>4.99</v>
      </c>
    </row>
    <row r="335" customFormat="false" ht="12.75" hidden="false" customHeight="false" outlineLevel="0" collapsed="false">
      <c r="A335" s="224" t="n">
        <v>6</v>
      </c>
      <c r="B335" s="230" t="s">
        <v>1904</v>
      </c>
      <c r="C335" s="226" t="n">
        <f aca="false">SUM(D335*0.25)</f>
        <v>1.9975</v>
      </c>
      <c r="D335" s="226" t="n">
        <v>7.99</v>
      </c>
    </row>
    <row r="336" customFormat="false" ht="12.75" hidden="false" customHeight="false" outlineLevel="0" collapsed="false">
      <c r="A336" s="224" t="n">
        <v>3</v>
      </c>
      <c r="B336" s="230" t="s">
        <v>774</v>
      </c>
      <c r="C336" s="226" t="n">
        <f aca="false">SUM(D336*0.25)</f>
        <v>1.2475</v>
      </c>
      <c r="D336" s="226" t="n">
        <v>4.99</v>
      </c>
    </row>
    <row r="337" customFormat="false" ht="12.75" hidden="false" customHeight="false" outlineLevel="0" collapsed="false">
      <c r="A337" s="224" t="n">
        <v>2</v>
      </c>
      <c r="B337" s="230" t="s">
        <v>4042</v>
      </c>
      <c r="C337" s="226" t="n">
        <f aca="false">SUM(D337*0.25)</f>
        <v>0.9975</v>
      </c>
      <c r="D337" s="229" t="n">
        <v>3.99</v>
      </c>
    </row>
    <row r="338" customFormat="false" ht="12.75" hidden="false" customHeight="false" outlineLevel="0" collapsed="false">
      <c r="A338" s="224" t="n">
        <v>2</v>
      </c>
      <c r="B338" s="230" t="s">
        <v>4043</v>
      </c>
      <c r="C338" s="226" t="n">
        <f aca="false">SUM(D338*0.25)</f>
        <v>0.7475</v>
      </c>
      <c r="D338" s="226" t="n">
        <v>2.99</v>
      </c>
    </row>
    <row r="339" customFormat="false" ht="12.75" hidden="false" customHeight="false" outlineLevel="0" collapsed="false">
      <c r="A339" s="224" t="n">
        <v>2</v>
      </c>
      <c r="B339" s="230" t="s">
        <v>796</v>
      </c>
      <c r="C339" s="226" t="n">
        <f aca="false">SUM(D339*0.25)</f>
        <v>1.4975</v>
      </c>
      <c r="D339" s="226" t="n">
        <v>5.99</v>
      </c>
    </row>
    <row r="340" customFormat="false" ht="12.75" hidden="false" customHeight="false" outlineLevel="0" collapsed="false">
      <c r="A340" s="224"/>
      <c r="B340" s="230" t="s">
        <v>4044</v>
      </c>
      <c r="C340" s="226" t="n">
        <f aca="false">SUM(D340*0.25)</f>
        <v>0.2475</v>
      </c>
      <c r="D340" s="229" t="n">
        <v>0.99</v>
      </c>
    </row>
    <row r="341" customFormat="false" ht="12.75" hidden="false" customHeight="false" outlineLevel="0" collapsed="false">
      <c r="A341" s="224" t="n">
        <v>3</v>
      </c>
      <c r="B341" s="230" t="s">
        <v>800</v>
      </c>
      <c r="C341" s="226" t="n">
        <f aca="false">SUM(D341*0.25)</f>
        <v>1.2475</v>
      </c>
      <c r="D341" s="229" t="n">
        <v>4.99</v>
      </c>
    </row>
    <row r="342" customFormat="false" ht="12.75" hidden="false" customHeight="false" outlineLevel="0" collapsed="false">
      <c r="A342" s="224" t="n">
        <v>2</v>
      </c>
      <c r="B342" s="230" t="s">
        <v>1914</v>
      </c>
      <c r="C342" s="226" t="n">
        <f aca="false">SUM(D342*0.25)</f>
        <v>0.9975</v>
      </c>
      <c r="D342" s="226" t="n">
        <v>3.99</v>
      </c>
    </row>
    <row r="343" customFormat="false" ht="12.75" hidden="false" customHeight="false" outlineLevel="0" collapsed="false">
      <c r="A343" s="224" t="n">
        <v>3</v>
      </c>
      <c r="B343" s="230" t="s">
        <v>4045</v>
      </c>
      <c r="C343" s="226" t="n">
        <f aca="false">SUM(D343*0.25)</f>
        <v>1.2475</v>
      </c>
      <c r="D343" s="226" t="n">
        <v>4.99</v>
      </c>
    </row>
    <row r="344" customFormat="false" ht="12.75" hidden="false" customHeight="false" outlineLevel="0" collapsed="false">
      <c r="A344" s="224" t="n">
        <v>4</v>
      </c>
      <c r="B344" s="230" t="s">
        <v>4046</v>
      </c>
      <c r="C344" s="226" t="n">
        <f aca="false">SUM(D344*0.25)</f>
        <v>2.2475</v>
      </c>
      <c r="D344" s="229" t="n">
        <v>8.99</v>
      </c>
    </row>
    <row r="345" customFormat="false" ht="12.75" hidden="false" customHeight="false" outlineLevel="0" collapsed="false">
      <c r="A345" s="224" t="n">
        <v>2</v>
      </c>
      <c r="B345" s="230" t="s">
        <v>4047</v>
      </c>
      <c r="C345" s="226" t="n">
        <f aca="false">SUM(D345*0.25)</f>
        <v>1.2475</v>
      </c>
      <c r="D345" s="229" t="n">
        <v>4.99</v>
      </c>
    </row>
    <row r="346" customFormat="false" ht="12.75" hidden="false" customHeight="false" outlineLevel="0" collapsed="false">
      <c r="A346" s="224" t="n">
        <v>2</v>
      </c>
      <c r="B346" s="230" t="s">
        <v>4048</v>
      </c>
      <c r="C346" s="226" t="n">
        <f aca="false">SUM(D346*0.25)</f>
        <v>0.4975</v>
      </c>
      <c r="D346" s="226" t="n">
        <v>1.99</v>
      </c>
    </row>
    <row r="347" customFormat="false" ht="12.75" hidden="false" customHeight="false" outlineLevel="0" collapsed="false">
      <c r="A347" s="224" t="n">
        <v>5</v>
      </c>
      <c r="B347" s="230" t="s">
        <v>3141</v>
      </c>
      <c r="C347" s="226" t="n">
        <f aca="false">SUM(D347*0.25)</f>
        <v>2.9975</v>
      </c>
      <c r="D347" s="226" t="n">
        <v>11.99</v>
      </c>
    </row>
    <row r="348" customFormat="false" ht="12.75" hidden="false" customHeight="false" outlineLevel="0" collapsed="false">
      <c r="A348" s="224" t="n">
        <v>3</v>
      </c>
      <c r="B348" s="230" t="s">
        <v>4049</v>
      </c>
      <c r="C348" s="226" t="n">
        <f aca="false">SUM(D348*0.25)</f>
        <v>1.2475</v>
      </c>
      <c r="D348" s="226" t="n">
        <v>4.99</v>
      </c>
    </row>
    <row r="349" customFormat="false" ht="12.75" hidden="false" customHeight="false" outlineLevel="0" collapsed="false">
      <c r="A349" s="224" t="n">
        <v>3</v>
      </c>
      <c r="B349" s="230" t="s">
        <v>4050</v>
      </c>
      <c r="C349" s="226" t="n">
        <f aca="false">SUM(D349*0.25)</f>
        <v>1.2475</v>
      </c>
      <c r="D349" s="226" t="n">
        <v>4.99</v>
      </c>
    </row>
    <row r="350" customFormat="false" ht="12.75" hidden="false" customHeight="false" outlineLevel="0" collapsed="false">
      <c r="A350" s="224" t="n">
        <v>2</v>
      </c>
      <c r="B350" s="230" t="s">
        <v>4051</v>
      </c>
      <c r="C350" s="226" t="n">
        <f aca="false">SUM(D350*0.25)</f>
        <v>1.2475</v>
      </c>
      <c r="D350" s="229" t="n">
        <v>4.99</v>
      </c>
    </row>
    <row r="351" customFormat="false" ht="12.75" hidden="false" customHeight="false" outlineLevel="0" collapsed="false">
      <c r="A351" s="224" t="n">
        <v>1</v>
      </c>
      <c r="B351" s="230" t="s">
        <v>1924</v>
      </c>
      <c r="C351" s="226" t="n">
        <f aca="false">SUM(D351*0.25)</f>
        <v>0.2475</v>
      </c>
      <c r="D351" s="229" t="n">
        <v>0.99</v>
      </c>
    </row>
    <row r="352" customFormat="false" ht="12.75" hidden="false" customHeight="false" outlineLevel="0" collapsed="false">
      <c r="A352" s="224" t="n">
        <v>3</v>
      </c>
      <c r="B352" s="230" t="s">
        <v>826</v>
      </c>
      <c r="C352" s="226" t="n">
        <f aca="false">SUM(D352*0.25)</f>
        <v>1.2475</v>
      </c>
      <c r="D352" s="226" t="n">
        <v>4.99</v>
      </c>
    </row>
    <row r="353" customFormat="false" ht="12.75" hidden="false" customHeight="false" outlineLevel="0" collapsed="false">
      <c r="A353" s="224" t="n">
        <v>3</v>
      </c>
      <c r="B353" s="230" t="s">
        <v>1925</v>
      </c>
      <c r="C353" s="226" t="n">
        <f aca="false">SUM(D353*0.25)</f>
        <v>1.4975</v>
      </c>
      <c r="D353" s="226" t="n">
        <v>5.99</v>
      </c>
    </row>
    <row r="354" customFormat="false" ht="12.75" hidden="false" customHeight="false" outlineLevel="0" collapsed="false">
      <c r="A354" s="224" t="n">
        <v>2</v>
      </c>
      <c r="B354" s="230" t="s">
        <v>1926</v>
      </c>
      <c r="C354" s="226" t="n">
        <f aca="false">SUM(D354*0.25)</f>
        <v>0.9975</v>
      </c>
      <c r="D354" s="229" t="n">
        <v>3.99</v>
      </c>
    </row>
    <row r="355" customFormat="false" ht="12.75" hidden="false" customHeight="false" outlineLevel="0" collapsed="false">
      <c r="A355" s="224" t="n">
        <v>4</v>
      </c>
      <c r="B355" s="230" t="s">
        <v>4052</v>
      </c>
      <c r="C355" s="226" t="n">
        <f aca="false">SUM(D355*0.25)</f>
        <v>1.9975</v>
      </c>
      <c r="D355" s="226" t="n">
        <v>7.99</v>
      </c>
    </row>
    <row r="356" customFormat="false" ht="12.75" hidden="false" customHeight="false" outlineLevel="0" collapsed="false">
      <c r="A356" s="224" t="n">
        <v>3</v>
      </c>
      <c r="B356" s="230" t="s">
        <v>4053</v>
      </c>
      <c r="C356" s="226" t="n">
        <f aca="false">SUM(D356*0.25)</f>
        <v>1.2475</v>
      </c>
      <c r="D356" s="229" t="n">
        <v>4.99</v>
      </c>
    </row>
    <row r="357" customFormat="false" ht="12.75" hidden="false" customHeight="false" outlineLevel="0" collapsed="false">
      <c r="A357" s="224" t="n">
        <v>3</v>
      </c>
      <c r="B357" s="230" t="s">
        <v>836</v>
      </c>
      <c r="C357" s="226" t="n">
        <f aca="false">SUM(D357*0.25)</f>
        <v>1.4975</v>
      </c>
      <c r="D357" s="229" t="n">
        <v>5.99</v>
      </c>
    </row>
    <row r="358" customFormat="false" ht="12.75" hidden="false" customHeight="false" outlineLevel="0" collapsed="false">
      <c r="A358" s="224" t="n">
        <v>1</v>
      </c>
      <c r="B358" s="230" t="s">
        <v>4054</v>
      </c>
      <c r="C358" s="226" t="n">
        <f aca="false">SUM(D358*0.25)</f>
        <v>0.2475</v>
      </c>
      <c r="D358" s="229" t="n">
        <v>0.99</v>
      </c>
    </row>
    <row r="359" customFormat="false" ht="12.75" hidden="false" customHeight="false" outlineLevel="0" collapsed="false">
      <c r="A359" s="224" t="n">
        <v>1</v>
      </c>
      <c r="B359" s="230" t="s">
        <v>4055</v>
      </c>
      <c r="C359" s="226" t="n">
        <f aca="false">SUM(D359*0.25)</f>
        <v>0.2475</v>
      </c>
      <c r="D359" s="229" t="n">
        <v>0.99</v>
      </c>
    </row>
    <row r="360" customFormat="false" ht="12.75" hidden="false" customHeight="false" outlineLevel="0" collapsed="false">
      <c r="A360" s="224" t="n">
        <v>1</v>
      </c>
      <c r="B360" s="230" t="s">
        <v>4056</v>
      </c>
      <c r="C360" s="226" t="n">
        <f aca="false">SUM(D360*0.25)</f>
        <v>0.2475</v>
      </c>
      <c r="D360" s="229" t="n">
        <v>0.99</v>
      </c>
    </row>
    <row r="361" customFormat="false" ht="12.75" hidden="false" customHeight="false" outlineLevel="0" collapsed="false">
      <c r="A361" s="224" t="n">
        <v>1</v>
      </c>
      <c r="B361" s="230" t="s">
        <v>4057</v>
      </c>
      <c r="C361" s="226" t="n">
        <f aca="false">SUM(D361*0.25)</f>
        <v>0.2475</v>
      </c>
      <c r="D361" s="229" t="n">
        <v>0.99</v>
      </c>
    </row>
    <row r="362" customFormat="false" ht="12.75" hidden="false" customHeight="false" outlineLevel="0" collapsed="false">
      <c r="A362" s="224" t="n">
        <v>1</v>
      </c>
      <c r="B362" s="230" t="s">
        <v>4058</v>
      </c>
      <c r="C362" s="226" t="n">
        <f aca="false">SUM(D362*0.25)</f>
        <v>0.2475</v>
      </c>
      <c r="D362" s="229" t="n">
        <v>0.99</v>
      </c>
    </row>
    <row r="363" customFormat="false" ht="12.75" hidden="false" customHeight="false" outlineLevel="0" collapsed="false">
      <c r="A363" s="224" t="n">
        <v>2</v>
      </c>
      <c r="B363" s="230" t="s">
        <v>1934</v>
      </c>
      <c r="C363" s="226" t="n">
        <f aca="false">SUM(D363*0.25)</f>
        <v>0.7475</v>
      </c>
      <c r="D363" s="229" t="n">
        <v>2.99</v>
      </c>
    </row>
    <row r="364" customFormat="false" ht="12.75" hidden="false" customHeight="false" outlineLevel="0" collapsed="false">
      <c r="A364" s="224" t="n">
        <v>5</v>
      </c>
      <c r="B364" s="230" t="s">
        <v>4059</v>
      </c>
      <c r="C364" s="226" t="n">
        <f aca="false">SUM(D364*0.25)</f>
        <v>2.2475</v>
      </c>
      <c r="D364" s="226" t="n">
        <v>8.99</v>
      </c>
    </row>
    <row r="365" customFormat="false" ht="12.75" hidden="false" customHeight="false" outlineLevel="0" collapsed="false">
      <c r="A365" s="224" t="n">
        <v>3</v>
      </c>
      <c r="B365" s="230" t="s">
        <v>848</v>
      </c>
      <c r="C365" s="226" t="n">
        <f aca="false">SUM(D365*0.25)</f>
        <v>2.4975</v>
      </c>
      <c r="D365" s="226" t="n">
        <v>9.99</v>
      </c>
    </row>
    <row r="366" customFormat="false" ht="12.75" hidden="false" customHeight="false" outlineLevel="0" collapsed="false">
      <c r="A366" s="224" t="n">
        <v>1</v>
      </c>
      <c r="B366" s="230" t="s">
        <v>3561</v>
      </c>
      <c r="C366" s="226" t="n">
        <f aca="false">SUM(D366*0.25)</f>
        <v>0.7475</v>
      </c>
      <c r="D366" s="226" t="n">
        <v>2.99</v>
      </c>
    </row>
    <row r="367" customFormat="false" ht="12.75" hidden="false" customHeight="false" outlineLevel="0" collapsed="false">
      <c r="A367" s="224" t="n">
        <v>1</v>
      </c>
      <c r="B367" s="230" t="s">
        <v>851</v>
      </c>
      <c r="C367" s="226" t="n">
        <f aca="false">SUM(D367*0.25)</f>
        <v>0.9975</v>
      </c>
      <c r="D367" s="226" t="n">
        <v>3.99</v>
      </c>
    </row>
    <row r="368" customFormat="false" ht="12.75" hidden="false" customHeight="false" outlineLevel="0" collapsed="false">
      <c r="A368" s="224" t="n">
        <v>3</v>
      </c>
      <c r="B368" s="230" t="s">
        <v>4060</v>
      </c>
      <c r="C368" s="226" t="n">
        <f aca="false">SUM(D368*0.25)</f>
        <v>1.2475</v>
      </c>
      <c r="D368" s="226" t="n">
        <v>4.99</v>
      </c>
    </row>
    <row r="369" customFormat="false" ht="12.75" hidden="false" customHeight="false" outlineLevel="0" collapsed="false">
      <c r="A369" s="224" t="n">
        <v>2</v>
      </c>
      <c r="B369" s="230" t="s">
        <v>1938</v>
      </c>
      <c r="C369" s="226" t="n">
        <f aca="false">SUM(D369*0.25)</f>
        <v>0.9975</v>
      </c>
      <c r="D369" s="226" t="n">
        <v>3.99</v>
      </c>
    </row>
    <row r="370" customFormat="false" ht="12.75" hidden="false" customHeight="false" outlineLevel="0" collapsed="false">
      <c r="A370" s="224" t="n">
        <v>5</v>
      </c>
      <c r="B370" s="230" t="s">
        <v>4061</v>
      </c>
      <c r="C370" s="226" t="n">
        <f aca="false">SUM(D370*0.25)</f>
        <v>2.9975</v>
      </c>
      <c r="D370" s="226" t="n">
        <v>11.99</v>
      </c>
    </row>
    <row r="371" customFormat="false" ht="12.75" hidden="false" customHeight="false" outlineLevel="0" collapsed="false">
      <c r="A371" s="224" t="n">
        <v>5</v>
      </c>
      <c r="B371" s="230" t="s">
        <v>4062</v>
      </c>
      <c r="C371" s="226" t="n">
        <f aca="false">SUM(D371*0.25)</f>
        <v>2.4975</v>
      </c>
      <c r="D371" s="226" t="n">
        <v>9.99</v>
      </c>
    </row>
    <row r="372" customFormat="false" ht="12.75" hidden="false" customHeight="false" outlineLevel="0" collapsed="false">
      <c r="A372" s="224" t="n">
        <v>3</v>
      </c>
      <c r="B372" s="230" t="s">
        <v>4063</v>
      </c>
      <c r="C372" s="226" t="n">
        <f aca="false">SUM(D372*0.25)</f>
        <v>1.7475</v>
      </c>
      <c r="D372" s="226" t="n">
        <v>6.99</v>
      </c>
    </row>
    <row r="373" customFormat="false" ht="12.75" hidden="false" customHeight="false" outlineLevel="0" collapsed="false">
      <c r="A373" s="224" t="n">
        <v>4</v>
      </c>
      <c r="B373" s="230" t="s">
        <v>1951</v>
      </c>
      <c r="C373" s="226" t="n">
        <f aca="false">SUM(D373*0.25)</f>
        <v>1.9975</v>
      </c>
      <c r="D373" s="226" t="n">
        <v>7.99</v>
      </c>
    </row>
    <row r="374" customFormat="false" ht="12.75" hidden="false" customHeight="false" outlineLevel="0" collapsed="false">
      <c r="A374" s="224" t="n">
        <v>3</v>
      </c>
      <c r="B374" s="230" t="s">
        <v>4064</v>
      </c>
      <c r="C374" s="226" t="n">
        <f aca="false">SUM(D374*0.25)</f>
        <v>1.2475</v>
      </c>
      <c r="D374" s="226" t="n">
        <v>4.99</v>
      </c>
    </row>
    <row r="375" customFormat="false" ht="12.75" hidden="false" customHeight="false" outlineLevel="0" collapsed="false">
      <c r="A375" s="224" t="n">
        <v>6</v>
      </c>
      <c r="B375" s="230" t="s">
        <v>4065</v>
      </c>
      <c r="C375" s="226" t="n">
        <f aca="false">SUM(D375*0.25)</f>
        <v>4.4975</v>
      </c>
      <c r="D375" s="226" t="n">
        <v>17.99</v>
      </c>
    </row>
    <row r="376" customFormat="false" ht="12.75" hidden="false" customHeight="false" outlineLevel="0" collapsed="false">
      <c r="A376" s="224" t="n">
        <v>3</v>
      </c>
      <c r="B376" s="230" t="s">
        <v>4066</v>
      </c>
      <c r="C376" s="226" t="n">
        <f aca="false">SUM(D376*0.25)</f>
        <v>1.2475</v>
      </c>
      <c r="D376" s="226" t="n">
        <v>4.99</v>
      </c>
    </row>
    <row r="377" customFormat="false" ht="12.75" hidden="false" customHeight="false" outlineLevel="0" collapsed="false">
      <c r="A377" s="224" t="n">
        <v>1</v>
      </c>
      <c r="B377" s="230" t="s">
        <v>4067</v>
      </c>
      <c r="C377" s="226" t="n">
        <f aca="false">SUM(D377*0.25)</f>
        <v>0.2475</v>
      </c>
      <c r="D377" s="229" t="n">
        <v>0.99</v>
      </c>
    </row>
    <row r="378" customFormat="false" ht="12.75" hidden="false" customHeight="false" outlineLevel="0" collapsed="false">
      <c r="A378" s="224" t="n">
        <v>4</v>
      </c>
      <c r="B378" s="230" t="s">
        <v>4068</v>
      </c>
      <c r="C378" s="226" t="n">
        <f aca="false">SUM(D378*0.25)</f>
        <v>2.4975</v>
      </c>
      <c r="D378" s="229" t="n">
        <v>9.99</v>
      </c>
    </row>
    <row r="379" customFormat="false" ht="12.75" hidden="false" customHeight="false" outlineLevel="0" collapsed="false">
      <c r="A379" s="224" t="n">
        <v>2</v>
      </c>
      <c r="B379" s="230" t="s">
        <v>4069</v>
      </c>
      <c r="C379" s="226" t="n">
        <f aca="false">SUM(D379*0.25)</f>
        <v>1.2475</v>
      </c>
      <c r="D379" s="226" t="n">
        <v>4.99</v>
      </c>
    </row>
    <row r="380" customFormat="false" ht="12.75" hidden="false" customHeight="false" outlineLevel="0" collapsed="false">
      <c r="A380" s="224" t="n">
        <v>2</v>
      </c>
      <c r="B380" s="230" t="s">
        <v>1960</v>
      </c>
      <c r="C380" s="226" t="n">
        <f aca="false">SUM(D380*0.25)</f>
        <v>0.9975</v>
      </c>
      <c r="D380" s="226" t="n">
        <v>3.99</v>
      </c>
    </row>
    <row r="381" customFormat="false" ht="12.75" hidden="false" customHeight="false" outlineLevel="0" collapsed="false">
      <c r="A381" s="224" t="n">
        <v>2</v>
      </c>
      <c r="B381" s="230" t="s">
        <v>921</v>
      </c>
      <c r="C381" s="226" t="n">
        <f aca="false">SUM(D381*0.25)</f>
        <v>0.9975</v>
      </c>
      <c r="D381" s="226" t="n">
        <v>3.99</v>
      </c>
    </row>
    <row r="382" customFormat="false" ht="12.75" hidden="false" customHeight="false" outlineLevel="0" collapsed="false">
      <c r="A382" s="224" t="n">
        <v>3</v>
      </c>
      <c r="B382" s="230" t="s">
        <v>4070</v>
      </c>
      <c r="C382" s="226" t="n">
        <f aca="false">SUM(D382*0.25)</f>
        <v>0.9975</v>
      </c>
      <c r="D382" s="226" t="n">
        <v>3.99</v>
      </c>
    </row>
    <row r="383" customFormat="false" ht="12.75" hidden="false" customHeight="false" outlineLevel="0" collapsed="false">
      <c r="A383" s="224" t="n">
        <v>4</v>
      </c>
      <c r="B383" s="230" t="s">
        <v>4071</v>
      </c>
      <c r="C383" s="226" t="n">
        <f aca="false">SUM(D383*0.25)</f>
        <v>1.9975</v>
      </c>
      <c r="D383" s="226" t="n">
        <v>7.99</v>
      </c>
    </row>
    <row r="384" customFormat="false" ht="12.75" hidden="false" customHeight="false" outlineLevel="0" collapsed="false">
      <c r="A384" s="224" t="n">
        <v>3</v>
      </c>
      <c r="B384" s="230" t="s">
        <v>4072</v>
      </c>
      <c r="C384" s="226" t="n">
        <f aca="false">SUM(D384*0.25)</f>
        <v>1.9975</v>
      </c>
      <c r="D384" s="226" t="n">
        <v>7.99</v>
      </c>
    </row>
    <row r="385" customFormat="false" ht="12.75" hidden="false" customHeight="false" outlineLevel="0" collapsed="false">
      <c r="A385" s="224" t="n">
        <v>4</v>
      </c>
      <c r="B385" s="230" t="s">
        <v>4073</v>
      </c>
      <c r="C385" s="226" t="n">
        <f aca="false">SUM(D385*0.25)</f>
        <v>4.9975</v>
      </c>
      <c r="D385" s="226" t="n">
        <v>19.99</v>
      </c>
    </row>
    <row r="386" customFormat="false" ht="12.75" hidden="false" customHeight="false" outlineLevel="0" collapsed="false">
      <c r="A386" s="224" t="n">
        <v>1</v>
      </c>
      <c r="B386" s="230" t="s">
        <v>4074</v>
      </c>
      <c r="C386" s="226" t="n">
        <f aca="false">SUM(D386*0.25)</f>
        <v>0.4975</v>
      </c>
      <c r="D386" s="226" t="n">
        <v>1.99</v>
      </c>
    </row>
    <row r="387" customFormat="false" ht="12.75" hidden="false" customHeight="false" outlineLevel="0" collapsed="false">
      <c r="A387" s="224" t="n">
        <v>2</v>
      </c>
      <c r="B387" s="230" t="s">
        <v>4075</v>
      </c>
      <c r="C387" s="226" t="n">
        <f aca="false">SUM(D387*0.25)</f>
        <v>0.7475</v>
      </c>
      <c r="D387" s="226" t="n">
        <v>2.99</v>
      </c>
    </row>
    <row r="388" customFormat="false" ht="12.75" hidden="false" customHeight="false" outlineLevel="0" collapsed="false">
      <c r="A388" s="224" t="n">
        <v>4</v>
      </c>
      <c r="B388" s="230" t="s">
        <v>4076</v>
      </c>
      <c r="C388" s="226" t="n">
        <f aca="false">SUM(D388*0.25)</f>
        <v>1.9975</v>
      </c>
      <c r="D388" s="229" t="n">
        <v>7.99</v>
      </c>
    </row>
    <row r="389" customFormat="false" ht="12.75" hidden="false" customHeight="false" outlineLevel="0" collapsed="false">
      <c r="A389" s="224" t="n">
        <v>1</v>
      </c>
      <c r="B389" s="230" t="s">
        <v>1969</v>
      </c>
      <c r="C389" s="226" t="n">
        <f aca="false">SUM(D389*0.25)</f>
        <v>0.7475</v>
      </c>
      <c r="D389" s="226" t="n">
        <v>2.99</v>
      </c>
    </row>
    <row r="390" customFormat="false" ht="12.75" hidden="false" customHeight="false" outlineLevel="0" collapsed="false">
      <c r="A390" s="224" t="n">
        <v>3</v>
      </c>
      <c r="B390" s="230" t="s">
        <v>1974</v>
      </c>
      <c r="C390" s="226" t="n">
        <f aca="false">SUM(D390*0.25)</f>
        <v>1.2475</v>
      </c>
      <c r="D390" s="226" t="n">
        <v>4.99</v>
      </c>
    </row>
    <row r="391" customFormat="false" ht="12.75" hidden="false" customHeight="false" outlineLevel="0" collapsed="false">
      <c r="A391" s="224" t="n">
        <v>4</v>
      </c>
      <c r="B391" s="230" t="s">
        <v>4077</v>
      </c>
      <c r="C391" s="226" t="n">
        <f aca="false">SUM(D391*0.25)</f>
        <v>1.9975</v>
      </c>
      <c r="D391" s="226" t="n">
        <v>7.99</v>
      </c>
    </row>
    <row r="392" customFormat="false" ht="12.75" hidden="false" customHeight="false" outlineLevel="0" collapsed="false">
      <c r="A392" s="224" t="n">
        <v>3</v>
      </c>
      <c r="B392" s="230" t="s">
        <v>4078</v>
      </c>
      <c r="C392" s="226" t="n">
        <f aca="false">SUM(D392*0.25)</f>
        <v>1.7475</v>
      </c>
      <c r="D392" s="226" t="n">
        <v>6.99</v>
      </c>
    </row>
    <row r="393" customFormat="false" ht="12.75" hidden="false" customHeight="false" outlineLevel="0" collapsed="false">
      <c r="A393" s="224" t="n">
        <v>4</v>
      </c>
      <c r="B393" s="230" t="s">
        <v>4079</v>
      </c>
      <c r="C393" s="226" t="n">
        <f aca="false">SUM(D393*0.25)</f>
        <v>1.9975</v>
      </c>
      <c r="D393" s="226" t="n">
        <v>7.99</v>
      </c>
    </row>
    <row r="394" customFormat="false" ht="12.75" hidden="false" customHeight="false" outlineLevel="0" collapsed="false">
      <c r="A394" s="224" t="n">
        <v>7</v>
      </c>
      <c r="B394" s="230" t="s">
        <v>4080</v>
      </c>
      <c r="C394" s="226" t="n">
        <f aca="false">SUM(D394*0.25)</f>
        <v>6.2475</v>
      </c>
      <c r="D394" s="226" t="n">
        <v>24.99</v>
      </c>
    </row>
    <row r="395" customFormat="false" ht="12.75" hidden="false" customHeight="false" outlineLevel="0" collapsed="false">
      <c r="A395" s="224" t="n">
        <v>1</v>
      </c>
      <c r="B395" s="230" t="s">
        <v>4081</v>
      </c>
      <c r="C395" s="226" t="n">
        <f aca="false">SUM(D395*0.25)</f>
        <v>0.2475</v>
      </c>
      <c r="D395" s="229" t="n">
        <v>0.99</v>
      </c>
    </row>
    <row r="396" customFormat="false" ht="12.75" hidden="false" customHeight="false" outlineLevel="0" collapsed="false">
      <c r="A396" s="224" t="n">
        <v>1</v>
      </c>
      <c r="B396" s="230" t="s">
        <v>4082</v>
      </c>
      <c r="C396" s="226" t="n">
        <f aca="false">SUM(D396*0.25)</f>
        <v>0.2475</v>
      </c>
      <c r="D396" s="229" t="n">
        <v>0.99</v>
      </c>
    </row>
    <row r="397" customFormat="false" ht="12.75" hidden="false" customHeight="false" outlineLevel="0" collapsed="false">
      <c r="A397" s="224" t="n">
        <v>1</v>
      </c>
      <c r="B397" s="230" t="s">
        <v>4083</v>
      </c>
      <c r="C397" s="226" t="n">
        <f aca="false">SUM(D397*0.25)</f>
        <v>0.2475</v>
      </c>
      <c r="D397" s="229" t="n">
        <v>0.99</v>
      </c>
    </row>
    <row r="398" customFormat="false" ht="12.75" hidden="false" customHeight="false" outlineLevel="0" collapsed="false">
      <c r="A398" s="224" t="n">
        <v>2</v>
      </c>
      <c r="B398" s="230" t="s">
        <v>4084</v>
      </c>
      <c r="C398" s="226" t="n">
        <f aca="false">SUM(D398*0.25)</f>
        <v>0.2475</v>
      </c>
      <c r="D398" s="229" t="n">
        <v>0.99</v>
      </c>
    </row>
    <row r="399" customFormat="false" ht="12.75" hidden="false" customHeight="false" outlineLevel="0" collapsed="false">
      <c r="A399" s="224" t="n">
        <v>3</v>
      </c>
      <c r="B399" s="230" t="s">
        <v>4085</v>
      </c>
      <c r="C399" s="226" t="n">
        <f aca="false">SUM(D399*0.25)</f>
        <v>0.4975</v>
      </c>
      <c r="D399" s="229" t="n">
        <v>1.99</v>
      </c>
    </row>
    <row r="400" customFormat="false" ht="12.75" hidden="false" customHeight="false" outlineLevel="0" collapsed="false">
      <c r="A400" s="224" t="n">
        <v>4</v>
      </c>
      <c r="B400" s="230" t="s">
        <v>985</v>
      </c>
      <c r="C400" s="226" t="n">
        <f aca="false">SUM(D400*0.25)</f>
        <v>1.9975</v>
      </c>
      <c r="D400" s="226" t="n">
        <v>7.99</v>
      </c>
    </row>
    <row r="401" customFormat="false" ht="12.75" hidden="false" customHeight="false" outlineLevel="0" collapsed="false">
      <c r="A401" s="224" t="n">
        <v>2</v>
      </c>
      <c r="B401" s="230" t="s">
        <v>4086</v>
      </c>
      <c r="C401" s="226" t="n">
        <f aca="false">SUM(D401*0.25)</f>
        <v>0.7475</v>
      </c>
      <c r="D401" s="226" t="n">
        <v>2.99</v>
      </c>
    </row>
    <row r="402" customFormat="false" ht="12.75" hidden="false" customHeight="false" outlineLevel="0" collapsed="false">
      <c r="A402" s="224" t="n">
        <v>6</v>
      </c>
      <c r="B402" s="230" t="s">
        <v>4087</v>
      </c>
      <c r="C402" s="226" t="n">
        <f aca="false">SUM(D402*0.25)</f>
        <v>1.9975</v>
      </c>
      <c r="D402" s="226" t="n">
        <v>7.99</v>
      </c>
    </row>
    <row r="403" customFormat="false" ht="12.75" hidden="false" customHeight="false" outlineLevel="0" collapsed="false">
      <c r="A403" s="224" t="n">
        <v>4</v>
      </c>
      <c r="B403" s="230" t="s">
        <v>4088</v>
      </c>
      <c r="C403" s="226" t="n">
        <f aca="false">SUM(D403*0.25)</f>
        <v>1.9975</v>
      </c>
      <c r="D403" s="226" t="n">
        <v>7.99</v>
      </c>
    </row>
    <row r="404" customFormat="false" ht="12.75" hidden="false" customHeight="false" outlineLevel="0" collapsed="false">
      <c r="A404" s="224" t="n">
        <v>6</v>
      </c>
      <c r="B404" s="230" t="s">
        <v>4089</v>
      </c>
      <c r="C404" s="226" t="n">
        <f aca="false">SUM(D404*0.25)</f>
        <v>2.4975</v>
      </c>
      <c r="D404" s="226" t="n">
        <v>9.99</v>
      </c>
    </row>
    <row r="405" customFormat="false" ht="12.75" hidden="false" customHeight="false" outlineLevel="0" collapsed="false">
      <c r="A405" s="224" t="n">
        <v>6</v>
      </c>
      <c r="B405" s="230" t="s">
        <v>4090</v>
      </c>
      <c r="C405" s="226" t="n">
        <f aca="false">SUM(D405*0.25)</f>
        <v>6.2475</v>
      </c>
      <c r="D405" s="226" t="n">
        <v>24.99</v>
      </c>
    </row>
    <row r="406" customFormat="false" ht="12.75" hidden="false" customHeight="false" outlineLevel="0" collapsed="false">
      <c r="A406" s="224" t="n">
        <v>6</v>
      </c>
      <c r="B406" s="230" t="s">
        <v>4091</v>
      </c>
      <c r="C406" s="226" t="n">
        <f aca="false">SUM(D406*0.25)</f>
        <v>2.4975</v>
      </c>
      <c r="D406" s="226" t="n">
        <v>9.99</v>
      </c>
    </row>
    <row r="407" customFormat="false" ht="12.75" hidden="false" customHeight="false" outlineLevel="0" collapsed="false">
      <c r="A407" s="224" t="n">
        <v>2</v>
      </c>
      <c r="B407" s="230" t="s">
        <v>4092</v>
      </c>
      <c r="C407" s="226" t="n">
        <f aca="false">SUM(D407*0.25)</f>
        <v>0.9975</v>
      </c>
      <c r="D407" s="226" t="n">
        <v>3.99</v>
      </c>
    </row>
    <row r="408" customFormat="false" ht="12.75" hidden="false" customHeight="false" outlineLevel="0" collapsed="false">
      <c r="A408" s="224" t="n">
        <v>5</v>
      </c>
      <c r="B408" s="230" t="s">
        <v>4093</v>
      </c>
      <c r="C408" s="226" t="n">
        <f aca="false">SUM(D408*0.25)</f>
        <v>2.9975</v>
      </c>
      <c r="D408" s="226" t="n">
        <v>11.99</v>
      </c>
    </row>
    <row r="409" customFormat="false" ht="12.75" hidden="false" customHeight="false" outlineLevel="0" collapsed="false">
      <c r="A409" s="224" t="n">
        <v>5</v>
      </c>
      <c r="B409" s="230" t="s">
        <v>4094</v>
      </c>
      <c r="C409" s="226" t="n">
        <f aca="false">SUM(D409*0.25)</f>
        <v>2.2475</v>
      </c>
      <c r="D409" s="226" t="n">
        <v>8.99</v>
      </c>
    </row>
    <row r="410" customFormat="false" ht="12.75" hidden="false" customHeight="false" outlineLevel="0" collapsed="false">
      <c r="A410" s="224" t="n">
        <v>2</v>
      </c>
      <c r="B410" s="230" t="s">
        <v>4095</v>
      </c>
      <c r="C410" s="226" t="n">
        <f aca="false">SUM(D410*0.25)</f>
        <v>0.9975</v>
      </c>
      <c r="D410" s="226" t="n">
        <v>3.99</v>
      </c>
    </row>
    <row r="411" customFormat="false" ht="12.75" hidden="false" customHeight="false" outlineLevel="0" collapsed="false">
      <c r="A411" s="224" t="n">
        <v>3</v>
      </c>
      <c r="B411" s="230" t="s">
        <v>4096</v>
      </c>
      <c r="C411" s="226" t="n">
        <f aca="false">SUM(D411*0.25)</f>
        <v>0.4975</v>
      </c>
      <c r="D411" s="229" t="n">
        <v>1.99</v>
      </c>
    </row>
    <row r="412" customFormat="false" ht="12.75" hidden="false" customHeight="false" outlineLevel="0" collapsed="false">
      <c r="A412" s="224" t="n">
        <v>4</v>
      </c>
      <c r="B412" s="230" t="s">
        <v>4097</v>
      </c>
      <c r="C412" s="226" t="n">
        <f aca="false">SUM(D412*0.25)</f>
        <v>1.9975</v>
      </c>
      <c r="D412" s="226" t="n">
        <v>7.99</v>
      </c>
    </row>
    <row r="413" customFormat="false" ht="12.75" hidden="false" customHeight="false" outlineLevel="0" collapsed="false">
      <c r="A413" s="224" t="n">
        <v>3</v>
      </c>
      <c r="B413" s="230" t="s">
        <v>4098</v>
      </c>
      <c r="C413" s="226" t="n">
        <f aca="false">SUM(D413*0.25)</f>
        <v>2.2475</v>
      </c>
      <c r="D413" s="226" t="n">
        <v>8.99</v>
      </c>
    </row>
    <row r="414" customFormat="false" ht="12.75" hidden="false" customHeight="false" outlineLevel="0" collapsed="false">
      <c r="A414" s="224" t="n">
        <v>3</v>
      </c>
      <c r="B414" s="230" t="s">
        <v>4099</v>
      </c>
      <c r="C414" s="226" t="n">
        <f aca="false">SUM(D414*0.25)</f>
        <v>0.7475</v>
      </c>
      <c r="D414" s="226" t="n">
        <v>2.99</v>
      </c>
    </row>
    <row r="415" customFormat="false" ht="12.75" hidden="false" customHeight="false" outlineLevel="0" collapsed="false">
      <c r="A415" s="224" t="n">
        <v>5</v>
      </c>
      <c r="B415" s="230" t="s">
        <v>4100</v>
      </c>
      <c r="C415" s="226" t="n">
        <f aca="false">SUM(D415*0.25)</f>
        <v>3.7475</v>
      </c>
      <c r="D415" s="226" t="n">
        <v>14.99</v>
      </c>
    </row>
    <row r="416" customFormat="false" ht="12.75" hidden="false" customHeight="false" outlineLevel="0" collapsed="false">
      <c r="A416" s="224" t="n">
        <v>2</v>
      </c>
      <c r="B416" s="230" t="s">
        <v>2017</v>
      </c>
      <c r="C416" s="226" t="n">
        <f aca="false">SUM(D416*0.25)</f>
        <v>0.7475</v>
      </c>
      <c r="D416" s="226" t="n">
        <v>2.99</v>
      </c>
    </row>
    <row r="417" customFormat="false" ht="12.75" hidden="false" customHeight="false" outlineLevel="0" collapsed="false">
      <c r="A417" s="224" t="n">
        <v>3</v>
      </c>
      <c r="B417" s="230" t="s">
        <v>4101</v>
      </c>
      <c r="C417" s="226" t="n">
        <f aca="false">SUM(D417*0.25)</f>
        <v>1.9975</v>
      </c>
      <c r="D417" s="226" t="n">
        <v>7.99</v>
      </c>
    </row>
    <row r="418" customFormat="false" ht="12.75" hidden="false" customHeight="false" outlineLevel="0" collapsed="false">
      <c r="A418" s="224" t="n">
        <v>1</v>
      </c>
      <c r="B418" s="230" t="s">
        <v>4102</v>
      </c>
      <c r="C418" s="226" t="n">
        <f aca="false">SUM(D418*0.25)</f>
        <v>0.2475</v>
      </c>
      <c r="D418" s="229" t="n">
        <v>0.99</v>
      </c>
    </row>
    <row r="419" customFormat="false" ht="12.75" hidden="false" customHeight="false" outlineLevel="0" collapsed="false">
      <c r="A419" s="224" t="n">
        <v>1</v>
      </c>
      <c r="B419" s="230" t="s">
        <v>2018</v>
      </c>
      <c r="C419" s="226" t="n">
        <f aca="false">SUM(D419*0.25)</f>
        <v>0.2475</v>
      </c>
      <c r="D419" s="229" t="n">
        <v>0.99</v>
      </c>
    </row>
    <row r="420" customFormat="false" ht="12.75" hidden="false" customHeight="false" outlineLevel="0" collapsed="false">
      <c r="A420" s="224" t="n">
        <v>3</v>
      </c>
      <c r="B420" s="230" t="s">
        <v>2020</v>
      </c>
      <c r="C420" s="226" t="n">
        <f aca="false">SUM(D420*0.25)</f>
        <v>1.9975</v>
      </c>
      <c r="D420" s="226" t="n">
        <v>7.99</v>
      </c>
    </row>
    <row r="421" customFormat="false" ht="12.75" hidden="false" customHeight="false" outlineLevel="0" collapsed="false">
      <c r="A421" s="224" t="n">
        <v>1</v>
      </c>
      <c r="B421" s="230" t="s">
        <v>2021</v>
      </c>
      <c r="C421" s="226" t="n">
        <f aca="false">SUM(D421*0.25)</f>
        <v>0.4975</v>
      </c>
      <c r="D421" s="226" t="n">
        <v>1.99</v>
      </c>
    </row>
    <row r="422" customFormat="false" ht="12.75" hidden="false" customHeight="false" outlineLevel="0" collapsed="false">
      <c r="A422" s="224" t="n">
        <v>2</v>
      </c>
      <c r="B422" s="230" t="s">
        <v>2022</v>
      </c>
      <c r="C422" s="226" t="n">
        <f aca="false">SUM(D422*0.25)</f>
        <v>1.2475</v>
      </c>
      <c r="D422" s="226" t="n">
        <v>4.99</v>
      </c>
    </row>
    <row r="423" customFormat="false" ht="12.75" hidden="false" customHeight="false" outlineLevel="0" collapsed="false">
      <c r="A423" s="224" t="n">
        <v>1</v>
      </c>
      <c r="B423" s="230" t="s">
        <v>2023</v>
      </c>
      <c r="C423" s="226" t="n">
        <f aca="false">SUM(D423*0.25)</f>
        <v>0.7475</v>
      </c>
      <c r="D423" s="226" t="n">
        <v>2.99</v>
      </c>
    </row>
    <row r="424" customFormat="false" ht="12.75" hidden="false" customHeight="false" outlineLevel="0" collapsed="false">
      <c r="A424" s="224" t="n">
        <v>4</v>
      </c>
      <c r="B424" s="230" t="s">
        <v>2026</v>
      </c>
      <c r="C424" s="226" t="n">
        <f aca="false">SUM(D424*0.25)</f>
        <v>2.4975</v>
      </c>
      <c r="D424" s="229" t="n">
        <v>9.99</v>
      </c>
    </row>
    <row r="425" customFormat="false" ht="12.75" hidden="false" customHeight="false" outlineLevel="0" collapsed="false">
      <c r="A425" s="224" t="n">
        <v>2</v>
      </c>
      <c r="B425" s="230" t="s">
        <v>4103</v>
      </c>
      <c r="C425" s="226" t="n">
        <f aca="false">SUM(D425*0.25)</f>
        <v>0.9975</v>
      </c>
      <c r="D425" s="226" t="n">
        <v>3.99</v>
      </c>
    </row>
    <row r="426" customFormat="false" ht="12.75" hidden="false" customHeight="false" outlineLevel="0" collapsed="false">
      <c r="A426" s="224" t="n">
        <v>4</v>
      </c>
      <c r="B426" s="230" t="s">
        <v>4104</v>
      </c>
      <c r="C426" s="226" t="n">
        <f aca="false">SUM(D426*0.25)</f>
        <v>2.4975</v>
      </c>
      <c r="D426" s="226" t="n">
        <v>9.99</v>
      </c>
    </row>
    <row r="427" customFormat="false" ht="12.75" hidden="false" customHeight="false" outlineLevel="0" collapsed="false">
      <c r="A427" s="224" t="n">
        <v>5</v>
      </c>
      <c r="B427" s="230" t="s">
        <v>4105</v>
      </c>
      <c r="C427" s="226" t="n">
        <f aca="false">SUM(D427*0.25)</f>
        <v>3.7475</v>
      </c>
      <c r="D427" s="226" t="n">
        <v>14.99</v>
      </c>
    </row>
    <row r="428" customFormat="false" ht="12.75" hidden="false" customHeight="false" outlineLevel="0" collapsed="false">
      <c r="A428" s="224" t="n">
        <v>5</v>
      </c>
      <c r="B428" s="230" t="s">
        <v>4106</v>
      </c>
      <c r="C428" s="226" t="n">
        <f aca="false">SUM(D428*0.25)</f>
        <v>2.4975</v>
      </c>
      <c r="D428" s="226" t="n">
        <v>9.99</v>
      </c>
    </row>
    <row r="429" customFormat="false" ht="12.75" hidden="false" customHeight="false" outlineLevel="0" collapsed="false">
      <c r="A429" s="224" t="n">
        <v>1</v>
      </c>
      <c r="B429" s="230" t="s">
        <v>4107</v>
      </c>
      <c r="C429" s="226" t="n">
        <f aca="false">SUM(D429*0.25)</f>
        <v>0.2475</v>
      </c>
      <c r="D429" s="229" t="n">
        <v>0.99</v>
      </c>
    </row>
    <row r="430" customFormat="false" ht="12.75" hidden="false" customHeight="false" outlineLevel="0" collapsed="false">
      <c r="A430" s="224" t="n">
        <v>1</v>
      </c>
      <c r="B430" s="230" t="s">
        <v>4108</v>
      </c>
      <c r="C430" s="226" t="n">
        <f aca="false">SUM(D430*0.25)</f>
        <v>0.2475</v>
      </c>
      <c r="D430" s="229" t="n">
        <v>0.99</v>
      </c>
    </row>
    <row r="431" customFormat="false" ht="12.75" hidden="false" customHeight="false" outlineLevel="0" collapsed="false">
      <c r="A431" s="224" t="n">
        <v>1</v>
      </c>
      <c r="B431" s="230" t="s">
        <v>2032</v>
      </c>
      <c r="C431" s="226" t="n">
        <f aca="false">SUM(D431*0.25)</f>
        <v>0.2475</v>
      </c>
      <c r="D431" s="229" t="n">
        <v>0.99</v>
      </c>
    </row>
    <row r="432" customFormat="false" ht="12.75" hidden="false" customHeight="false" outlineLevel="0" collapsed="false">
      <c r="A432" s="224" t="n">
        <v>1</v>
      </c>
      <c r="B432" s="230" t="s">
        <v>2033</v>
      </c>
      <c r="C432" s="226" t="n">
        <f aca="false">SUM(D432*0.25)</f>
        <v>0.4975</v>
      </c>
      <c r="D432" s="229" t="n">
        <v>1.99</v>
      </c>
    </row>
    <row r="433" customFormat="false" ht="12.75" hidden="false" customHeight="false" outlineLevel="0" collapsed="false">
      <c r="A433" s="224" t="n">
        <v>1</v>
      </c>
      <c r="B433" s="230" t="s">
        <v>4109</v>
      </c>
      <c r="C433" s="226" t="n">
        <f aca="false">SUM(D433*0.25)</f>
        <v>0.2475</v>
      </c>
      <c r="D433" s="229" t="n">
        <v>0.99</v>
      </c>
    </row>
    <row r="434" customFormat="false" ht="12.75" hidden="false" customHeight="false" outlineLevel="0" collapsed="false">
      <c r="A434" s="224" t="n">
        <v>1</v>
      </c>
      <c r="B434" s="230" t="s">
        <v>2035</v>
      </c>
      <c r="C434" s="226" t="n">
        <f aca="false">SUM(D434*0.25)</f>
        <v>0.2475</v>
      </c>
      <c r="D434" s="229" t="n">
        <v>0.99</v>
      </c>
    </row>
    <row r="435" customFormat="false" ht="12.75" hidden="false" customHeight="false" outlineLevel="0" collapsed="false">
      <c r="A435" s="224" t="n">
        <v>1</v>
      </c>
      <c r="B435" s="230" t="s">
        <v>2036</v>
      </c>
      <c r="C435" s="226" t="n">
        <f aca="false">SUM(D435*0.25)</f>
        <v>0.2475</v>
      </c>
      <c r="D435" s="229" t="n">
        <v>0.99</v>
      </c>
    </row>
    <row r="436" customFormat="false" ht="12.75" hidden="false" customHeight="false" outlineLevel="0" collapsed="false">
      <c r="A436" s="224" t="n">
        <v>5</v>
      </c>
      <c r="B436" s="230" t="s">
        <v>2037</v>
      </c>
      <c r="C436" s="226" t="n">
        <f aca="false">SUM(D436*0.25)</f>
        <v>0.4975</v>
      </c>
      <c r="D436" s="229" t="n">
        <v>1.99</v>
      </c>
    </row>
    <row r="437" customFormat="false" ht="12.75" hidden="false" customHeight="false" outlineLevel="0" collapsed="false">
      <c r="A437" s="224" t="n">
        <v>1</v>
      </c>
      <c r="B437" s="230" t="s">
        <v>4110</v>
      </c>
      <c r="C437" s="226" t="n">
        <f aca="false">SUM(D437*0.25)</f>
        <v>0.2475</v>
      </c>
      <c r="D437" s="229" t="n">
        <v>0.99</v>
      </c>
    </row>
    <row r="438" customFormat="false" ht="12.75" hidden="false" customHeight="false" outlineLevel="0" collapsed="false">
      <c r="A438" s="224" t="n">
        <v>1</v>
      </c>
      <c r="B438" s="230" t="s">
        <v>2040</v>
      </c>
      <c r="C438" s="226" t="n">
        <f aca="false">SUM(D438*0.25)</f>
        <v>0.2475</v>
      </c>
      <c r="D438" s="226" t="n">
        <v>0.99</v>
      </c>
    </row>
    <row r="439" customFormat="false" ht="12.75" hidden="false" customHeight="false" outlineLevel="0" collapsed="false">
      <c r="A439" s="224" t="n">
        <v>3</v>
      </c>
      <c r="B439" s="230" t="s">
        <v>2041</v>
      </c>
      <c r="C439" s="226" t="n">
        <f aca="false">SUM(D439*0.25)</f>
        <v>0.4975</v>
      </c>
      <c r="D439" s="229" t="n">
        <v>1.99</v>
      </c>
    </row>
    <row r="440" customFormat="false" ht="12.75" hidden="false" customHeight="false" outlineLevel="0" collapsed="false">
      <c r="A440" s="224" t="n">
        <v>2</v>
      </c>
      <c r="B440" s="230" t="s">
        <v>2043</v>
      </c>
      <c r="C440" s="226" t="n">
        <f aca="false">SUM(D440*0.25)</f>
        <v>0.7475</v>
      </c>
      <c r="D440" s="226" t="n">
        <v>2.99</v>
      </c>
    </row>
    <row r="441" customFormat="false" ht="12.75" hidden="false" customHeight="false" outlineLevel="0" collapsed="false">
      <c r="A441" s="224" t="n">
        <v>1</v>
      </c>
      <c r="B441" s="230" t="s">
        <v>4111</v>
      </c>
      <c r="C441" s="226" t="n">
        <f aca="false">SUM(D441*0.25)</f>
        <v>0.2475</v>
      </c>
      <c r="D441" s="229" t="n">
        <v>0.99</v>
      </c>
    </row>
    <row r="442" customFormat="false" ht="12.75" hidden="false" customHeight="false" outlineLevel="0" collapsed="false">
      <c r="A442" s="224" t="n">
        <v>1</v>
      </c>
      <c r="B442" s="230" t="s">
        <v>4112</v>
      </c>
      <c r="C442" s="226" t="n">
        <f aca="false">SUM(D442*0.25)</f>
        <v>0.2475</v>
      </c>
      <c r="D442" s="229" t="n">
        <v>0.99</v>
      </c>
    </row>
    <row r="443" customFormat="false" ht="12.75" hidden="false" customHeight="false" outlineLevel="0" collapsed="false">
      <c r="A443" s="224" t="n">
        <v>1</v>
      </c>
      <c r="B443" s="230" t="s">
        <v>2045</v>
      </c>
      <c r="C443" s="226" t="n">
        <f aca="false">SUM(D443*0.25)</f>
        <v>0.2475</v>
      </c>
      <c r="D443" s="229" t="n">
        <v>0.99</v>
      </c>
    </row>
    <row r="444" customFormat="false" ht="12.75" hidden="false" customHeight="false" outlineLevel="0" collapsed="false">
      <c r="A444" s="224" t="n">
        <v>1</v>
      </c>
      <c r="B444" s="230" t="s">
        <v>2046</v>
      </c>
      <c r="C444" s="226" t="n">
        <f aca="false">SUM(D444*0.25)</f>
        <v>0.2475</v>
      </c>
      <c r="D444" s="229" t="n">
        <v>0.99</v>
      </c>
    </row>
    <row r="445" customFormat="false" ht="12.75" hidden="false" customHeight="false" outlineLevel="0" collapsed="false">
      <c r="A445" s="224" t="n">
        <v>1</v>
      </c>
      <c r="B445" s="230" t="s">
        <v>2048</v>
      </c>
      <c r="C445" s="226" t="n">
        <f aca="false">SUM(D445*0.25)</f>
        <v>0.2475</v>
      </c>
      <c r="D445" s="229" t="n">
        <v>0.99</v>
      </c>
    </row>
    <row r="446" customFormat="false" ht="12.75" hidden="false" customHeight="false" outlineLevel="0" collapsed="false">
      <c r="A446" s="224" t="n">
        <v>1</v>
      </c>
      <c r="B446" s="230" t="s">
        <v>2049</v>
      </c>
      <c r="C446" s="226" t="n">
        <f aca="false">SUM(D446*0.25)</f>
        <v>0.2475</v>
      </c>
      <c r="D446" s="229" t="n">
        <v>0.99</v>
      </c>
    </row>
    <row r="447" customFormat="false" ht="12.75" hidden="false" customHeight="false" outlineLevel="0" collapsed="false">
      <c r="A447" s="224" t="n">
        <v>1</v>
      </c>
      <c r="B447" s="230" t="s">
        <v>2050</v>
      </c>
      <c r="C447" s="226" t="n">
        <f aca="false">SUM(D447*0.25)</f>
        <v>0.2475</v>
      </c>
      <c r="D447" s="229" t="n">
        <v>0.99</v>
      </c>
    </row>
    <row r="448" customFormat="false" ht="12.75" hidden="false" customHeight="false" outlineLevel="0" collapsed="false">
      <c r="A448" s="224" t="n">
        <v>1</v>
      </c>
      <c r="B448" s="230" t="s">
        <v>4113</v>
      </c>
      <c r="C448" s="226" t="n">
        <f aca="false">SUM(D448*0.25)</f>
        <v>0.4975</v>
      </c>
      <c r="D448" s="226" t="n">
        <v>1.99</v>
      </c>
    </row>
    <row r="449" customFormat="false" ht="12.75" hidden="false" customHeight="false" outlineLevel="0" collapsed="false">
      <c r="A449" s="224" t="n">
        <v>1</v>
      </c>
      <c r="B449" s="230" t="s">
        <v>4114</v>
      </c>
      <c r="C449" s="226" t="n">
        <f aca="false">SUM(D449*0.25)</f>
        <v>0.2475</v>
      </c>
      <c r="D449" s="229" t="n">
        <v>0.99</v>
      </c>
    </row>
    <row r="450" customFormat="false" ht="12.75" hidden="false" customHeight="false" outlineLevel="0" collapsed="false">
      <c r="A450" s="224" t="n">
        <v>1</v>
      </c>
      <c r="B450" s="230" t="s">
        <v>2052</v>
      </c>
      <c r="C450" s="226" t="n">
        <f aca="false">SUM(D450*0.25)</f>
        <v>0.2475</v>
      </c>
      <c r="D450" s="229" t="n">
        <v>0.99</v>
      </c>
    </row>
    <row r="451" customFormat="false" ht="12.75" hidden="false" customHeight="false" outlineLevel="0" collapsed="false">
      <c r="A451" s="224" t="n">
        <v>3</v>
      </c>
      <c r="B451" s="230" t="s">
        <v>2054</v>
      </c>
      <c r="C451" s="226" t="n">
        <f aca="false">SUM(D451*0.25)</f>
        <v>0.4975</v>
      </c>
      <c r="D451" s="229" t="n">
        <v>1.99</v>
      </c>
    </row>
    <row r="452" customFormat="false" ht="12.75" hidden="false" customHeight="false" outlineLevel="0" collapsed="false">
      <c r="A452" s="224" t="n">
        <v>4</v>
      </c>
      <c r="B452" s="230" t="s">
        <v>2058</v>
      </c>
      <c r="C452" s="226" t="n">
        <f aca="false">SUM(D452*0.25)</f>
        <v>2.4975</v>
      </c>
      <c r="D452" s="226" t="n">
        <v>9.99</v>
      </c>
    </row>
    <row r="453" customFormat="false" ht="12.75" hidden="false" customHeight="false" outlineLevel="0" collapsed="false">
      <c r="A453" s="224" t="n">
        <v>2</v>
      </c>
      <c r="B453" s="230" t="s">
        <v>4115</v>
      </c>
      <c r="C453" s="226" t="n">
        <f aca="false">SUM(D453*0.25)</f>
        <v>0.9975</v>
      </c>
      <c r="D453" s="229" t="n">
        <v>3.99</v>
      </c>
    </row>
    <row r="454" customFormat="false" ht="12.75" hidden="false" customHeight="false" outlineLevel="0" collapsed="false">
      <c r="A454" s="224" t="n">
        <v>4</v>
      </c>
      <c r="B454" s="230" t="s">
        <v>4116</v>
      </c>
      <c r="C454" s="226" t="n">
        <f aca="false">SUM(D454*0.25)</f>
        <v>1.9975</v>
      </c>
      <c r="D454" s="229" t="n">
        <v>7.99</v>
      </c>
    </row>
    <row r="455" customFormat="false" ht="12.75" hidden="false" customHeight="false" outlineLevel="0" collapsed="false">
      <c r="A455" s="224" t="n">
        <v>3</v>
      </c>
      <c r="B455" s="230" t="s">
        <v>4117</v>
      </c>
      <c r="C455" s="226" t="n">
        <f aca="false">SUM(D455*0.25)</f>
        <v>1.2475</v>
      </c>
      <c r="D455" s="229" t="n">
        <v>4.99</v>
      </c>
    </row>
    <row r="456" customFormat="false" ht="12.75" hidden="false" customHeight="false" outlineLevel="0" collapsed="false">
      <c r="A456" s="224" t="n">
        <v>4</v>
      </c>
      <c r="B456" s="230" t="s">
        <v>4118</v>
      </c>
      <c r="C456" s="226" t="n">
        <f aca="false">SUM(D456*0.25)</f>
        <v>1.9975</v>
      </c>
      <c r="D456" s="226" t="n">
        <v>7.99</v>
      </c>
    </row>
    <row r="457" customFormat="false" ht="12.75" hidden="false" customHeight="false" outlineLevel="0" collapsed="false">
      <c r="A457" s="224" t="n">
        <v>7</v>
      </c>
      <c r="B457" s="230" t="s">
        <v>4119</v>
      </c>
      <c r="C457" s="226" t="n">
        <f aca="false">SUM(D457*0.25)</f>
        <v>6.2475</v>
      </c>
      <c r="D457" s="226" t="n">
        <v>24.99</v>
      </c>
    </row>
    <row r="458" customFormat="false" ht="12.75" hidden="false" customHeight="false" outlineLevel="0" collapsed="false">
      <c r="A458" s="224" t="n">
        <v>2</v>
      </c>
      <c r="B458" s="230" t="s">
        <v>4120</v>
      </c>
      <c r="C458" s="226" t="n">
        <f aca="false">SUM(D458*0.25)</f>
        <v>1.7475</v>
      </c>
      <c r="D458" s="226" t="n">
        <v>6.99</v>
      </c>
    </row>
    <row r="459" customFormat="false" ht="12.75" hidden="false" customHeight="false" outlineLevel="0" collapsed="false">
      <c r="A459" s="224" t="n">
        <v>3</v>
      </c>
      <c r="B459" s="230" t="s">
        <v>4121</v>
      </c>
      <c r="C459" s="226" t="n">
        <f aca="false">SUM(D459*0.25)</f>
        <v>1.2475</v>
      </c>
      <c r="D459" s="226" t="n">
        <v>4.99</v>
      </c>
    </row>
    <row r="460" customFormat="false" ht="12.75" hidden="false" customHeight="false" outlineLevel="0" collapsed="false">
      <c r="A460" s="224" t="n">
        <v>4</v>
      </c>
      <c r="B460" s="230" t="s">
        <v>4122</v>
      </c>
      <c r="C460" s="226" t="n">
        <f aca="false">SUM(D460*0.25)</f>
        <v>1.9975</v>
      </c>
      <c r="D460" s="226" t="n">
        <v>7.99</v>
      </c>
    </row>
    <row r="461" customFormat="false" ht="12.75" hidden="false" customHeight="false" outlineLevel="0" collapsed="false">
      <c r="A461" s="224" t="n">
        <v>4</v>
      </c>
      <c r="B461" s="230" t="s">
        <v>4123</v>
      </c>
      <c r="C461" s="226" t="n">
        <f aca="false">SUM(D461*0.25)</f>
        <v>2.4975</v>
      </c>
      <c r="D461" s="226" t="n">
        <v>9.99</v>
      </c>
    </row>
    <row r="462" customFormat="false" ht="12.75" hidden="false" customHeight="false" outlineLevel="0" collapsed="false">
      <c r="A462" s="224" t="n">
        <v>5</v>
      </c>
      <c r="B462" s="230" t="s">
        <v>2071</v>
      </c>
      <c r="C462" s="226" t="n">
        <f aca="false">SUM(D462*0.25)</f>
        <v>2.4975</v>
      </c>
      <c r="D462" s="226" t="n">
        <v>9.99</v>
      </c>
    </row>
    <row r="463" customFormat="false" ht="12.75" hidden="false" customHeight="false" outlineLevel="0" collapsed="false">
      <c r="A463" s="224" t="n">
        <v>5</v>
      </c>
      <c r="B463" s="230" t="s">
        <v>4124</v>
      </c>
      <c r="C463" s="226" t="n">
        <f aca="false">SUM(D463*0.25)</f>
        <v>2.9975</v>
      </c>
      <c r="D463" s="229" t="n">
        <v>11.99</v>
      </c>
    </row>
    <row r="464" customFormat="false" ht="12.75" hidden="false" customHeight="false" outlineLevel="0" collapsed="false">
      <c r="A464" s="224" t="n">
        <v>3</v>
      </c>
      <c r="B464" s="230" t="s">
        <v>4125</v>
      </c>
      <c r="C464" s="226" t="n">
        <f aca="false">SUM(D464*0.25)</f>
        <v>2.4975</v>
      </c>
      <c r="D464" s="226" t="n">
        <v>9.99</v>
      </c>
    </row>
    <row r="465" customFormat="false" ht="12.75" hidden="false" customHeight="false" outlineLevel="0" collapsed="false">
      <c r="A465" s="224" t="n">
        <v>5</v>
      </c>
      <c r="B465" s="230" t="s">
        <v>4126</v>
      </c>
      <c r="C465" s="226" t="n">
        <f aca="false">SUM(D465*0.25)</f>
        <v>2.9975</v>
      </c>
      <c r="D465" s="226" t="n">
        <v>11.99</v>
      </c>
    </row>
    <row r="466" customFormat="false" ht="12.75" hidden="false" customHeight="false" outlineLevel="0" collapsed="false">
      <c r="A466" s="224" t="n">
        <v>3</v>
      </c>
      <c r="B466" s="230" t="s">
        <v>1129</v>
      </c>
      <c r="C466" s="226" t="n">
        <f aca="false">SUM(D466*0.25)</f>
        <v>0.9975</v>
      </c>
      <c r="D466" s="226" t="n">
        <v>3.99</v>
      </c>
    </row>
    <row r="467" customFormat="false" ht="12.75" hidden="false" customHeight="false" outlineLevel="0" collapsed="false">
      <c r="A467" s="224" t="n">
        <v>4</v>
      </c>
      <c r="B467" s="230" t="s">
        <v>1131</v>
      </c>
      <c r="C467" s="226" t="n">
        <f aca="false">SUM(D467*0.25)</f>
        <v>2.4975</v>
      </c>
      <c r="D467" s="226" t="n">
        <v>9.99</v>
      </c>
    </row>
    <row r="468" customFormat="false" ht="12.75" hidden="false" customHeight="false" outlineLevel="0" collapsed="false">
      <c r="A468" s="224" t="n">
        <v>1</v>
      </c>
      <c r="B468" s="230" t="s">
        <v>4127</v>
      </c>
      <c r="C468" s="226" t="n">
        <f aca="false">SUM(D468*0.25)</f>
        <v>0.2475</v>
      </c>
      <c r="D468" s="229" t="n">
        <v>0.99</v>
      </c>
    </row>
    <row r="469" customFormat="false" ht="12.75" hidden="false" customHeight="false" outlineLevel="0" collapsed="false">
      <c r="A469" s="224" t="n">
        <v>2</v>
      </c>
      <c r="B469" s="230" t="s">
        <v>4128</v>
      </c>
      <c r="C469" s="226" t="n">
        <f aca="false">SUM(D469*0.25)</f>
        <v>0.7475</v>
      </c>
      <c r="D469" s="226" t="n">
        <v>2.99</v>
      </c>
    </row>
    <row r="470" customFormat="false" ht="12.75" hidden="false" customHeight="false" outlineLevel="0" collapsed="false">
      <c r="A470" s="224" t="n">
        <v>4</v>
      </c>
      <c r="B470" s="230" t="s">
        <v>4129</v>
      </c>
      <c r="C470" s="226" t="n">
        <f aca="false">SUM(D470*0.25)</f>
        <v>1.4975</v>
      </c>
      <c r="D470" s="226" t="n">
        <v>5.99</v>
      </c>
    </row>
    <row r="471" customFormat="false" ht="12.75" hidden="false" customHeight="false" outlineLevel="0" collapsed="false">
      <c r="A471" s="224" t="n">
        <v>3</v>
      </c>
      <c r="B471" s="230" t="s">
        <v>4130</v>
      </c>
      <c r="C471" s="226" t="n">
        <f aca="false">SUM(D471*0.25)</f>
        <v>1.2475</v>
      </c>
      <c r="D471" s="226" t="n">
        <v>4.99</v>
      </c>
    </row>
    <row r="472" customFormat="false" ht="12.75" hidden="false" customHeight="false" outlineLevel="0" collapsed="false">
      <c r="A472" s="224" t="n">
        <v>2</v>
      </c>
      <c r="B472" s="230" t="s">
        <v>4131</v>
      </c>
      <c r="C472" s="226" t="n">
        <f aca="false">SUM(D472*0.25)</f>
        <v>0.9975</v>
      </c>
      <c r="D472" s="226" t="n">
        <v>3.99</v>
      </c>
    </row>
    <row r="473" customFormat="false" ht="12.75" hidden="false" customHeight="false" outlineLevel="0" collapsed="false">
      <c r="A473" s="224" t="n">
        <v>2</v>
      </c>
      <c r="B473" s="230" t="s">
        <v>4132</v>
      </c>
      <c r="C473" s="226" t="n">
        <f aca="false">SUM(D473*0.25)</f>
        <v>0.9975</v>
      </c>
      <c r="D473" s="226" t="n">
        <v>3.99</v>
      </c>
    </row>
    <row r="474" customFormat="false" ht="12.75" hidden="false" customHeight="false" outlineLevel="0" collapsed="false">
      <c r="A474" s="224" t="n">
        <v>3</v>
      </c>
      <c r="B474" s="230" t="s">
        <v>2081</v>
      </c>
      <c r="C474" s="226" t="n">
        <f aca="false">SUM(D474*0.25)</f>
        <v>1.2475</v>
      </c>
      <c r="D474" s="226" t="n">
        <v>4.99</v>
      </c>
    </row>
    <row r="475" customFormat="false" ht="12.75" hidden="false" customHeight="false" outlineLevel="0" collapsed="false">
      <c r="A475" s="224" t="n">
        <v>2</v>
      </c>
      <c r="B475" s="230" t="s">
        <v>2082</v>
      </c>
      <c r="C475" s="226" t="n">
        <f aca="false">SUM(D475*0.25)</f>
        <v>0.7475</v>
      </c>
      <c r="D475" s="229" t="n">
        <v>2.99</v>
      </c>
    </row>
    <row r="476" customFormat="false" ht="12.75" hidden="false" customHeight="false" outlineLevel="0" collapsed="false">
      <c r="A476" s="224" t="n">
        <v>3</v>
      </c>
      <c r="B476" s="230" t="s">
        <v>4133</v>
      </c>
      <c r="C476" s="226" t="n">
        <f aca="false">SUM(D476*0.25)</f>
        <v>0.7475</v>
      </c>
      <c r="D476" s="229" t="n">
        <v>2.99</v>
      </c>
    </row>
    <row r="477" customFormat="false" ht="12.75" hidden="false" customHeight="false" outlineLevel="0" collapsed="false">
      <c r="A477" s="224" t="n">
        <v>3</v>
      </c>
      <c r="B477" s="230" t="s">
        <v>4134</v>
      </c>
      <c r="C477" s="226" t="n">
        <f aca="false">SUM(D477*0.25)</f>
        <v>0.9975</v>
      </c>
      <c r="D477" s="226" t="n">
        <v>3.99</v>
      </c>
    </row>
    <row r="478" customFormat="false" ht="12.75" hidden="false" customHeight="false" outlineLevel="0" collapsed="false">
      <c r="A478" s="224" t="n">
        <v>2</v>
      </c>
      <c r="B478" s="230" t="s">
        <v>4135</v>
      </c>
      <c r="C478" s="226" t="n">
        <f aca="false">SUM(D478*0.25)</f>
        <v>6.2475</v>
      </c>
      <c r="D478" s="226" t="n">
        <v>24.99</v>
      </c>
    </row>
    <row r="479" customFormat="false" ht="12.75" hidden="false" customHeight="false" outlineLevel="0" collapsed="false">
      <c r="A479" s="224" t="n">
        <v>2</v>
      </c>
      <c r="B479" s="230" t="s">
        <v>4136</v>
      </c>
      <c r="C479" s="226" t="n">
        <f aca="false">SUM(D479*0.25)</f>
        <v>4.9975</v>
      </c>
      <c r="D479" s="229" t="n">
        <v>19.99</v>
      </c>
    </row>
    <row r="480" customFormat="false" ht="12.75" hidden="false" customHeight="false" outlineLevel="0" collapsed="false">
      <c r="A480" s="224" t="n">
        <v>3</v>
      </c>
      <c r="B480" s="230" t="s">
        <v>4137</v>
      </c>
      <c r="C480" s="226" t="n">
        <f aca="false">SUM(D480*0.25)</f>
        <v>7.4975</v>
      </c>
      <c r="D480" s="229" t="n">
        <v>29.99</v>
      </c>
    </row>
    <row r="481" customFormat="false" ht="12.75" hidden="false" customHeight="false" outlineLevel="0" collapsed="false">
      <c r="A481" s="224" t="n">
        <v>4</v>
      </c>
      <c r="B481" s="230" t="s">
        <v>2084</v>
      </c>
      <c r="C481" s="226" t="n">
        <f aca="false">SUM(D481*0.25)</f>
        <v>1.4975</v>
      </c>
      <c r="D481" s="226" t="n">
        <v>5.99</v>
      </c>
    </row>
    <row r="482" customFormat="false" ht="12.75" hidden="false" customHeight="false" outlineLevel="0" collapsed="false">
      <c r="A482" s="224" t="n">
        <v>5</v>
      </c>
      <c r="B482" s="230" t="s">
        <v>4138</v>
      </c>
      <c r="C482" s="226" t="n">
        <f aca="false">SUM(D482*0.25)</f>
        <v>2.4975</v>
      </c>
      <c r="D482" s="226" t="n">
        <v>9.99</v>
      </c>
    </row>
    <row r="483" customFormat="false" ht="12.75" hidden="false" customHeight="false" outlineLevel="0" collapsed="false">
      <c r="A483" s="224" t="n">
        <v>4</v>
      </c>
      <c r="B483" s="230" t="s">
        <v>2089</v>
      </c>
      <c r="C483" s="226" t="n">
        <f aca="false">SUM(D483*0.25)</f>
        <v>1.9975</v>
      </c>
      <c r="D483" s="226" t="n">
        <v>7.99</v>
      </c>
    </row>
    <row r="484" customFormat="false" ht="12.75" hidden="false" customHeight="false" outlineLevel="0" collapsed="false">
      <c r="A484" s="224" t="n">
        <v>2</v>
      </c>
      <c r="B484" s="230" t="s">
        <v>4139</v>
      </c>
      <c r="C484" s="226" t="n">
        <f aca="false">SUM(D484*0.25)</f>
        <v>0.9975</v>
      </c>
      <c r="D484" s="226" t="n">
        <v>3.99</v>
      </c>
    </row>
    <row r="485" customFormat="false" ht="12.75" hidden="false" customHeight="false" outlineLevel="0" collapsed="false">
      <c r="A485" s="224" t="n">
        <v>3</v>
      </c>
      <c r="B485" s="230" t="s">
        <v>3674</v>
      </c>
      <c r="C485" s="226" t="n">
        <f aca="false">SUM(D485*0.25)</f>
        <v>1.2475</v>
      </c>
      <c r="D485" s="226" t="n">
        <v>4.99</v>
      </c>
    </row>
    <row r="486" customFormat="false" ht="12.75" hidden="false" customHeight="false" outlineLevel="0" collapsed="false">
      <c r="A486" s="224" t="n">
        <v>2</v>
      </c>
      <c r="B486" s="230" t="s">
        <v>4140</v>
      </c>
      <c r="C486" s="226" t="n">
        <f aca="false">SUM(D486*0.25)</f>
        <v>1.2475</v>
      </c>
      <c r="D486" s="226" t="n">
        <v>4.99</v>
      </c>
    </row>
    <row r="487" customFormat="false" ht="12.75" hidden="false" customHeight="false" outlineLevel="0" collapsed="false">
      <c r="A487" s="224" t="n">
        <v>4</v>
      </c>
      <c r="B487" s="230" t="s">
        <v>4141</v>
      </c>
      <c r="C487" s="226" t="n">
        <f aca="false">SUM(D487*0.25)</f>
        <v>3.7475</v>
      </c>
      <c r="D487" s="226" t="n">
        <v>14.99</v>
      </c>
    </row>
    <row r="488" customFormat="false" ht="12.75" hidden="false" customHeight="false" outlineLevel="0" collapsed="false">
      <c r="A488" s="224" t="n">
        <v>4</v>
      </c>
      <c r="B488" s="230" t="s">
        <v>2097</v>
      </c>
      <c r="C488" s="226" t="n">
        <f aca="false">SUM(D488*0.25)</f>
        <v>1.9975</v>
      </c>
      <c r="D488" s="229" t="n">
        <v>7.99</v>
      </c>
    </row>
    <row r="489" customFormat="false" ht="12.75" hidden="false" customHeight="false" outlineLevel="0" collapsed="false">
      <c r="A489" s="224" t="n">
        <v>2</v>
      </c>
      <c r="B489" s="230" t="s">
        <v>4142</v>
      </c>
      <c r="C489" s="226" t="n">
        <f aca="false">SUM(D489*0.25)</f>
        <v>0.9975</v>
      </c>
      <c r="D489" s="226" t="n">
        <v>3.99</v>
      </c>
    </row>
    <row r="490" customFormat="false" ht="12.75" hidden="false" customHeight="false" outlineLevel="0" collapsed="false">
      <c r="A490" s="224" t="n">
        <v>3</v>
      </c>
      <c r="B490" s="230" t="s">
        <v>2104</v>
      </c>
      <c r="C490" s="226" t="n">
        <f aca="false">SUM(D490*0.25)</f>
        <v>1.9975</v>
      </c>
      <c r="D490" s="229" t="n">
        <v>7.99</v>
      </c>
    </row>
    <row r="491" customFormat="false" ht="12.75" hidden="false" customHeight="false" outlineLevel="0" collapsed="false">
      <c r="A491" s="224" t="n">
        <v>1</v>
      </c>
      <c r="B491" s="230" t="s">
        <v>4143</v>
      </c>
      <c r="C491" s="226" t="n">
        <f aca="false">SUM(D491*0.25)</f>
        <v>0.4975</v>
      </c>
      <c r="D491" s="229" t="n">
        <v>1.99</v>
      </c>
    </row>
    <row r="492" customFormat="false" ht="12.75" hidden="false" customHeight="false" outlineLevel="0" collapsed="false">
      <c r="A492" s="224" t="n">
        <v>4</v>
      </c>
      <c r="B492" s="230" t="s">
        <v>2951</v>
      </c>
      <c r="C492" s="226" t="n">
        <f aca="false">SUM(D492*0.25)</f>
        <v>1.4975</v>
      </c>
      <c r="D492" s="226" t="n">
        <v>5.99</v>
      </c>
    </row>
    <row r="493" customFormat="false" ht="12.75" hidden="false" customHeight="false" outlineLevel="0" collapsed="false">
      <c r="A493" s="224" t="n">
        <v>3</v>
      </c>
      <c r="B493" s="230" t="s">
        <v>4144</v>
      </c>
      <c r="C493" s="226" t="n">
        <f aca="false">SUM(D493*0.25)</f>
        <v>1.2475</v>
      </c>
      <c r="D493" s="226" t="n">
        <v>4.99</v>
      </c>
    </row>
    <row r="494" customFormat="false" ht="12.75" hidden="false" customHeight="false" outlineLevel="0" collapsed="false">
      <c r="A494" s="224" t="n">
        <v>2</v>
      </c>
      <c r="B494" s="230" t="s">
        <v>2108</v>
      </c>
      <c r="C494" s="226" t="n">
        <f aca="false">SUM(D494*0.25)</f>
        <v>0.4975</v>
      </c>
      <c r="D494" s="229" t="n">
        <v>1.99</v>
      </c>
    </row>
    <row r="495" customFormat="false" ht="12.75" hidden="false" customHeight="false" outlineLevel="0" collapsed="false">
      <c r="A495" s="224" t="n">
        <v>5</v>
      </c>
      <c r="B495" s="230" t="s">
        <v>4145</v>
      </c>
      <c r="C495" s="226" t="n">
        <f aca="false">SUM(D495*0.25)</f>
        <v>2.9975</v>
      </c>
      <c r="D495" s="226" t="n">
        <v>11.99</v>
      </c>
    </row>
    <row r="496" customFormat="false" ht="12.75" hidden="false" customHeight="false" outlineLevel="0" collapsed="false">
      <c r="A496" s="224" t="n">
        <v>4</v>
      </c>
      <c r="B496" s="230" t="s">
        <v>1178</v>
      </c>
      <c r="C496" s="226" t="n">
        <f aca="false">SUM(D496*0.25)</f>
        <v>1.9975</v>
      </c>
      <c r="D496" s="226" t="n">
        <v>7.99</v>
      </c>
    </row>
    <row r="497" customFormat="false" ht="12.75" hidden="false" customHeight="false" outlineLevel="0" collapsed="false">
      <c r="A497" s="224" t="n">
        <v>5</v>
      </c>
      <c r="B497" s="230" t="s">
        <v>4146</v>
      </c>
      <c r="C497" s="226" t="n">
        <f aca="false">SUM(D497*0.25)</f>
        <v>2.9975</v>
      </c>
      <c r="D497" s="226" t="n">
        <v>11.99</v>
      </c>
    </row>
    <row r="498" customFormat="false" ht="12.75" hidden="false" customHeight="false" outlineLevel="0" collapsed="false">
      <c r="A498" s="224" t="n">
        <v>4</v>
      </c>
      <c r="B498" s="230" t="s">
        <v>2112</v>
      </c>
      <c r="C498" s="226" t="n">
        <f aca="false">SUM(D498*0.25)</f>
        <v>2.4975</v>
      </c>
      <c r="D498" s="226" t="n">
        <v>9.99</v>
      </c>
    </row>
    <row r="499" customFormat="false" ht="12.75" hidden="false" customHeight="false" outlineLevel="0" collapsed="false">
      <c r="A499" s="224" t="n">
        <v>2</v>
      </c>
      <c r="B499" s="230" t="s">
        <v>4147</v>
      </c>
      <c r="C499" s="226" t="n">
        <f aca="false">SUM(D499*0.25)</f>
        <v>0.9975</v>
      </c>
      <c r="D499" s="229" t="n">
        <v>3.99</v>
      </c>
    </row>
    <row r="500" customFormat="false" ht="12.75" hidden="false" customHeight="false" outlineLevel="0" collapsed="false">
      <c r="A500" s="224" t="n">
        <v>3</v>
      </c>
      <c r="B500" s="230" t="s">
        <v>1221</v>
      </c>
      <c r="C500" s="226" t="n">
        <f aca="false">SUM(D500*0.25)</f>
        <v>1.2475</v>
      </c>
      <c r="D500" s="226" t="n">
        <v>4.99</v>
      </c>
    </row>
    <row r="501" customFormat="false" ht="12.75" hidden="false" customHeight="false" outlineLevel="0" collapsed="false">
      <c r="A501" s="224" t="n">
        <v>4</v>
      </c>
      <c r="B501" s="230" t="s">
        <v>4148</v>
      </c>
      <c r="C501" s="226" t="n">
        <f aca="false">SUM(D501*0.25)</f>
        <v>1.9975</v>
      </c>
      <c r="D501" s="226" t="n">
        <v>7.99</v>
      </c>
    </row>
    <row r="502" customFormat="false" ht="12.75" hidden="false" customHeight="false" outlineLevel="0" collapsed="false">
      <c r="A502" s="224" t="n">
        <v>5</v>
      </c>
      <c r="B502" s="230" t="s">
        <v>4149</v>
      </c>
      <c r="C502" s="226" t="n">
        <f aca="false">SUM(D502*0.25)</f>
        <v>2.4975</v>
      </c>
      <c r="D502" s="226" t="n">
        <v>9.99</v>
      </c>
    </row>
    <row r="503" customFormat="false" ht="12.75" hidden="false" customHeight="false" outlineLevel="0" collapsed="false">
      <c r="A503" s="224" t="n">
        <v>1</v>
      </c>
      <c r="B503" s="230" t="s">
        <v>4150</v>
      </c>
      <c r="C503" s="226" t="n">
        <f aca="false">SUM(D503*0.25)</f>
        <v>0.2475</v>
      </c>
      <c r="D503" s="229" t="n">
        <v>0.99</v>
      </c>
    </row>
    <row r="504" customFormat="false" ht="12.75" hidden="false" customHeight="false" outlineLevel="0" collapsed="false">
      <c r="A504" s="224" t="n">
        <v>1</v>
      </c>
      <c r="B504" s="230" t="s">
        <v>4151</v>
      </c>
      <c r="C504" s="226" t="n">
        <f aca="false">SUM(D504*0.25)</f>
        <v>0.2475</v>
      </c>
      <c r="D504" s="229" t="n">
        <v>0.99</v>
      </c>
    </row>
    <row r="505" customFormat="false" ht="12.75" hidden="false" customHeight="false" outlineLevel="0" collapsed="false">
      <c r="A505" s="224" t="n">
        <v>1</v>
      </c>
      <c r="B505" s="230" t="s">
        <v>4152</v>
      </c>
      <c r="C505" s="226" t="n">
        <f aca="false">SUM(D505*0.25)</f>
        <v>0.2475</v>
      </c>
      <c r="D505" s="226" t="n">
        <v>0.99</v>
      </c>
    </row>
    <row r="506" customFormat="false" ht="12.75" hidden="false" customHeight="false" outlineLevel="0" collapsed="false">
      <c r="A506" s="224" t="n">
        <v>3</v>
      </c>
      <c r="B506" s="230" t="s">
        <v>4153</v>
      </c>
      <c r="C506" s="226" t="n">
        <f aca="false">SUM(D506*0.25)</f>
        <v>1.7475</v>
      </c>
      <c r="D506" s="226" t="n">
        <v>6.99</v>
      </c>
    </row>
    <row r="507" customFormat="false" ht="12.75" hidden="false" customHeight="false" outlineLevel="0" collapsed="false">
      <c r="A507" s="224" t="n">
        <v>3</v>
      </c>
      <c r="B507" s="230" t="s">
        <v>4154</v>
      </c>
      <c r="C507" s="226" t="n">
        <f aca="false">SUM(D507*0.25)</f>
        <v>0.9975</v>
      </c>
      <c r="D507" s="226" t="n">
        <v>3.99</v>
      </c>
    </row>
    <row r="508" customFormat="false" ht="12.75" hidden="false" customHeight="false" outlineLevel="0" collapsed="false">
      <c r="A508" s="224" t="n">
        <v>2</v>
      </c>
      <c r="B508" s="230" t="s">
        <v>4155</v>
      </c>
      <c r="C508" s="226" t="n">
        <f aca="false">SUM(D508*0.25)</f>
        <v>0.9975</v>
      </c>
      <c r="D508" s="226" t="n">
        <v>3.99</v>
      </c>
    </row>
    <row r="509" customFormat="false" ht="12.75" hidden="false" customHeight="false" outlineLevel="0" collapsed="false">
      <c r="A509" s="224" t="n">
        <v>2</v>
      </c>
      <c r="B509" s="230" t="s">
        <v>2124</v>
      </c>
      <c r="C509" s="226" t="n">
        <f aca="false">SUM(D509*0.25)</f>
        <v>0.9975</v>
      </c>
      <c r="D509" s="226" t="n">
        <v>3.99</v>
      </c>
    </row>
    <row r="510" customFormat="false" ht="12.75" hidden="false" customHeight="false" outlineLevel="0" collapsed="false">
      <c r="A510" s="224" t="n">
        <v>4</v>
      </c>
      <c r="B510" s="230" t="s">
        <v>4156</v>
      </c>
      <c r="C510" s="226" t="n">
        <f aca="false">SUM(D510*0.25)</f>
        <v>2.9975</v>
      </c>
      <c r="D510" s="226" t="n">
        <v>11.99</v>
      </c>
    </row>
    <row r="511" customFormat="false" ht="12.75" hidden="false" customHeight="false" outlineLevel="0" collapsed="false">
      <c r="A511" s="224" t="n">
        <v>4</v>
      </c>
      <c r="B511" s="230" t="s">
        <v>4157</v>
      </c>
      <c r="C511" s="226" t="n">
        <f aca="false">SUM(D511*0.25)</f>
        <v>2.9975</v>
      </c>
      <c r="D511" s="229" t="n">
        <v>11.99</v>
      </c>
    </row>
    <row r="512" customFormat="false" ht="12.75" hidden="false" customHeight="false" outlineLevel="0" collapsed="false">
      <c r="A512" s="224" t="n">
        <v>4</v>
      </c>
      <c r="B512" s="230" t="s">
        <v>4158</v>
      </c>
      <c r="C512" s="226" t="n">
        <f aca="false">SUM(D512*0.25)</f>
        <v>2.4975</v>
      </c>
      <c r="D512" s="226" t="n">
        <v>9.99</v>
      </c>
    </row>
    <row r="513" customFormat="false" ht="12.75" hidden="false" customHeight="false" outlineLevel="0" collapsed="false">
      <c r="A513" s="224" t="n">
        <v>3</v>
      </c>
      <c r="B513" s="230" t="s">
        <v>4159</v>
      </c>
      <c r="C513" s="226" t="n">
        <f aca="false">SUM(D513*0.25)</f>
        <v>1.2475</v>
      </c>
      <c r="D513" s="226" t="n">
        <v>4.99</v>
      </c>
    </row>
    <row r="514" customFormat="false" ht="12.75" hidden="false" customHeight="false" outlineLevel="0" collapsed="false">
      <c r="A514" s="224" t="n">
        <v>4</v>
      </c>
      <c r="B514" s="230" t="s">
        <v>4160</v>
      </c>
      <c r="C514" s="226" t="n">
        <f aca="false">SUM(D514*0.25)</f>
        <v>1.9975</v>
      </c>
      <c r="D514" s="226" t="n">
        <v>7.99</v>
      </c>
    </row>
    <row r="515" customFormat="false" ht="12.75" hidden="false" customHeight="false" outlineLevel="0" collapsed="false">
      <c r="A515" s="224" t="n">
        <v>3</v>
      </c>
      <c r="B515" s="230" t="s">
        <v>4161</v>
      </c>
      <c r="C515" s="226" t="n">
        <f aca="false">SUM(D515*0.25)</f>
        <v>1.4975</v>
      </c>
      <c r="D515" s="226" t="n">
        <v>5.99</v>
      </c>
    </row>
    <row r="516" customFormat="false" ht="12.75" hidden="false" customHeight="false" outlineLevel="0" collapsed="false">
      <c r="A516" s="224" t="n">
        <v>4</v>
      </c>
      <c r="B516" s="230" t="s">
        <v>4162</v>
      </c>
      <c r="C516" s="226" t="n">
        <f aca="false">SUM(D516*0.25)</f>
        <v>1.9975</v>
      </c>
      <c r="D516" s="226" t="n">
        <v>7.99</v>
      </c>
    </row>
    <row r="517" customFormat="false" ht="12.75" hidden="false" customHeight="false" outlineLevel="0" collapsed="false">
      <c r="A517" s="224" t="n">
        <v>4</v>
      </c>
      <c r="B517" s="230" t="s">
        <v>4163</v>
      </c>
      <c r="C517" s="226" t="n">
        <f aca="false">SUM(D517*0.25)</f>
        <v>2.4975</v>
      </c>
      <c r="D517" s="226" t="n">
        <v>9.99</v>
      </c>
    </row>
    <row r="518" customFormat="false" ht="12.75" hidden="false" customHeight="false" outlineLevel="0" collapsed="false">
      <c r="A518" s="224" t="n">
        <v>5</v>
      </c>
      <c r="B518" s="230" t="s">
        <v>2134</v>
      </c>
      <c r="C518" s="226" t="n">
        <f aca="false">SUM(D518*0.25)</f>
        <v>3.7475</v>
      </c>
      <c r="D518" s="226" t="n">
        <v>14.99</v>
      </c>
    </row>
    <row r="519" customFormat="false" ht="12.75" hidden="false" customHeight="false" outlineLevel="0" collapsed="false">
      <c r="A519" s="224" t="n">
        <v>3</v>
      </c>
      <c r="B519" s="230" t="s">
        <v>4164</v>
      </c>
      <c r="C519" s="226" t="n">
        <f aca="false">SUM(D519*0.25)</f>
        <v>1.2475</v>
      </c>
      <c r="D519" s="226" t="n">
        <v>4.99</v>
      </c>
    </row>
    <row r="520" customFormat="false" ht="12.75" hidden="false" customHeight="false" outlineLevel="0" collapsed="false">
      <c r="A520" s="224" t="n">
        <v>1</v>
      </c>
      <c r="B520" s="230" t="s">
        <v>4165</v>
      </c>
      <c r="C520" s="226" t="n">
        <f aca="false">SUM(D520*0.25)</f>
        <v>0.2475</v>
      </c>
      <c r="D520" s="226" t="n">
        <v>0.99</v>
      </c>
    </row>
    <row r="521" customFormat="false" ht="12.75" hidden="false" customHeight="false" outlineLevel="0" collapsed="false">
      <c r="A521" s="224" t="n">
        <v>2</v>
      </c>
      <c r="B521" s="230" t="s">
        <v>4166</v>
      </c>
      <c r="C521" s="226" t="n">
        <f aca="false">SUM(D521*0.25)</f>
        <v>1.2475</v>
      </c>
      <c r="D521" s="226" t="n">
        <v>4.99</v>
      </c>
    </row>
    <row r="522" customFormat="false" ht="12.75" hidden="false" customHeight="false" outlineLevel="0" collapsed="false">
      <c r="A522" s="224" t="n">
        <v>3</v>
      </c>
      <c r="B522" s="230" t="s">
        <v>4167</v>
      </c>
      <c r="C522" s="226" t="n">
        <f aca="false">SUM(D522*0.25)</f>
        <v>1.2475</v>
      </c>
      <c r="D522" s="226" t="n">
        <v>4.99</v>
      </c>
    </row>
    <row r="523" customFormat="false" ht="12.75" hidden="false" customHeight="false" outlineLevel="0" collapsed="false">
      <c r="A523" s="224" t="n">
        <v>3</v>
      </c>
      <c r="B523" s="230" t="s">
        <v>4168</v>
      </c>
      <c r="C523" s="226" t="n">
        <f aca="false">SUM(D523*0.25)</f>
        <v>2.9975</v>
      </c>
      <c r="D523" s="226" t="n">
        <v>11.99</v>
      </c>
    </row>
    <row r="524" customFormat="false" ht="12.75" hidden="false" customHeight="false" outlineLevel="0" collapsed="false">
      <c r="A524" s="224" t="n">
        <v>2</v>
      </c>
      <c r="B524" s="230" t="s">
        <v>4169</v>
      </c>
      <c r="C524" s="226" t="n">
        <f aca="false">SUM(D524*0.25)</f>
        <v>0.9975</v>
      </c>
      <c r="D524" s="226" t="n">
        <v>3.99</v>
      </c>
    </row>
    <row r="525" customFormat="false" ht="12.75" hidden="false" customHeight="false" outlineLevel="0" collapsed="false">
      <c r="A525" s="224" t="n">
        <v>4</v>
      </c>
      <c r="B525" s="230" t="s">
        <v>4170</v>
      </c>
      <c r="C525" s="226" t="n">
        <f aca="false">SUM(D525*0.25)</f>
        <v>1.9975</v>
      </c>
      <c r="D525" s="226" t="n">
        <v>7.99</v>
      </c>
    </row>
    <row r="526" customFormat="false" ht="12.75" hidden="false" customHeight="false" outlineLevel="0" collapsed="false">
      <c r="A526" s="224" t="n">
        <v>5</v>
      </c>
      <c r="B526" s="230" t="s">
        <v>4171</v>
      </c>
      <c r="C526" s="226" t="n">
        <f aca="false">SUM(D526*0.25)</f>
        <v>2.9975</v>
      </c>
      <c r="D526" s="226" t="n">
        <v>11.99</v>
      </c>
    </row>
    <row r="527" customFormat="false" ht="12.75" hidden="false" customHeight="false" outlineLevel="0" collapsed="false">
      <c r="A527" s="224" t="n">
        <v>2</v>
      </c>
      <c r="B527" s="230" t="s">
        <v>2147</v>
      </c>
      <c r="C527" s="226" t="n">
        <f aca="false">SUM(D527*0.25)</f>
        <v>1.4975</v>
      </c>
      <c r="D527" s="226" t="n">
        <v>5.99</v>
      </c>
    </row>
    <row r="528" customFormat="false" ht="12.75" hidden="false" customHeight="false" outlineLevel="0" collapsed="false">
      <c r="A528" s="224" t="n">
        <v>4</v>
      </c>
      <c r="B528" s="230" t="s">
        <v>4172</v>
      </c>
      <c r="C528" s="226" t="n">
        <f aca="false">SUM(D528*0.25)</f>
        <v>2.9975</v>
      </c>
      <c r="D528" s="226" t="n">
        <v>11.99</v>
      </c>
    </row>
    <row r="529" customFormat="false" ht="12.75" hidden="false" customHeight="false" outlineLevel="0" collapsed="false">
      <c r="A529" s="224" t="n">
        <v>6</v>
      </c>
      <c r="B529" s="230" t="s">
        <v>4173</v>
      </c>
      <c r="C529" s="226" t="n">
        <f aca="false">SUM(D529*0.25)</f>
        <v>3.7475</v>
      </c>
      <c r="D529" s="226" t="n">
        <v>14.99</v>
      </c>
    </row>
    <row r="530" customFormat="false" ht="12.75" hidden="false" customHeight="false" outlineLevel="0" collapsed="false">
      <c r="A530" s="224" t="n">
        <v>6</v>
      </c>
      <c r="B530" s="230" t="s">
        <v>4174</v>
      </c>
      <c r="C530" s="226" t="n">
        <f aca="false">SUM(D530*0.25)</f>
        <v>6.2475</v>
      </c>
      <c r="D530" s="226" t="n">
        <v>24.99</v>
      </c>
    </row>
    <row r="531" customFormat="false" ht="12.75" hidden="false" customHeight="false" outlineLevel="0" collapsed="false">
      <c r="A531" s="224" t="n">
        <v>6</v>
      </c>
      <c r="B531" s="230" t="s">
        <v>4175</v>
      </c>
      <c r="C531" s="226" t="n">
        <f aca="false">SUM(D531*0.25)</f>
        <v>3.2475</v>
      </c>
      <c r="D531" s="226" t="n">
        <v>12.99</v>
      </c>
    </row>
    <row r="532" customFormat="false" ht="12.75" hidden="false" customHeight="false" outlineLevel="0" collapsed="false">
      <c r="A532" s="224" t="n">
        <v>5</v>
      </c>
      <c r="B532" s="230" t="s">
        <v>4176</v>
      </c>
      <c r="C532" s="226" t="n">
        <f aca="false">SUM(D532*0.25)</f>
        <v>3.7475</v>
      </c>
      <c r="D532" s="226" t="n">
        <v>14.99</v>
      </c>
    </row>
    <row r="533" customFormat="false" ht="12.75" hidden="false" customHeight="false" outlineLevel="0" collapsed="false">
      <c r="A533" s="224" t="n">
        <v>6</v>
      </c>
      <c r="B533" s="230" t="s">
        <v>4177</v>
      </c>
      <c r="C533" s="226" t="n">
        <f aca="false">SUM(D533*0.25)</f>
        <v>2.4975</v>
      </c>
      <c r="D533" s="226" t="n">
        <v>9.99</v>
      </c>
    </row>
    <row r="534" customFormat="false" ht="12.75" hidden="false" customHeight="false" outlineLevel="0" collapsed="false">
      <c r="A534" s="224" t="n">
        <v>3</v>
      </c>
      <c r="B534" s="230" t="s">
        <v>4178</v>
      </c>
      <c r="C534" s="226" t="n">
        <f aca="false">SUM(D534*0.25)</f>
        <v>1.2475</v>
      </c>
      <c r="D534" s="226" t="n">
        <v>4.99</v>
      </c>
    </row>
    <row r="535" customFormat="false" ht="12.75" hidden="false" customHeight="false" outlineLevel="0" collapsed="false">
      <c r="A535" s="224" t="n">
        <v>3</v>
      </c>
      <c r="B535" s="230" t="s">
        <v>4179</v>
      </c>
      <c r="C535" s="226" t="n">
        <f aca="false">SUM(D535*0.25)</f>
        <v>1.2475</v>
      </c>
      <c r="D535" s="226" t="n">
        <v>4.99</v>
      </c>
    </row>
    <row r="536" customFormat="false" ht="12.75" hidden="false" customHeight="false" outlineLevel="0" collapsed="false">
      <c r="A536" s="224" t="n">
        <v>4</v>
      </c>
      <c r="B536" s="230" t="s">
        <v>4180</v>
      </c>
      <c r="C536" s="226" t="n">
        <f aca="false">SUM(D536*0.25)</f>
        <v>3.7475</v>
      </c>
      <c r="D536" s="226" t="n">
        <v>14.99</v>
      </c>
    </row>
    <row r="537" customFormat="false" ht="12.75" hidden="false" customHeight="false" outlineLevel="0" collapsed="false">
      <c r="A537" s="224" t="n">
        <v>4</v>
      </c>
      <c r="B537" s="230" t="s">
        <v>2154</v>
      </c>
      <c r="C537" s="226" t="n">
        <f aca="false">SUM(D537*0.25)</f>
        <v>2.4975</v>
      </c>
      <c r="D537" s="226" t="n">
        <v>9.99</v>
      </c>
    </row>
    <row r="538" customFormat="false" ht="12.75" hidden="false" customHeight="false" outlineLevel="0" collapsed="false">
      <c r="A538" s="224" t="n">
        <v>1</v>
      </c>
      <c r="B538" s="230" t="s">
        <v>4181</v>
      </c>
      <c r="C538" s="226" t="n">
        <f aca="false">SUM(D538*0.25)</f>
        <v>0.2475</v>
      </c>
      <c r="D538" s="226" t="n">
        <v>0.99</v>
      </c>
    </row>
    <row r="539" customFormat="false" ht="12.75" hidden="false" customHeight="false" outlineLevel="0" collapsed="false">
      <c r="A539" s="224" t="n">
        <v>2</v>
      </c>
      <c r="B539" s="230" t="s">
        <v>4182</v>
      </c>
      <c r="C539" s="226" t="n">
        <f aca="false">SUM(D539*0.25)</f>
        <v>4.9975</v>
      </c>
      <c r="D539" s="226" t="n">
        <v>19.99</v>
      </c>
    </row>
    <row r="540" customFormat="false" ht="12.75" hidden="false" customHeight="false" outlineLevel="0" collapsed="false">
      <c r="A540" s="224" t="n">
        <v>3</v>
      </c>
      <c r="B540" s="230" t="s">
        <v>4183</v>
      </c>
      <c r="C540" s="226" t="n">
        <f aca="false">SUM(D540*0.25)</f>
        <v>6.2475</v>
      </c>
      <c r="D540" s="226" t="n">
        <v>24.99</v>
      </c>
    </row>
    <row r="541" customFormat="false" ht="12.75" hidden="false" customHeight="false" outlineLevel="0" collapsed="false">
      <c r="A541" s="224" t="n">
        <v>3</v>
      </c>
      <c r="B541" s="230" t="s">
        <v>4184</v>
      </c>
      <c r="C541" s="226" t="n">
        <f aca="false">SUM(D541*0.25)</f>
        <v>2.4975</v>
      </c>
      <c r="D541" s="226" t="n">
        <v>9.99</v>
      </c>
    </row>
    <row r="542" customFormat="false" ht="12.75" hidden="false" customHeight="false" outlineLevel="0" collapsed="false">
      <c r="A542" s="224" t="n">
        <v>4</v>
      </c>
      <c r="B542" s="230" t="s">
        <v>4185</v>
      </c>
      <c r="C542" s="226" t="n">
        <f aca="false">SUM(D542*0.25)</f>
        <v>1.9975</v>
      </c>
      <c r="D542" s="226" t="n">
        <v>7.99</v>
      </c>
    </row>
    <row r="543" customFormat="false" ht="12.75" hidden="false" customHeight="false" outlineLevel="0" collapsed="false">
      <c r="A543" s="224" t="n">
        <v>5</v>
      </c>
      <c r="B543" s="230" t="s">
        <v>4186</v>
      </c>
      <c r="C543" s="226" t="n">
        <f aca="false">SUM(D543*0.25)</f>
        <v>2.4975</v>
      </c>
      <c r="D543" s="226" t="n">
        <v>9.99</v>
      </c>
    </row>
    <row r="544" customFormat="false" ht="12.75" hidden="false" customHeight="false" outlineLevel="0" collapsed="false">
      <c r="A544" s="224" t="n">
        <v>4</v>
      </c>
      <c r="B544" s="230" t="s">
        <v>1307</v>
      </c>
      <c r="C544" s="226" t="n">
        <f aca="false">SUM(D544*0.25)</f>
        <v>2.4975</v>
      </c>
      <c r="D544" s="226" t="n">
        <v>9.99</v>
      </c>
    </row>
    <row r="545" customFormat="false" ht="12.75" hidden="false" customHeight="false" outlineLevel="0" collapsed="false">
      <c r="A545" s="224" t="n">
        <v>4</v>
      </c>
      <c r="B545" s="230" t="s">
        <v>4187</v>
      </c>
      <c r="C545" s="226" t="n">
        <f aca="false">SUM(D545*0.25)</f>
        <v>1.9975</v>
      </c>
      <c r="D545" s="226" t="n">
        <v>7.99</v>
      </c>
    </row>
    <row r="546" customFormat="false" ht="12.75" hidden="false" customHeight="false" outlineLevel="0" collapsed="false">
      <c r="A546" s="224" t="n">
        <v>3</v>
      </c>
      <c r="B546" s="230" t="s">
        <v>2164</v>
      </c>
      <c r="C546" s="226" t="n">
        <f aca="false">SUM(D546*0.25)</f>
        <v>1.4975</v>
      </c>
      <c r="D546" s="226" t="n">
        <v>5.99</v>
      </c>
    </row>
    <row r="547" customFormat="false" ht="12.75" hidden="false" customHeight="false" outlineLevel="0" collapsed="false">
      <c r="A547" s="224" t="n">
        <v>5</v>
      </c>
      <c r="B547" s="230" t="s">
        <v>4188</v>
      </c>
      <c r="C547" s="226" t="n">
        <f aca="false">SUM(D547*0.25)</f>
        <v>2.9975</v>
      </c>
      <c r="D547" s="226" t="n">
        <v>11.99</v>
      </c>
    </row>
    <row r="548" customFormat="false" ht="12.75" hidden="false" customHeight="false" outlineLevel="0" collapsed="false">
      <c r="A548" s="224" t="n">
        <v>4</v>
      </c>
      <c r="B548" s="230" t="s">
        <v>4189</v>
      </c>
      <c r="C548" s="226" t="n">
        <f aca="false">SUM(D548*0.25)</f>
        <v>1.9975</v>
      </c>
      <c r="D548" s="226" t="n">
        <v>7.99</v>
      </c>
    </row>
    <row r="549" customFormat="false" ht="12.75" hidden="false" customHeight="false" outlineLevel="0" collapsed="false">
      <c r="A549" s="224" t="n">
        <v>5</v>
      </c>
      <c r="B549" s="230" t="s">
        <v>4190</v>
      </c>
      <c r="C549" s="226" t="n">
        <f aca="false">SUM(D549*0.25)</f>
        <v>3.7475</v>
      </c>
      <c r="D549" s="226" t="n">
        <v>14.99</v>
      </c>
    </row>
    <row r="550" customFormat="false" ht="12.75" hidden="false" customHeight="false" outlineLevel="0" collapsed="false">
      <c r="A550" s="224" t="n">
        <v>2</v>
      </c>
      <c r="B550" s="230" t="s">
        <v>4191</v>
      </c>
      <c r="C550" s="226" t="n">
        <f aca="false">SUM(D550*0.25)</f>
        <v>0.9975</v>
      </c>
      <c r="D550" s="226" t="n">
        <v>3.99</v>
      </c>
    </row>
    <row r="551" customFormat="false" ht="12.75" hidden="false" customHeight="false" outlineLevel="0" collapsed="false">
      <c r="A551" s="224" t="n">
        <v>4</v>
      </c>
      <c r="B551" s="230" t="s">
        <v>4192</v>
      </c>
      <c r="C551" s="226" t="n">
        <f aca="false">SUM(D551*0.25)</f>
        <v>1.9975</v>
      </c>
      <c r="D551" s="226" t="n">
        <v>7.99</v>
      </c>
    </row>
    <row r="552" customFormat="false" ht="12.75" hidden="false" customHeight="false" outlineLevel="0" collapsed="false">
      <c r="A552" s="224" t="n">
        <v>3</v>
      </c>
      <c r="B552" s="230" t="s">
        <v>4193</v>
      </c>
      <c r="C552" s="226" t="n">
        <f aca="false">SUM(D552*0.25)</f>
        <v>1.2475</v>
      </c>
      <c r="D552" s="229" t="n">
        <v>4.99</v>
      </c>
    </row>
    <row r="553" customFormat="false" ht="12.75" hidden="false" customHeight="false" outlineLevel="0" collapsed="false">
      <c r="A553" s="224" t="n">
        <v>3</v>
      </c>
      <c r="B553" s="230" t="s">
        <v>4194</v>
      </c>
      <c r="C553" s="226" t="n">
        <f aca="false">SUM(D553*0.25)</f>
        <v>1.2475</v>
      </c>
      <c r="D553" s="226" t="n">
        <v>4.99</v>
      </c>
    </row>
    <row r="554" customFormat="false" ht="12.75" hidden="false" customHeight="false" outlineLevel="0" collapsed="false">
      <c r="A554" s="224" t="n">
        <v>2</v>
      </c>
      <c r="B554" s="230" t="s">
        <v>4195</v>
      </c>
      <c r="C554" s="226" t="n">
        <f aca="false">SUM(D554*0.25)</f>
        <v>1.4975</v>
      </c>
      <c r="D554" s="226" t="n">
        <v>5.99</v>
      </c>
    </row>
    <row r="555" customFormat="false" ht="12.75" hidden="false" customHeight="false" outlineLevel="0" collapsed="false">
      <c r="A555" s="224" t="n">
        <v>4</v>
      </c>
      <c r="B555" s="230" t="s">
        <v>4196</v>
      </c>
      <c r="C555" s="226" t="n">
        <f aca="false">SUM(D555*0.25)</f>
        <v>1.9975</v>
      </c>
      <c r="D555" s="226" t="n">
        <v>7.99</v>
      </c>
    </row>
    <row r="556" customFormat="false" ht="12.75" hidden="false" customHeight="false" outlineLevel="0" collapsed="false">
      <c r="A556" s="224" t="n">
        <v>4</v>
      </c>
      <c r="B556" s="230" t="s">
        <v>4197</v>
      </c>
      <c r="C556" s="226" t="n">
        <f aca="false">SUM(D556*0.25)</f>
        <v>2.9975</v>
      </c>
      <c r="D556" s="226" t="n">
        <v>11.99</v>
      </c>
    </row>
    <row r="557" customFormat="false" ht="12.75" hidden="false" customHeight="false" outlineLevel="0" collapsed="false">
      <c r="A557" s="224" t="n">
        <v>2</v>
      </c>
      <c r="B557" s="230" t="s">
        <v>3590</v>
      </c>
      <c r="C557" s="226" t="n">
        <f aca="false">SUM(D557*0.25)</f>
        <v>0.9975</v>
      </c>
      <c r="D557" s="226" t="n">
        <v>3.99</v>
      </c>
    </row>
    <row r="558" customFormat="false" ht="12.75" hidden="false" customHeight="false" outlineLevel="0" collapsed="false">
      <c r="A558" s="224" t="n">
        <v>1</v>
      </c>
      <c r="B558" s="230" t="s">
        <v>4198</v>
      </c>
      <c r="C558" s="226" t="n">
        <f aca="false">SUM(D558*0.25)</f>
        <v>0.9975</v>
      </c>
      <c r="D558" s="226" t="n">
        <v>3.99</v>
      </c>
    </row>
    <row r="559" customFormat="false" ht="12.75" hidden="false" customHeight="false" outlineLevel="0" collapsed="false">
      <c r="A559" s="224" t="n">
        <v>1</v>
      </c>
      <c r="B559" s="230" t="s">
        <v>4199</v>
      </c>
      <c r="C559" s="226" t="n">
        <f aca="false">SUM(D559*0.25)</f>
        <v>1.2475</v>
      </c>
      <c r="D559" s="226" t="n">
        <v>4.99</v>
      </c>
    </row>
    <row r="560" customFormat="false" ht="12.75" hidden="false" customHeight="false" outlineLevel="0" collapsed="false">
      <c r="A560" s="224" t="n">
        <v>2</v>
      </c>
      <c r="B560" s="230" t="s">
        <v>4200</v>
      </c>
      <c r="C560" s="226" t="n">
        <f aca="false">SUM(D560*0.25)</f>
        <v>2.2475</v>
      </c>
      <c r="D560" s="226" t="n">
        <v>8.99</v>
      </c>
    </row>
    <row r="561" customFormat="false" ht="12.75" hidden="false" customHeight="false" outlineLevel="0" collapsed="false">
      <c r="A561" s="224" t="n">
        <v>5</v>
      </c>
      <c r="B561" s="230" t="s">
        <v>4201</v>
      </c>
      <c r="C561" s="226" t="n">
        <f aca="false">SUM(D561*0.25)</f>
        <v>3.2475</v>
      </c>
      <c r="D561" s="226" t="n">
        <v>12.99</v>
      </c>
    </row>
    <row r="562" customFormat="false" ht="12.75" hidden="false" customHeight="false" outlineLevel="0" collapsed="false">
      <c r="A562" s="224" t="n">
        <v>6</v>
      </c>
      <c r="B562" s="230" t="s">
        <v>4202</v>
      </c>
      <c r="C562" s="226" t="n">
        <f aca="false">SUM(D562*0.25)</f>
        <v>4.9975</v>
      </c>
      <c r="D562" s="229" t="n">
        <v>19.99</v>
      </c>
    </row>
    <row r="563" customFormat="false" ht="12.75" hidden="false" customHeight="false" outlineLevel="0" collapsed="false">
      <c r="A563" s="224" t="n">
        <v>3</v>
      </c>
      <c r="B563" s="230" t="s">
        <v>2181</v>
      </c>
      <c r="C563" s="226" t="n">
        <f aca="false">SUM(D563*0.25)</f>
        <v>1.9975</v>
      </c>
      <c r="D563" s="226" t="n">
        <v>7.99</v>
      </c>
    </row>
    <row r="564" customFormat="false" ht="12.75" hidden="false" customHeight="false" outlineLevel="0" collapsed="false">
      <c r="A564" s="224" t="n">
        <v>3</v>
      </c>
      <c r="B564" s="230" t="s">
        <v>4203</v>
      </c>
      <c r="C564" s="226" t="n">
        <f aca="false">SUM(D564*0.25)</f>
        <v>1.7475</v>
      </c>
      <c r="D564" s="226" t="n">
        <v>6.99</v>
      </c>
    </row>
    <row r="565" customFormat="false" ht="12.75" hidden="false" customHeight="false" outlineLevel="0" collapsed="false">
      <c r="A565" s="224" t="n">
        <v>2</v>
      </c>
      <c r="B565" s="230" t="s">
        <v>4204</v>
      </c>
      <c r="C565" s="226" t="n">
        <f aca="false">SUM(D565*0.25)</f>
        <v>1.2475</v>
      </c>
      <c r="D565" s="226" t="n">
        <v>4.99</v>
      </c>
    </row>
    <row r="566" customFormat="false" ht="12.75" hidden="false" customHeight="false" outlineLevel="0" collapsed="false">
      <c r="A566" s="224" t="n">
        <v>2</v>
      </c>
      <c r="B566" s="230" t="s">
        <v>4205</v>
      </c>
      <c r="C566" s="226" t="n">
        <f aca="false">SUM(D566*0.25)</f>
        <v>1.2475</v>
      </c>
      <c r="D566" s="226" t="n">
        <v>4.99</v>
      </c>
    </row>
    <row r="567" customFormat="false" ht="12.75" hidden="false" customHeight="false" outlineLevel="0" collapsed="false">
      <c r="A567" s="224" t="n">
        <v>3</v>
      </c>
      <c r="B567" s="230" t="s">
        <v>4206</v>
      </c>
      <c r="C567" s="226" t="n">
        <f aca="false">SUM(D567*0.25)</f>
        <v>1.2475</v>
      </c>
      <c r="D567" s="226" t="n">
        <v>4.99</v>
      </c>
    </row>
    <row r="568" customFormat="false" ht="12.75" hidden="false" customHeight="false" outlineLevel="0" collapsed="false">
      <c r="A568" s="224" t="n">
        <v>4</v>
      </c>
      <c r="B568" s="230" t="s">
        <v>4207</v>
      </c>
      <c r="C568" s="226" t="n">
        <f aca="false">SUM(D568*0.25)</f>
        <v>2.4975</v>
      </c>
      <c r="D568" s="226" t="n">
        <v>9.99</v>
      </c>
    </row>
    <row r="569" customFormat="false" ht="12.75" hidden="false" customHeight="false" outlineLevel="0" collapsed="false">
      <c r="A569" s="224" t="n">
        <v>4</v>
      </c>
      <c r="B569" s="230" t="s">
        <v>2189</v>
      </c>
      <c r="C569" s="226" t="n">
        <f aca="false">SUM(D569*0.25)</f>
        <v>1.2475</v>
      </c>
      <c r="D569" s="226" t="n">
        <v>4.99</v>
      </c>
    </row>
    <row r="570" customFormat="false" ht="12.75" hidden="false" customHeight="false" outlineLevel="0" collapsed="false">
      <c r="A570" s="224" t="n">
        <v>5</v>
      </c>
      <c r="B570" s="230" t="s">
        <v>4208</v>
      </c>
      <c r="C570" s="226" t="n">
        <f aca="false">SUM(D570*0.25)</f>
        <v>4.9975</v>
      </c>
      <c r="D570" s="226" t="n">
        <v>19.99</v>
      </c>
    </row>
    <row r="571" customFormat="false" ht="12.75" hidden="false" customHeight="false" outlineLevel="0" collapsed="false">
      <c r="A571" s="224" t="n">
        <v>4</v>
      </c>
      <c r="B571" s="230" t="s">
        <v>4209</v>
      </c>
      <c r="C571" s="226" t="n">
        <f aca="false">SUM(D571*0.25)</f>
        <v>4.4975</v>
      </c>
      <c r="D571" s="226" t="n">
        <v>17.99</v>
      </c>
    </row>
    <row r="572" customFormat="false" ht="12.75" hidden="false" customHeight="false" outlineLevel="0" collapsed="false">
      <c r="A572" s="224" t="n">
        <v>1</v>
      </c>
      <c r="B572" s="230" t="s">
        <v>4210</v>
      </c>
      <c r="C572" s="226" t="n">
        <f aca="false">SUM(D572*0.25)</f>
        <v>0.2475</v>
      </c>
      <c r="D572" s="229" t="n">
        <v>0.99</v>
      </c>
    </row>
    <row r="573" customFormat="false" ht="12.75" hidden="false" customHeight="false" outlineLevel="0" collapsed="false">
      <c r="A573" s="224" t="n">
        <v>1</v>
      </c>
      <c r="B573" s="230" t="s">
        <v>4211</v>
      </c>
      <c r="C573" s="226" t="n">
        <f aca="false">SUM(D573*0.25)</f>
        <v>0.2475</v>
      </c>
      <c r="D573" s="229" t="n">
        <v>0.99</v>
      </c>
    </row>
    <row r="574" customFormat="false" ht="12.75" hidden="false" customHeight="false" outlineLevel="0" collapsed="false">
      <c r="A574" s="224" t="n">
        <v>3</v>
      </c>
      <c r="B574" s="230" t="s">
        <v>4212</v>
      </c>
      <c r="C574" s="226" t="n">
        <f aca="false">SUM(D574*0.25)</f>
        <v>1.2475</v>
      </c>
      <c r="D574" s="226" t="n">
        <v>4.99</v>
      </c>
    </row>
    <row r="575" customFormat="false" ht="12.75" hidden="false" customHeight="false" outlineLevel="0" collapsed="false">
      <c r="A575" s="224" t="n">
        <v>4</v>
      </c>
      <c r="B575" s="230" t="s">
        <v>4213</v>
      </c>
      <c r="C575" s="226" t="n">
        <f aca="false">SUM(D575*0.25)</f>
        <v>2.4975</v>
      </c>
      <c r="D575" s="226" t="n">
        <v>9.99</v>
      </c>
    </row>
    <row r="576" customFormat="false" ht="12.75" hidden="false" customHeight="false" outlineLevel="0" collapsed="false">
      <c r="A576" s="224" t="n">
        <v>3</v>
      </c>
      <c r="B576" s="230" t="s">
        <v>4214</v>
      </c>
      <c r="C576" s="226" t="n">
        <f aca="false">SUM(D576*0.25)</f>
        <v>1.4975</v>
      </c>
      <c r="D576" s="226" t="n">
        <v>5.99</v>
      </c>
    </row>
    <row r="577" customFormat="false" ht="12.75" hidden="false" customHeight="false" outlineLevel="0" collapsed="false">
      <c r="A577" s="224" t="n">
        <v>4</v>
      </c>
      <c r="B577" s="230" t="s">
        <v>1380</v>
      </c>
      <c r="C577" s="226" t="n">
        <f aca="false">SUM(D577*0.25)</f>
        <v>1.9975</v>
      </c>
      <c r="D577" s="226" t="n">
        <v>7.99</v>
      </c>
    </row>
    <row r="578" customFormat="false" ht="12.75" hidden="false" customHeight="false" outlineLevel="0" collapsed="false">
      <c r="A578" s="224" t="n">
        <v>5</v>
      </c>
      <c r="B578" s="230" t="s">
        <v>4215</v>
      </c>
      <c r="C578" s="226" t="n">
        <f aca="false">SUM(D578*0.25)</f>
        <v>3.7475</v>
      </c>
      <c r="D578" s="226" t="n">
        <v>14.99</v>
      </c>
    </row>
    <row r="579" customFormat="false" ht="12.75" hidden="false" customHeight="false" outlineLevel="0" collapsed="false">
      <c r="A579" s="224" t="n">
        <v>4</v>
      </c>
      <c r="B579" s="230" t="s">
        <v>2198</v>
      </c>
      <c r="C579" s="226" t="n">
        <f aca="false">SUM(D579*0.25)</f>
        <v>1.9975</v>
      </c>
      <c r="D579" s="226" t="n">
        <v>7.99</v>
      </c>
    </row>
    <row r="580" customFormat="false" ht="12.75" hidden="false" customHeight="false" outlineLevel="0" collapsed="false">
      <c r="A580" s="224" t="n">
        <v>4</v>
      </c>
      <c r="B580" s="230" t="s">
        <v>4216</v>
      </c>
      <c r="C580" s="226" t="n">
        <f aca="false">SUM(D580*0.25)</f>
        <v>1.9975</v>
      </c>
      <c r="D580" s="226" t="n">
        <v>7.99</v>
      </c>
    </row>
    <row r="581" customFormat="false" ht="12.75" hidden="false" customHeight="false" outlineLevel="0" collapsed="false">
      <c r="A581" s="224" t="n">
        <v>3</v>
      </c>
      <c r="B581" s="230" t="s">
        <v>2199</v>
      </c>
      <c r="C581" s="226" t="n">
        <f aca="false">SUM(D581*0.25)</f>
        <v>1.2475</v>
      </c>
      <c r="D581" s="226" t="n">
        <v>4.99</v>
      </c>
    </row>
    <row r="582" customFormat="false" ht="12.75" hidden="false" customHeight="false" outlineLevel="0" collapsed="false">
      <c r="A582" s="224" t="n">
        <v>4</v>
      </c>
      <c r="B582" s="230" t="s">
        <v>4217</v>
      </c>
      <c r="C582" s="226" t="n">
        <f aca="false">SUM(D582*0.25)</f>
        <v>1.9975</v>
      </c>
      <c r="D582" s="226" t="n">
        <v>7.99</v>
      </c>
    </row>
    <row r="583" customFormat="false" ht="12.75" hidden="false" customHeight="false" outlineLevel="0" collapsed="false">
      <c r="A583" s="224" t="n">
        <v>2</v>
      </c>
      <c r="B583" s="230" t="s">
        <v>4218</v>
      </c>
      <c r="C583" s="226" t="n">
        <f aca="false">SUM(D583*0.25)</f>
        <v>0.9975</v>
      </c>
      <c r="D583" s="226" t="n">
        <v>3.99</v>
      </c>
    </row>
    <row r="584" customFormat="false" ht="12.75" hidden="false" customHeight="false" outlineLevel="0" collapsed="false">
      <c r="A584" s="224" t="n">
        <v>5</v>
      </c>
      <c r="B584" s="230" t="s">
        <v>4219</v>
      </c>
      <c r="C584" s="226" t="n">
        <f aca="false">SUM(D584*0.25)</f>
        <v>2.2475</v>
      </c>
      <c r="D584" s="226" t="n">
        <v>8.99</v>
      </c>
    </row>
    <row r="585" customFormat="false" ht="12.75" hidden="false" customHeight="false" outlineLevel="0" collapsed="false">
      <c r="A585" s="224" t="n">
        <v>2</v>
      </c>
      <c r="B585" s="230" t="s">
        <v>4220</v>
      </c>
      <c r="C585" s="226" t="n">
        <f aca="false">SUM(D585*0.25)</f>
        <v>1.2475</v>
      </c>
      <c r="D585" s="226" t="n">
        <v>4.99</v>
      </c>
    </row>
    <row r="586" customFormat="false" ht="12.75" hidden="false" customHeight="false" outlineLevel="0" collapsed="false">
      <c r="A586" s="224" t="n">
        <v>3</v>
      </c>
      <c r="B586" s="230" t="s">
        <v>4221</v>
      </c>
      <c r="C586" s="226" t="n">
        <f aca="false">SUM(D586*0.25)</f>
        <v>1.9975</v>
      </c>
      <c r="D586" s="229" t="n">
        <v>7.99</v>
      </c>
    </row>
    <row r="587" customFormat="false" ht="12.75" hidden="false" customHeight="false" outlineLevel="0" collapsed="false">
      <c r="A587" s="224" t="n">
        <v>4</v>
      </c>
      <c r="B587" s="230" t="s">
        <v>4222</v>
      </c>
      <c r="C587" s="226" t="n">
        <f aca="false">SUM(D587*0.25)</f>
        <v>4.9975</v>
      </c>
      <c r="D587" s="226" t="n">
        <v>19.99</v>
      </c>
    </row>
    <row r="588" customFormat="false" ht="12.75" hidden="false" customHeight="false" outlineLevel="0" collapsed="false">
      <c r="A588" s="224" t="n">
        <v>4</v>
      </c>
      <c r="B588" s="230" t="s">
        <v>3782</v>
      </c>
      <c r="C588" s="226" t="n">
        <f aca="false">SUM(D588*0.25)</f>
        <v>3.7475</v>
      </c>
      <c r="D588" s="226" t="n">
        <v>14.99</v>
      </c>
    </row>
    <row r="589" customFormat="false" ht="12.75" hidden="false" customHeight="false" outlineLevel="0" collapsed="false">
      <c r="A589" s="224" t="n">
        <v>4</v>
      </c>
      <c r="B589" s="230" t="s">
        <v>3597</v>
      </c>
      <c r="C589" s="226" t="n">
        <f aca="false">SUM(D589*0.25)</f>
        <v>1.9975</v>
      </c>
      <c r="D589" s="226" t="n">
        <v>7.99</v>
      </c>
    </row>
    <row r="590" customFormat="false" ht="12.75" hidden="false" customHeight="false" outlineLevel="0" collapsed="false">
      <c r="A590" s="224" t="n">
        <v>1</v>
      </c>
      <c r="B590" s="230" t="s">
        <v>4223</v>
      </c>
      <c r="C590" s="226" t="n">
        <f aca="false">SUM(D590*0.25)</f>
        <v>0.4975</v>
      </c>
      <c r="D590" s="226" t="n">
        <v>1.99</v>
      </c>
    </row>
    <row r="591" customFormat="false" ht="12.75" hidden="false" customHeight="false" outlineLevel="0" collapsed="false">
      <c r="A591" s="224" t="n">
        <v>2</v>
      </c>
      <c r="B591" s="230" t="s">
        <v>4224</v>
      </c>
      <c r="C591" s="226" t="n">
        <f aca="false">SUM(D591*0.25)</f>
        <v>1.2475</v>
      </c>
      <c r="D591" s="226" t="n">
        <v>4.99</v>
      </c>
    </row>
    <row r="592" customFormat="false" ht="12.75" hidden="false" customHeight="false" outlineLevel="0" collapsed="false">
      <c r="A592" s="224" t="n">
        <v>4</v>
      </c>
      <c r="B592" s="230" t="s">
        <v>2210</v>
      </c>
      <c r="C592" s="226" t="n">
        <f aca="false">SUM(D592*0.25)</f>
        <v>2.4975</v>
      </c>
      <c r="D592" s="226" t="n">
        <v>9.99</v>
      </c>
    </row>
    <row r="593" customFormat="false" ht="12.75" hidden="false" customHeight="false" outlineLevel="0" collapsed="false">
      <c r="A593" s="224" t="n">
        <v>2</v>
      </c>
      <c r="B593" s="230" t="s">
        <v>2215</v>
      </c>
      <c r="C593" s="226" t="n">
        <f aca="false">SUM(D593*0.25)</f>
        <v>1.2475</v>
      </c>
      <c r="D593" s="229" t="n">
        <v>4.99</v>
      </c>
    </row>
    <row r="594" customFormat="false" ht="12.75" hidden="false" customHeight="false" outlineLevel="0" collapsed="false">
      <c r="A594" s="224" t="n">
        <v>2</v>
      </c>
      <c r="B594" s="230" t="s">
        <v>2221</v>
      </c>
      <c r="C594" s="226" t="n">
        <f aca="false">SUM(D594*0.25)</f>
        <v>1.2475</v>
      </c>
      <c r="D594" s="226" t="n">
        <v>4.99</v>
      </c>
    </row>
    <row r="595" customFormat="false" ht="12.75" hidden="false" customHeight="false" outlineLevel="0" collapsed="false">
      <c r="A595" s="224" t="n">
        <v>2</v>
      </c>
      <c r="B595" s="230" t="s">
        <v>4225</v>
      </c>
      <c r="C595" s="226" t="n">
        <f aca="false">SUM(D595*0.25)</f>
        <v>0.9975</v>
      </c>
      <c r="D595" s="226" t="n">
        <v>3.99</v>
      </c>
    </row>
    <row r="596" customFormat="false" ht="12.75" hidden="false" customHeight="false" outlineLevel="0" collapsed="false">
      <c r="A596" s="224" t="n">
        <v>3</v>
      </c>
      <c r="B596" s="230" t="s">
        <v>4226</v>
      </c>
      <c r="C596" s="226" t="n">
        <f aca="false">SUM(D596*0.25)</f>
        <v>1.4975</v>
      </c>
      <c r="D596" s="226" t="n">
        <v>5.99</v>
      </c>
    </row>
    <row r="597" customFormat="false" ht="12.75" hidden="false" customHeight="false" outlineLevel="0" collapsed="false">
      <c r="A597" s="224" t="n">
        <v>3</v>
      </c>
      <c r="B597" s="230" t="s">
        <v>4227</v>
      </c>
      <c r="C597" s="226" t="n">
        <f aca="false">SUM(D597*0.25)</f>
        <v>1.2475</v>
      </c>
      <c r="D597" s="226" t="n">
        <v>4.99</v>
      </c>
    </row>
    <row r="598" customFormat="false" ht="12.75" hidden="false" customHeight="false" outlineLevel="0" collapsed="false">
      <c r="A598" s="224" t="n">
        <v>4</v>
      </c>
      <c r="B598" s="230" t="s">
        <v>4228</v>
      </c>
      <c r="C598" s="226" t="n">
        <f aca="false">SUM(D598*0.25)</f>
        <v>1.4975</v>
      </c>
      <c r="D598" s="226" t="n">
        <v>5.99</v>
      </c>
    </row>
    <row r="599" customFormat="false" ht="12.75" hidden="false" customHeight="false" outlineLevel="0" collapsed="false">
      <c r="A599" s="224" t="n">
        <v>3</v>
      </c>
      <c r="B599" s="230" t="s">
        <v>4229</v>
      </c>
      <c r="C599" s="226" t="n">
        <f aca="false">SUM(D599*0.25)</f>
        <v>1.7475</v>
      </c>
      <c r="D599" s="226" t="n">
        <v>6.99</v>
      </c>
    </row>
    <row r="600" customFormat="false" ht="12.75" hidden="false" customHeight="false" outlineLevel="0" collapsed="false">
      <c r="A600" s="224" t="n">
        <v>3</v>
      </c>
      <c r="B600" s="230" t="s">
        <v>2252</v>
      </c>
      <c r="C600" s="226" t="n">
        <f aca="false">SUM(D600*0.25)</f>
        <v>1.4975</v>
      </c>
      <c r="D600" s="226" t="n">
        <v>5.99</v>
      </c>
    </row>
    <row r="601" customFormat="false" ht="12.75" hidden="false" customHeight="false" outlineLevel="0" collapsed="false">
      <c r="A601" s="224" t="n">
        <v>3</v>
      </c>
      <c r="B601" s="230" t="s">
        <v>4230</v>
      </c>
      <c r="C601" s="226" t="n">
        <f aca="false">SUM(D601*0.25)</f>
        <v>1.2475</v>
      </c>
      <c r="D601" s="226" t="n">
        <v>4.99</v>
      </c>
    </row>
    <row r="602" customFormat="false" ht="12.75" hidden="false" customHeight="false" outlineLevel="0" collapsed="false">
      <c r="A602" s="224" t="n">
        <v>2</v>
      </c>
      <c r="B602" s="230" t="s">
        <v>2268</v>
      </c>
      <c r="C602" s="226" t="n">
        <f aca="false">SUM(D602*0.25)</f>
        <v>1.4975</v>
      </c>
      <c r="D602" s="229" t="n">
        <v>5.99</v>
      </c>
    </row>
    <row r="603" customFormat="false" ht="12.75" hidden="false" customHeight="false" outlineLevel="0" collapsed="false">
      <c r="A603" s="224" t="n">
        <v>2</v>
      </c>
      <c r="B603" s="230" t="s">
        <v>4231</v>
      </c>
      <c r="C603" s="226" t="n">
        <f aca="false">SUM(D603*0.25)</f>
        <v>0.9975</v>
      </c>
      <c r="D603" s="226" t="n">
        <v>3.99</v>
      </c>
    </row>
    <row r="604" customFormat="false" ht="12.75" hidden="false" customHeight="false" outlineLevel="0" collapsed="false">
      <c r="A604" s="224" t="n">
        <v>3</v>
      </c>
      <c r="B604" s="230" t="s">
        <v>4232</v>
      </c>
      <c r="C604" s="226" t="n">
        <f aca="false">SUM(D604*0.25)</f>
        <v>1.2475</v>
      </c>
      <c r="D604" s="229" t="n">
        <v>4.99</v>
      </c>
    </row>
    <row r="605" customFormat="false" ht="12.75" hidden="false" customHeight="false" outlineLevel="0" collapsed="false">
      <c r="A605" s="224" t="n">
        <v>4</v>
      </c>
      <c r="B605" s="230" t="s">
        <v>3206</v>
      </c>
      <c r="C605" s="226" t="n">
        <f aca="false">SUM(D605*0.25)</f>
        <v>1.9975</v>
      </c>
      <c r="D605" s="226" t="n">
        <v>7.99</v>
      </c>
    </row>
    <row r="606" customFormat="false" ht="12.75" hidden="false" customHeight="false" outlineLevel="0" collapsed="false">
      <c r="A606" s="224" t="n">
        <v>3</v>
      </c>
      <c r="B606" s="230" t="s">
        <v>4233</v>
      </c>
      <c r="C606" s="226" t="n">
        <f aca="false">SUM(D606*0.25)</f>
        <v>1.7475</v>
      </c>
      <c r="D606" s="226" t="n">
        <v>6.99</v>
      </c>
    </row>
    <row r="607" customFormat="false" ht="12.75" hidden="false" customHeight="false" outlineLevel="0" collapsed="false">
      <c r="A607" s="224" t="n">
        <v>4</v>
      </c>
      <c r="B607" s="230" t="s">
        <v>4234</v>
      </c>
      <c r="C607" s="226" t="n">
        <f aca="false">SUM(D607*0.25)</f>
        <v>3.7475</v>
      </c>
      <c r="D607" s="226" t="n">
        <v>14.99</v>
      </c>
    </row>
    <row r="608" customFormat="false" ht="12.75" hidden="false" customHeight="false" outlineLevel="0" collapsed="false">
      <c r="A608" s="224" t="n">
        <v>4</v>
      </c>
      <c r="B608" s="230" t="s">
        <v>4235</v>
      </c>
      <c r="C608" s="226" t="n">
        <f aca="false">SUM(D608*0.25)</f>
        <v>4.9975</v>
      </c>
      <c r="D608" s="226" t="n">
        <v>19.99</v>
      </c>
    </row>
    <row r="609" customFormat="false" ht="12.75" hidden="false" customHeight="false" outlineLevel="0" collapsed="false">
      <c r="A609" s="224" t="n">
        <v>6</v>
      </c>
      <c r="B609" s="230" t="s">
        <v>4236</v>
      </c>
      <c r="C609" s="226" t="n">
        <f aca="false">SUM(D609*0.25)</f>
        <v>2.9975</v>
      </c>
      <c r="D609" s="226" t="n">
        <v>11.99</v>
      </c>
    </row>
    <row r="610" customFormat="false" ht="12.75" hidden="false" customHeight="false" outlineLevel="0" collapsed="false">
      <c r="A610" s="224" t="n">
        <v>4</v>
      </c>
      <c r="B610" s="230" t="s">
        <v>4237</v>
      </c>
      <c r="C610" s="226" t="n">
        <f aca="false">SUM(D610*0.25)</f>
        <v>2.2475</v>
      </c>
      <c r="D610" s="226" t="n">
        <v>8.99</v>
      </c>
    </row>
    <row r="611" customFormat="false" ht="12.75" hidden="false" customHeight="false" outlineLevel="0" collapsed="false">
      <c r="A611" s="224" t="n">
        <v>2</v>
      </c>
      <c r="B611" s="230" t="s">
        <v>4238</v>
      </c>
      <c r="C611" s="226" t="n">
        <f aca="false">SUM(D611*0.25)</f>
        <v>0.9975</v>
      </c>
      <c r="D611" s="229" t="n">
        <v>3.99</v>
      </c>
    </row>
    <row r="612" customFormat="false" ht="12.75" hidden="false" customHeight="false" outlineLevel="0" collapsed="false">
      <c r="A612" s="224" t="n">
        <v>2</v>
      </c>
      <c r="B612" s="230" t="s">
        <v>2281</v>
      </c>
      <c r="C612" s="226" t="n">
        <f aca="false">SUM(D612*0.25)</f>
        <v>0.9975</v>
      </c>
      <c r="D612" s="226" t="n">
        <v>3.99</v>
      </c>
    </row>
    <row r="613" customFormat="false" ht="12.75" hidden="false" customHeight="false" outlineLevel="0" collapsed="false">
      <c r="A613" s="224" t="n">
        <v>4</v>
      </c>
      <c r="B613" s="230" t="s">
        <v>4239</v>
      </c>
      <c r="C613" s="226" t="n">
        <f aca="false">SUM(D613*0.25)</f>
        <v>1.9975</v>
      </c>
      <c r="D613" s="226" t="n">
        <v>7.99</v>
      </c>
    </row>
    <row r="614" customFormat="false" ht="12.75" hidden="false" customHeight="false" outlineLevel="0" collapsed="false">
      <c r="A614" s="224" t="n">
        <v>4</v>
      </c>
      <c r="B614" s="230" t="s">
        <v>4240</v>
      </c>
      <c r="C614" s="226" t="n">
        <f aca="false">SUM(D614*0.25)</f>
        <v>1.7475</v>
      </c>
      <c r="D614" s="226" t="n">
        <v>6.99</v>
      </c>
    </row>
    <row r="615" customFormat="false" ht="12.75" hidden="false" customHeight="false" outlineLevel="0" collapsed="false">
      <c r="A615" s="224" t="n">
        <v>3</v>
      </c>
      <c r="B615" s="230" t="s">
        <v>4241</v>
      </c>
      <c r="C615" s="226" t="n">
        <f aca="false">SUM(D615*0.25)</f>
        <v>1.2475</v>
      </c>
      <c r="D615" s="226" t="n">
        <v>4.99</v>
      </c>
    </row>
    <row r="616" customFormat="false" ht="12.75" hidden="false" customHeight="false" outlineLevel="0" collapsed="false">
      <c r="A616" s="224" t="n">
        <v>2</v>
      </c>
      <c r="B616" s="230" t="s">
        <v>2282</v>
      </c>
      <c r="C616" s="226" t="n">
        <f aca="false">SUM(D616*0.25)</f>
        <v>0.9975</v>
      </c>
      <c r="D616" s="226" t="n">
        <v>3.99</v>
      </c>
    </row>
    <row r="617" customFormat="false" ht="12.75" hidden="false" customHeight="false" outlineLevel="0" collapsed="false">
      <c r="A617" s="224" t="n">
        <v>3</v>
      </c>
      <c r="B617" s="230" t="s">
        <v>4242</v>
      </c>
      <c r="C617" s="226" t="n">
        <f aca="false">SUM(D617*0.25)</f>
        <v>0.4975</v>
      </c>
      <c r="D617" s="229" t="n">
        <v>1.99</v>
      </c>
    </row>
    <row r="618" customFormat="false" ht="12.75" hidden="false" customHeight="false" outlineLevel="0" collapsed="false">
      <c r="A618" s="224" t="n">
        <v>3</v>
      </c>
      <c r="B618" s="230" t="s">
        <v>4243</v>
      </c>
      <c r="C618" s="226" t="n">
        <f aca="false">SUM(D618*0.25)</f>
        <v>1.7475</v>
      </c>
      <c r="D618" s="226" t="n">
        <v>6.99</v>
      </c>
    </row>
    <row r="619" customFormat="false" ht="12.75" hidden="false" customHeight="false" outlineLevel="0" collapsed="false">
      <c r="A619" s="224" t="n">
        <v>2</v>
      </c>
      <c r="B619" s="230" t="s">
        <v>2284</v>
      </c>
      <c r="C619" s="226" t="n">
        <f aca="false">SUM(D619*0.25)</f>
        <v>0.4975</v>
      </c>
      <c r="D619" s="229" t="n">
        <v>1.99</v>
      </c>
    </row>
    <row r="620" customFormat="false" ht="12.75" hidden="false" customHeight="false" outlineLevel="0" collapsed="false">
      <c r="A620" s="224" t="n">
        <v>2</v>
      </c>
      <c r="B620" s="230" t="s">
        <v>2285</v>
      </c>
      <c r="C620" s="226" t="n">
        <f aca="false">SUM(D620*0.25)</f>
        <v>0.4975</v>
      </c>
      <c r="D620" s="226" t="n">
        <v>1.99</v>
      </c>
    </row>
    <row r="621" customFormat="false" ht="12.75" hidden="false" customHeight="false" outlineLevel="0" collapsed="false">
      <c r="A621" s="224" t="n">
        <v>4</v>
      </c>
      <c r="B621" s="230" t="s">
        <v>2287</v>
      </c>
      <c r="C621" s="226" t="n">
        <f aca="false">SUM(D621*0.25)</f>
        <v>2.4975</v>
      </c>
      <c r="D621" s="226" t="n">
        <v>9.99</v>
      </c>
    </row>
    <row r="622" customFormat="false" ht="12.75" hidden="false" customHeight="false" outlineLevel="0" collapsed="false">
      <c r="A622" s="224" t="n">
        <v>3</v>
      </c>
      <c r="B622" s="230" t="s">
        <v>4244</v>
      </c>
      <c r="C622" s="226" t="n">
        <f aca="false">SUM(D622*0.25)</f>
        <v>0.7475</v>
      </c>
      <c r="D622" s="226" t="n">
        <v>2.99</v>
      </c>
    </row>
    <row r="623" customFormat="false" ht="12.75" hidden="false" customHeight="false" outlineLevel="0" collapsed="false">
      <c r="A623" s="224" t="n">
        <v>2</v>
      </c>
      <c r="B623" s="230" t="s">
        <v>4245</v>
      </c>
      <c r="C623" s="226" t="n">
        <f aca="false">SUM(D623*0.25)</f>
        <v>0.4975</v>
      </c>
      <c r="D623" s="229" t="n">
        <v>1.99</v>
      </c>
    </row>
    <row r="624" customFormat="false" ht="12.75" hidden="false" customHeight="false" outlineLevel="0" collapsed="false">
      <c r="A624" s="224" t="n">
        <v>3</v>
      </c>
      <c r="B624" s="230" t="s">
        <v>4246</v>
      </c>
      <c r="C624" s="226" t="n">
        <f aca="false">SUM(D624*0.25)</f>
        <v>1.2475</v>
      </c>
      <c r="D624" s="226" t="n">
        <v>4.99</v>
      </c>
    </row>
    <row r="625" customFormat="false" ht="12.75" hidden="false" customHeight="false" outlineLevel="0" collapsed="false">
      <c r="A625" s="224" t="n">
        <v>4</v>
      </c>
      <c r="B625" s="230" t="s">
        <v>4247</v>
      </c>
      <c r="C625" s="226" t="n">
        <f aca="false">SUM(D625*0.25)</f>
        <v>3.7475</v>
      </c>
      <c r="D625" s="226" t="n">
        <v>14.99</v>
      </c>
    </row>
    <row r="626" customFormat="false" ht="12.75" hidden="false" customHeight="false" outlineLevel="0" collapsed="false">
      <c r="A626" s="224" t="n">
        <v>3</v>
      </c>
      <c r="B626" s="230" t="s">
        <v>4248</v>
      </c>
      <c r="C626" s="226" t="n">
        <f aca="false">SUM(D626*0.25)</f>
        <v>1.9975</v>
      </c>
      <c r="D626" s="226" t="n">
        <v>7.99</v>
      </c>
    </row>
    <row r="627" customFormat="false" ht="12.75" hidden="false" customHeight="false" outlineLevel="0" collapsed="false">
      <c r="A627" s="224" t="n">
        <v>3</v>
      </c>
      <c r="B627" s="230" t="s">
        <v>2289</v>
      </c>
      <c r="C627" s="226" t="n">
        <f aca="false">SUM(D627*0.25)</f>
        <v>1.2475</v>
      </c>
      <c r="D627" s="226" t="n">
        <v>4.99</v>
      </c>
    </row>
    <row r="628" customFormat="false" ht="12.75" hidden="false" customHeight="false" outlineLevel="0" collapsed="false">
      <c r="A628" s="224" t="n">
        <v>4</v>
      </c>
      <c r="B628" s="230" t="s">
        <v>4249</v>
      </c>
      <c r="C628" s="226" t="n">
        <f aca="false">SUM(D628*0.25)</f>
        <v>3.7475</v>
      </c>
      <c r="D628" s="226" t="n">
        <v>14.99</v>
      </c>
    </row>
    <row r="629" customFormat="false" ht="12.75" hidden="false" customHeight="false" outlineLevel="0" collapsed="false">
      <c r="A629" s="224" t="n">
        <v>3</v>
      </c>
      <c r="B629" s="230" t="s">
        <v>4250</v>
      </c>
      <c r="C629" s="226" t="n">
        <f aca="false">SUM(D629*0.25)</f>
        <v>2.4975</v>
      </c>
      <c r="D629" s="226" t="n">
        <v>9.99</v>
      </c>
    </row>
    <row r="630" customFormat="false" ht="12.75" hidden="false" customHeight="false" outlineLevel="0" collapsed="false">
      <c r="A630" s="224" t="n">
        <v>4</v>
      </c>
      <c r="B630" s="230" t="s">
        <v>4251</v>
      </c>
      <c r="C630" s="226" t="n">
        <f aca="false">SUM(D630*0.25)</f>
        <v>2.4975</v>
      </c>
      <c r="D630" s="226" t="n">
        <v>9.99</v>
      </c>
    </row>
    <row r="631" customFormat="false" ht="12.75" hidden="false" customHeight="false" outlineLevel="0" collapsed="false">
      <c r="A631" s="224" t="n">
        <v>3</v>
      </c>
      <c r="B631" s="230" t="s">
        <v>2295</v>
      </c>
      <c r="C631" s="226" t="n">
        <f aca="false">SUM(D631*0.25)</f>
        <v>1.2475</v>
      </c>
      <c r="D631" s="226" t="n">
        <v>4.99</v>
      </c>
    </row>
    <row r="632" customFormat="false" ht="12.75" hidden="false" customHeight="false" outlineLevel="0" collapsed="false">
      <c r="A632" s="224" t="n">
        <v>6</v>
      </c>
      <c r="B632" s="230" t="s">
        <v>4252</v>
      </c>
      <c r="C632" s="226" t="n">
        <f aca="false">SUM(D632*0.25)</f>
        <v>6.2475</v>
      </c>
      <c r="D632" s="226" t="n">
        <v>24.99</v>
      </c>
    </row>
    <row r="633" customFormat="false" ht="12.75" hidden="false" customHeight="false" outlineLevel="0" collapsed="false">
      <c r="A633" s="224" t="n">
        <v>4</v>
      </c>
      <c r="B633" s="230" t="s">
        <v>4253</v>
      </c>
      <c r="C633" s="226" t="n">
        <f aca="false">SUM(D633*0.25)</f>
        <v>1.9975</v>
      </c>
      <c r="D633" s="226" t="n">
        <v>7.99</v>
      </c>
    </row>
    <row r="634" customFormat="false" ht="12.75" hidden="false" customHeight="false" outlineLevel="0" collapsed="false">
      <c r="A634" s="224" t="n">
        <v>3</v>
      </c>
      <c r="B634" s="230" t="s">
        <v>4254</v>
      </c>
      <c r="C634" s="226" t="n">
        <f aca="false">SUM(D634*0.25)</f>
        <v>1.2475</v>
      </c>
      <c r="D634" s="226" t="n">
        <v>4.99</v>
      </c>
    </row>
    <row r="635" customFormat="false" ht="12.75" hidden="false" customHeight="false" outlineLevel="0" collapsed="false">
      <c r="A635" s="224" t="n">
        <v>3</v>
      </c>
      <c r="B635" s="230" t="s">
        <v>4255</v>
      </c>
      <c r="C635" s="226" t="n">
        <f aca="false">SUM(D635*0.25)</f>
        <v>1.2475</v>
      </c>
      <c r="D635" s="226" t="n">
        <v>4.99</v>
      </c>
    </row>
    <row r="636" customFormat="false" ht="12.75" hidden="false" customHeight="false" outlineLevel="0" collapsed="false">
      <c r="A636" s="224" t="n">
        <v>2</v>
      </c>
      <c r="B636" s="230" t="s">
        <v>4256</v>
      </c>
      <c r="C636" s="226" t="n">
        <f aca="false">SUM(D636*0.25)</f>
        <v>0.9975</v>
      </c>
      <c r="D636" s="226" t="n">
        <v>3.99</v>
      </c>
    </row>
    <row r="637" customFormat="false" ht="12.75" hidden="false" customHeight="false" outlineLevel="0" collapsed="false">
      <c r="A637" s="224" t="n">
        <v>3</v>
      </c>
      <c r="B637" s="230" t="s">
        <v>4257</v>
      </c>
      <c r="C637" s="226" t="n">
        <f aca="false">SUM(D637*0.25)</f>
        <v>1.2475</v>
      </c>
      <c r="D637" s="226" t="n">
        <v>4.99</v>
      </c>
    </row>
    <row r="638" customFormat="false" ht="12.75" hidden="false" customHeight="false" outlineLevel="0" collapsed="false">
      <c r="A638" s="224" t="n">
        <v>4</v>
      </c>
      <c r="B638" s="230" t="s">
        <v>4258</v>
      </c>
      <c r="C638" s="226" t="n">
        <f aca="false">SUM(D638*0.25)</f>
        <v>6.2475</v>
      </c>
      <c r="D638" s="226" t="n">
        <v>24.99</v>
      </c>
    </row>
    <row r="639" customFormat="false" ht="12.75" hidden="false" customHeight="false" outlineLevel="0" collapsed="false">
      <c r="A639" s="224" t="n">
        <v>3</v>
      </c>
      <c r="B639" s="230" t="s">
        <v>4259</v>
      </c>
      <c r="C639" s="226" t="n">
        <f aca="false">SUM(D639*0.25)</f>
        <v>3.7475</v>
      </c>
      <c r="D639" s="226" t="n">
        <v>14.99</v>
      </c>
    </row>
    <row r="640" customFormat="false" ht="12.75" hidden="false" customHeight="false" outlineLevel="0" collapsed="false">
      <c r="A640" s="224" t="n">
        <v>5</v>
      </c>
      <c r="B640" s="230" t="s">
        <v>1522</v>
      </c>
      <c r="C640" s="226" t="n">
        <f aca="false">SUM(D640*0.25)</f>
        <v>2.4975</v>
      </c>
      <c r="D640" s="226" t="n">
        <v>9.99</v>
      </c>
    </row>
    <row r="641" customFormat="false" ht="12.75" hidden="false" customHeight="false" outlineLevel="0" collapsed="false">
      <c r="A641" s="224" t="n">
        <v>4</v>
      </c>
      <c r="B641" s="230" t="s">
        <v>4260</v>
      </c>
      <c r="C641" s="226" t="n">
        <f aca="false">SUM(D641*0.25)</f>
        <v>2.4975</v>
      </c>
      <c r="D641" s="226" t="n">
        <v>9.99</v>
      </c>
    </row>
    <row r="642" customFormat="false" ht="12.75" hidden="false" customHeight="false" outlineLevel="0" collapsed="false">
      <c r="A642" s="224" t="n">
        <v>1</v>
      </c>
      <c r="B642" s="230" t="s">
        <v>4261</v>
      </c>
      <c r="C642" s="226" t="n">
        <f aca="false">SUM(D642*0.25)</f>
        <v>0.2475</v>
      </c>
      <c r="D642" s="229" t="n">
        <v>0.99</v>
      </c>
    </row>
    <row r="643" customFormat="false" ht="12.75" hidden="false" customHeight="false" outlineLevel="0" collapsed="false">
      <c r="A643" s="224" t="n">
        <v>1</v>
      </c>
      <c r="B643" s="230" t="s">
        <v>4262</v>
      </c>
      <c r="C643" s="226" t="n">
        <f aca="false">SUM(D643*0.25)</f>
        <v>0.4975</v>
      </c>
      <c r="D643" s="229" t="n">
        <v>1.99</v>
      </c>
    </row>
    <row r="644" customFormat="false" ht="12.75" hidden="false" customHeight="false" outlineLevel="0" collapsed="false">
      <c r="A644" s="224" t="n">
        <v>4</v>
      </c>
      <c r="B644" s="230" t="s">
        <v>2310</v>
      </c>
      <c r="C644" s="226" t="n">
        <f aca="false">SUM(D644*0.25)</f>
        <v>2.4975</v>
      </c>
      <c r="D644" s="226" t="n">
        <v>9.99</v>
      </c>
    </row>
    <row r="645" customFormat="false" ht="12.75" hidden="false" customHeight="false" outlineLevel="0" collapsed="false">
      <c r="A645" s="224" t="n">
        <v>2</v>
      </c>
      <c r="B645" s="230" t="s">
        <v>4263</v>
      </c>
      <c r="C645" s="226" t="n">
        <f aca="false">SUM(D645*0.25)</f>
        <v>0.9975</v>
      </c>
      <c r="D645" s="229" t="n">
        <v>3.99</v>
      </c>
    </row>
    <row r="646" customFormat="false" ht="12.75" hidden="false" customHeight="false" outlineLevel="0" collapsed="false">
      <c r="A646" s="224" t="n">
        <v>4</v>
      </c>
      <c r="B646" s="230" t="s">
        <v>1542</v>
      </c>
      <c r="C646" s="226" t="n">
        <f aca="false">SUM(D646*0.25)</f>
        <v>1.9975</v>
      </c>
      <c r="D646" s="226" t="n">
        <v>7.99</v>
      </c>
    </row>
    <row r="647" customFormat="false" ht="12.75" hidden="false" customHeight="false" outlineLevel="0" collapsed="false">
      <c r="A647" s="224" t="n">
        <v>3</v>
      </c>
      <c r="B647" s="230" t="s">
        <v>3221</v>
      </c>
      <c r="C647" s="226" t="n">
        <f aca="false">SUM(D647*0.25)</f>
        <v>1.2475</v>
      </c>
      <c r="D647" s="226" t="n">
        <v>4.99</v>
      </c>
    </row>
    <row r="648" customFormat="false" ht="12.75" hidden="false" customHeight="false" outlineLevel="0" collapsed="false">
      <c r="A648" s="224" t="n">
        <v>4</v>
      </c>
      <c r="B648" s="230" t="s">
        <v>2314</v>
      </c>
      <c r="C648" s="226" t="n">
        <f aca="false">SUM(D648*0.25)</f>
        <v>1.9975</v>
      </c>
      <c r="D648" s="226" t="n">
        <v>7.99</v>
      </c>
    </row>
    <row r="649" customFormat="false" ht="12.75" hidden="false" customHeight="false" outlineLevel="0" collapsed="false">
      <c r="A649" s="224" t="n">
        <v>5</v>
      </c>
      <c r="B649" s="230" t="s">
        <v>4264</v>
      </c>
      <c r="C649" s="226" t="n">
        <f aca="false">SUM(D649*0.25)</f>
        <v>2.4975</v>
      </c>
      <c r="D649" s="226" t="n">
        <v>9.99</v>
      </c>
    </row>
    <row r="650" customFormat="false" ht="12.75" hidden="false" customHeight="false" outlineLevel="0" collapsed="false">
      <c r="A650" s="224" t="n">
        <v>6</v>
      </c>
      <c r="B650" s="230" t="s">
        <v>4265</v>
      </c>
      <c r="C650" s="226" t="n">
        <f aca="false">SUM(D650*0.25)</f>
        <v>3.2475</v>
      </c>
      <c r="D650" s="226" t="n">
        <v>12.99</v>
      </c>
    </row>
    <row r="651" customFormat="false" ht="12.75" hidden="false" customHeight="false" outlineLevel="0" collapsed="false">
      <c r="A651" s="224" t="n">
        <v>1</v>
      </c>
      <c r="B651" s="230" t="s">
        <v>4266</v>
      </c>
      <c r="C651" s="226" t="n">
        <f aca="false">SUM(D651*0.25)</f>
        <v>0.2475</v>
      </c>
      <c r="D651" s="229" t="n">
        <v>0.99</v>
      </c>
    </row>
    <row r="652" customFormat="false" ht="12.75" hidden="false" customHeight="false" outlineLevel="0" collapsed="false">
      <c r="A652" s="224" t="n">
        <v>2</v>
      </c>
      <c r="B652" s="230" t="s">
        <v>4267</v>
      </c>
      <c r="C652" s="226" t="n">
        <f aca="false">SUM(D652*0.25)</f>
        <v>0.4975</v>
      </c>
      <c r="D652" s="229" t="n">
        <v>1.99</v>
      </c>
    </row>
    <row r="653" customFormat="false" ht="12.75" hidden="false" customHeight="false" outlineLevel="0" collapsed="false">
      <c r="A653" s="224" t="n">
        <v>2</v>
      </c>
      <c r="B653" s="230" t="s">
        <v>4268</v>
      </c>
      <c r="C653" s="226" t="n">
        <f aca="false">SUM(D653*0.25)</f>
        <v>0.9975</v>
      </c>
      <c r="D653" s="226" t="n">
        <v>3.99</v>
      </c>
    </row>
    <row r="654" customFormat="false" ht="12.75" hidden="false" customHeight="false" outlineLevel="0" collapsed="false">
      <c r="A654" s="224" t="n">
        <v>4</v>
      </c>
      <c r="B654" s="230" t="s">
        <v>4269</v>
      </c>
      <c r="C654" s="226" t="n">
        <f aca="false">SUM(D654*0.25)</f>
        <v>1.7475</v>
      </c>
      <c r="D654" s="226" t="n">
        <v>6.99</v>
      </c>
    </row>
    <row r="655" customFormat="false" ht="12.75" hidden="false" customHeight="false" outlineLevel="0" collapsed="false">
      <c r="A655" s="224" t="n">
        <v>1</v>
      </c>
      <c r="B655" s="230" t="s">
        <v>2316</v>
      </c>
      <c r="C655" s="226" t="n">
        <f aca="false">SUM(D655*0.25)</f>
        <v>0.2475</v>
      </c>
      <c r="D655" s="229" t="n">
        <v>0.99</v>
      </c>
    </row>
    <row r="656" customFormat="false" ht="12.75" hidden="false" customHeight="false" outlineLevel="0" collapsed="false">
      <c r="A656" s="224" t="n">
        <v>3</v>
      </c>
      <c r="B656" s="230" t="s">
        <v>4270</v>
      </c>
      <c r="C656" s="226" t="n">
        <f aca="false">SUM(D656*0.25)</f>
        <v>1.9975</v>
      </c>
      <c r="D656" s="226" t="n">
        <v>7.99</v>
      </c>
    </row>
    <row r="657" customFormat="false" ht="12.75" hidden="false" customHeight="false" outlineLevel="0" collapsed="false">
      <c r="A657" s="224" t="n">
        <v>4</v>
      </c>
      <c r="B657" s="230" t="s">
        <v>4271</v>
      </c>
      <c r="C657" s="226" t="n">
        <f aca="false">SUM(D657*0.25)</f>
        <v>1.4975</v>
      </c>
      <c r="D657" s="226" t="n">
        <v>5.99</v>
      </c>
    </row>
    <row r="658" customFormat="false" ht="12.75" hidden="false" customHeight="false" outlineLevel="0" collapsed="false">
      <c r="A658" s="224" t="n">
        <v>3</v>
      </c>
      <c r="B658" s="230" t="s">
        <v>4272</v>
      </c>
      <c r="C658" s="226" t="n">
        <f aca="false">SUM(D658*0.25)</f>
        <v>1.2475</v>
      </c>
      <c r="D658" s="226" t="n">
        <v>4.99</v>
      </c>
    </row>
    <row r="659" customFormat="false" ht="12.75" hidden="false" customHeight="false" outlineLevel="0" collapsed="false">
      <c r="A659" s="224" t="n">
        <v>3</v>
      </c>
      <c r="B659" s="230" t="s">
        <v>2329</v>
      </c>
      <c r="C659" s="226" t="n">
        <f aca="false">SUM(D659*0.25)</f>
        <v>1.9975</v>
      </c>
      <c r="D659" s="226" t="n">
        <v>7.99</v>
      </c>
    </row>
    <row r="660" customFormat="false" ht="12.75" hidden="false" customHeight="false" outlineLevel="0" collapsed="false">
      <c r="A660" s="224" t="n">
        <v>6</v>
      </c>
      <c r="B660" s="230" t="s">
        <v>4273</v>
      </c>
      <c r="C660" s="226" t="n">
        <f aca="false">SUM(D660*0.25)</f>
        <v>5.7475</v>
      </c>
      <c r="D660" s="226" t="n">
        <v>22.99</v>
      </c>
    </row>
    <row r="661" customFormat="false" ht="12.75" hidden="false" customHeight="false" outlineLevel="0" collapsed="false">
      <c r="A661" s="224" t="n">
        <v>5</v>
      </c>
      <c r="B661" s="230" t="s">
        <v>4274</v>
      </c>
      <c r="C661" s="226" t="n">
        <v>5</v>
      </c>
      <c r="D661" s="226" t="n">
        <v>19.99</v>
      </c>
    </row>
    <row r="662" customFormat="false" ht="12.75" hidden="false" customHeight="false" outlineLevel="0" collapsed="false">
      <c r="A662" s="224" t="n">
        <v>2</v>
      </c>
      <c r="B662" s="230" t="s">
        <v>4275</v>
      </c>
      <c r="C662" s="226" t="n">
        <f aca="false">SUM(D662*0.25)</f>
        <v>0.4975</v>
      </c>
      <c r="D662" s="226" t="n">
        <v>1.99</v>
      </c>
    </row>
    <row r="663" customFormat="false" ht="12.75" hidden="false" customHeight="false" outlineLevel="0" collapsed="false">
      <c r="A663" s="224" t="n">
        <v>3</v>
      </c>
      <c r="B663" s="230" t="s">
        <v>4276</v>
      </c>
      <c r="C663" s="226" t="n">
        <f aca="false">SUM(D663*0.25)</f>
        <v>1.4975</v>
      </c>
      <c r="D663" s="226" t="n">
        <v>5.99</v>
      </c>
    </row>
    <row r="664" customFormat="false" ht="12.75" hidden="false" customHeight="false" outlineLevel="0" collapsed="false">
      <c r="A664" s="224" t="n">
        <v>2</v>
      </c>
      <c r="B664" s="230" t="s">
        <v>4277</v>
      </c>
      <c r="C664" s="226" t="n">
        <f aca="false">SUM(D664*0.25)</f>
        <v>1.4975</v>
      </c>
      <c r="D664" s="226" t="n">
        <v>5.99</v>
      </c>
    </row>
    <row r="665" customFormat="false" ht="12.75" hidden="false" customHeight="false" outlineLevel="0" collapsed="false">
      <c r="A665" s="224" t="n">
        <v>1</v>
      </c>
      <c r="B665" s="230" t="s">
        <v>4278</v>
      </c>
      <c r="C665" s="226" t="n">
        <f aca="false">SUM(D665*0.25)</f>
        <v>0.4975</v>
      </c>
      <c r="D665" s="226" t="n">
        <v>1.99</v>
      </c>
    </row>
    <row r="666" customFormat="false" ht="12.75" hidden="false" customHeight="false" outlineLevel="0" collapsed="false">
      <c r="A666" s="224" t="n">
        <v>2</v>
      </c>
      <c r="B666" s="230" t="s">
        <v>4279</v>
      </c>
      <c r="C666" s="226" t="n">
        <f aca="false">SUM(D666*0.25)</f>
        <v>0.7475</v>
      </c>
      <c r="D666" s="229" t="n">
        <v>2.99</v>
      </c>
    </row>
    <row r="667" customFormat="false" ht="12.75" hidden="false" customHeight="false" outlineLevel="0" collapsed="false">
      <c r="A667" s="224" t="n">
        <v>3</v>
      </c>
      <c r="B667" s="230" t="s">
        <v>4280</v>
      </c>
      <c r="C667" s="226" t="n">
        <f aca="false">SUM(D667*0.25)</f>
        <v>1.4975</v>
      </c>
      <c r="D667" s="226" t="n">
        <v>5.99</v>
      </c>
    </row>
    <row r="668" customFormat="false" ht="12.75" hidden="false" customHeight="false" outlineLevel="0" collapsed="false">
      <c r="A668" s="224" t="n">
        <v>2</v>
      </c>
      <c r="B668" s="230" t="s">
        <v>4281</v>
      </c>
      <c r="C668" s="226" t="n">
        <f aca="false">SUM(D668*0.25)</f>
        <v>1.2475</v>
      </c>
      <c r="D668" s="226" t="n">
        <v>4.99</v>
      </c>
    </row>
    <row r="669" customFormat="false" ht="12.75" hidden="false" customHeight="false" outlineLevel="0" collapsed="false">
      <c r="A669" s="224" t="n">
        <v>2</v>
      </c>
      <c r="B669" s="230" t="s">
        <v>4282</v>
      </c>
      <c r="C669" s="226" t="n">
        <f aca="false">SUM(D669*0.25)</f>
        <v>1.2475</v>
      </c>
      <c r="D669" s="226" t="n">
        <v>4.99</v>
      </c>
    </row>
    <row r="670" customFormat="false" ht="12.75" hidden="false" customHeight="false" outlineLevel="0" collapsed="false">
      <c r="A670" s="224" t="n">
        <v>4</v>
      </c>
      <c r="B670" s="230" t="s">
        <v>4283</v>
      </c>
      <c r="C670" s="226" t="n">
        <f aca="false">SUM(D670*0.25)</f>
        <v>1.9975</v>
      </c>
      <c r="D670" s="226" t="n">
        <v>7.99</v>
      </c>
    </row>
    <row r="671" customFormat="false" ht="12.75" hidden="false" customHeight="false" outlineLevel="0" collapsed="false">
      <c r="A671" s="224" t="n">
        <v>2</v>
      </c>
      <c r="B671" s="230" t="s">
        <v>4284</v>
      </c>
      <c r="C671" s="226" t="n">
        <f aca="false">SUM(D671*0.25)</f>
        <v>1.2475</v>
      </c>
      <c r="D671" s="226" t="n">
        <v>4.99</v>
      </c>
    </row>
    <row r="672" customFormat="false" ht="12.75" hidden="false" customHeight="false" outlineLevel="0" collapsed="false">
      <c r="A672" s="224" t="n">
        <v>3</v>
      </c>
      <c r="B672" s="230" t="s">
        <v>4285</v>
      </c>
      <c r="C672" s="226" t="n">
        <f aca="false">SUM(D672*0.25)</f>
        <v>0.9975</v>
      </c>
      <c r="D672" s="226" t="n">
        <v>3.99</v>
      </c>
    </row>
    <row r="673" customFormat="false" ht="12.75" hidden="false" customHeight="false" outlineLevel="0" collapsed="false">
      <c r="A673" s="224" t="n">
        <v>5</v>
      </c>
      <c r="B673" s="230" t="s">
        <v>4286</v>
      </c>
      <c r="C673" s="226" t="n">
        <f aca="false">SUM(D673*0.25)</f>
        <v>3.7475</v>
      </c>
      <c r="D673" s="226" t="n">
        <v>14.99</v>
      </c>
    </row>
    <row r="674" customFormat="false" ht="12.75" hidden="false" customHeight="false" outlineLevel="0" collapsed="false">
      <c r="A674" s="224" t="n">
        <v>3</v>
      </c>
      <c r="B674" s="230" t="s">
        <v>2339</v>
      </c>
      <c r="C674" s="226" t="n">
        <f aca="false">SUM(D674*0.25)</f>
        <v>1.2475</v>
      </c>
      <c r="D674" s="226" t="n">
        <v>4.99</v>
      </c>
    </row>
    <row r="675" customFormat="false" ht="12.75" hidden="false" customHeight="false" outlineLevel="0" collapsed="false">
      <c r="A675" s="224" t="n">
        <v>4</v>
      </c>
      <c r="B675" s="230" t="s">
        <v>4287</v>
      </c>
      <c r="C675" s="226" t="n">
        <f aca="false">SUM(D675*0.25)</f>
        <v>1.9975</v>
      </c>
      <c r="D675" s="226" t="n">
        <v>7.99</v>
      </c>
    </row>
    <row r="676" customFormat="false" ht="12.75" hidden="false" customHeight="false" outlineLevel="0" collapsed="false">
      <c r="A676" s="224" t="n">
        <v>6</v>
      </c>
      <c r="B676" s="230" t="s">
        <v>4288</v>
      </c>
      <c r="C676" s="226" t="n">
        <f aca="false">SUM(D676*0.25)</f>
        <v>6.2475</v>
      </c>
      <c r="D676" s="229" t="n">
        <v>24.99</v>
      </c>
    </row>
    <row r="677" customFormat="false" ht="12.75" hidden="false" customHeight="false" outlineLevel="0" collapsed="false">
      <c r="A677" s="224" t="n">
        <v>1</v>
      </c>
      <c r="B677" s="230" t="s">
        <v>4289</v>
      </c>
      <c r="C677" s="226" t="n">
        <f aca="false">SUM(D677*0.25)</f>
        <v>0.2475</v>
      </c>
      <c r="D677" s="229" t="n">
        <v>0.99</v>
      </c>
    </row>
    <row r="678" customFormat="false" ht="12.75" hidden="false" customHeight="false" outlineLevel="0" collapsed="false">
      <c r="A678" s="224" t="n">
        <v>2</v>
      </c>
      <c r="B678" s="230" t="s">
        <v>1599</v>
      </c>
      <c r="C678" s="226" t="n">
        <f aca="false">SUM(D678*0.25)</f>
        <v>1.2475</v>
      </c>
      <c r="D678" s="226" t="n">
        <v>4.99</v>
      </c>
    </row>
    <row r="679" customFormat="false" ht="12.75" hidden="false" customHeight="false" outlineLevel="0" collapsed="false">
      <c r="A679" s="224" t="n">
        <v>3</v>
      </c>
      <c r="B679" s="230" t="s">
        <v>2343</v>
      </c>
      <c r="C679" s="226" t="n">
        <f aca="false">SUM(D679*0.25)</f>
        <v>1.7475</v>
      </c>
      <c r="D679" s="226" t="n">
        <v>6.99</v>
      </c>
    </row>
    <row r="680" customFormat="false" ht="12.75" hidden="false" customHeight="false" outlineLevel="0" collapsed="false">
      <c r="A680" s="224" t="n">
        <v>4</v>
      </c>
      <c r="B680" s="230" t="s">
        <v>4290</v>
      </c>
      <c r="C680" s="226" t="n">
        <f aca="false">SUM(D680*0.25)</f>
        <v>1.9975</v>
      </c>
      <c r="D680" s="226" t="n">
        <v>7.99</v>
      </c>
    </row>
    <row r="681" customFormat="false" ht="12.75" hidden="false" customHeight="false" outlineLevel="0" collapsed="false">
      <c r="A681" s="224" t="n">
        <v>5</v>
      </c>
      <c r="B681" s="230" t="s">
        <v>4291</v>
      </c>
      <c r="C681" s="226" t="n">
        <f aca="false">SUM(D681*0.25)</f>
        <v>3.7475</v>
      </c>
      <c r="D681" s="226" t="n">
        <v>14.99</v>
      </c>
    </row>
    <row r="682" customFormat="false" ht="12.75" hidden="false" customHeight="false" outlineLevel="0" collapsed="false">
      <c r="A682" s="224" t="n">
        <v>4</v>
      </c>
      <c r="B682" s="230" t="s">
        <v>4292</v>
      </c>
      <c r="C682" s="226" t="n">
        <f aca="false">SUM(D682*0.25)</f>
        <v>1.9975</v>
      </c>
      <c r="D682" s="226" t="n">
        <v>7.99</v>
      </c>
    </row>
    <row r="683" customFormat="false" ht="12.75" hidden="false" customHeight="false" outlineLevel="0" collapsed="false">
      <c r="A683" s="224" t="n">
        <v>4</v>
      </c>
      <c r="B683" s="230" t="s">
        <v>2346</v>
      </c>
      <c r="C683" s="226" t="n">
        <f aca="false">SUM(D683*0.25)</f>
        <v>1.9975</v>
      </c>
      <c r="D683" s="226" t="n">
        <v>7.99</v>
      </c>
    </row>
    <row r="684" customFormat="false" ht="12.75" hidden="false" customHeight="false" outlineLevel="0" collapsed="false">
      <c r="A684" s="224" t="n">
        <v>3</v>
      </c>
      <c r="B684" s="230" t="s">
        <v>4293</v>
      </c>
      <c r="C684" s="226" t="n">
        <f aca="false">SUM(D684*0.25)</f>
        <v>1.2475</v>
      </c>
      <c r="D684" s="229" t="n">
        <v>4.99</v>
      </c>
    </row>
    <row r="685" customFormat="false" ht="12.75" hidden="false" customHeight="false" outlineLevel="0" collapsed="false">
      <c r="A685" s="224" t="n">
        <v>2</v>
      </c>
      <c r="B685" s="230" t="s">
        <v>4294</v>
      </c>
      <c r="C685" s="226" t="n">
        <f aca="false">SUM(D685*0.25)</f>
        <v>1.2475</v>
      </c>
      <c r="D685" s="226" t="n">
        <v>4.99</v>
      </c>
    </row>
    <row r="686" customFormat="false" ht="12.75" hidden="false" customHeight="false" outlineLevel="0" collapsed="false">
      <c r="A686" s="224" t="n">
        <v>3</v>
      </c>
      <c r="B686" s="29" t="s">
        <v>2352</v>
      </c>
      <c r="C686" s="226" t="n">
        <f aca="false">SUM(D686*0.25)</f>
        <v>1.2475</v>
      </c>
      <c r="D686" s="226" t="n">
        <v>4.99</v>
      </c>
    </row>
    <row r="687" customFormat="false" ht="12.75" hidden="false" customHeight="false" outlineLevel="0" collapsed="false">
      <c r="A687" s="224" t="n">
        <v>2</v>
      </c>
      <c r="B687" s="230" t="s">
        <v>4295</v>
      </c>
      <c r="C687" s="226" t="n">
        <f aca="false">SUM(D687*0.25)</f>
        <v>0.9975</v>
      </c>
      <c r="D687" s="226" t="n">
        <v>3.99</v>
      </c>
    </row>
    <row r="688" customFormat="false" ht="12.75" hidden="false" customHeight="false" outlineLevel="0" collapsed="false">
      <c r="A688" s="224" t="n">
        <v>3</v>
      </c>
      <c r="B688" s="230" t="s">
        <v>4296</v>
      </c>
      <c r="C688" s="226" t="n">
        <f aca="false">SUM(D688*0.25)</f>
        <v>1.4975</v>
      </c>
      <c r="D688" s="226" t="n">
        <v>5.99</v>
      </c>
    </row>
    <row r="689" customFormat="false" ht="12.75" hidden="false" customHeight="false" outlineLevel="0" collapsed="false">
      <c r="A689" s="224" t="n">
        <v>3</v>
      </c>
      <c r="B689" s="230" t="s">
        <v>4297</v>
      </c>
      <c r="C689" s="226" t="n">
        <f aca="false">SUM(D689*0.25)</f>
        <v>1.2475</v>
      </c>
      <c r="D689" s="229" t="n">
        <v>4.99</v>
      </c>
    </row>
    <row r="690" customFormat="false" ht="12.75" hidden="false" customHeight="false" outlineLevel="0" collapsed="false">
      <c r="A690" s="224" t="n">
        <v>5</v>
      </c>
      <c r="B690" s="230" t="s">
        <v>4298</v>
      </c>
      <c r="C690" s="226" t="n">
        <f aca="false">SUM(D690*0.25)</f>
        <v>1.9975</v>
      </c>
      <c r="D690" s="226" t="n">
        <v>7.99</v>
      </c>
    </row>
    <row r="691" customFormat="false" ht="12.75" hidden="false" customHeight="false" outlineLevel="0" collapsed="false">
      <c r="A691" s="224" t="n">
        <v>3</v>
      </c>
      <c r="B691" s="230" t="s">
        <v>2361</v>
      </c>
      <c r="C691" s="226" t="n">
        <f aca="false">SUM(D691*0.25)</f>
        <v>1.4975</v>
      </c>
      <c r="D691" s="226" t="n">
        <v>5.99</v>
      </c>
    </row>
    <row r="692" customFormat="false" ht="12.75" hidden="false" customHeight="false" outlineLevel="0" collapsed="false">
      <c r="A692" s="224" t="n">
        <v>3</v>
      </c>
      <c r="B692" s="230" t="s">
        <v>4299</v>
      </c>
      <c r="C692" s="226" t="n">
        <f aca="false">SUM(D692*0.25)</f>
        <v>1.9975</v>
      </c>
      <c r="D692" s="226" t="n">
        <v>7.99</v>
      </c>
    </row>
    <row r="693" customFormat="false" ht="12.75" hidden="false" customHeight="false" outlineLevel="0" collapsed="false">
      <c r="A693" s="224" t="n">
        <v>2</v>
      </c>
      <c r="B693" s="230" t="s">
        <v>4300</v>
      </c>
      <c r="C693" s="226" t="n">
        <f aca="false">SUM(D693*0.25)</f>
        <v>0.7475</v>
      </c>
      <c r="D693" s="226" t="n">
        <v>2.99</v>
      </c>
    </row>
    <row r="694" customFormat="false" ht="12.75" hidden="false" customHeight="false" outlineLevel="0" collapsed="false">
      <c r="A694" s="224" t="n">
        <v>4</v>
      </c>
      <c r="B694" s="230" t="s">
        <v>4301</v>
      </c>
      <c r="C694" s="226" t="n">
        <f aca="false">SUM(D694*0.25)</f>
        <v>1.9975</v>
      </c>
      <c r="D694" s="226" t="n">
        <v>7.99</v>
      </c>
    </row>
    <row r="695" customFormat="false" ht="12.75" hidden="false" customHeight="false" outlineLevel="0" collapsed="false">
      <c r="A695" s="224" t="n">
        <v>2</v>
      </c>
      <c r="B695" s="230" t="s">
        <v>2363</v>
      </c>
      <c r="C695" s="226" t="n">
        <f aca="false">SUM(D695*0.25)</f>
        <v>0.4975</v>
      </c>
      <c r="D695" s="226" t="n">
        <v>1.99</v>
      </c>
    </row>
    <row r="696" customFormat="false" ht="12.75" hidden="false" customHeight="false" outlineLevel="0" collapsed="false">
      <c r="A696" s="224" t="n">
        <v>3</v>
      </c>
      <c r="B696" s="230" t="s">
        <v>2364</v>
      </c>
      <c r="C696" s="226" t="n">
        <f aca="false">SUM(D696*0.25)</f>
        <v>1.4975</v>
      </c>
      <c r="D696" s="226" t="n">
        <v>5.99</v>
      </c>
    </row>
    <row r="697" customFormat="false" ht="12.75" hidden="false" customHeight="false" outlineLevel="0" collapsed="false">
      <c r="A697" s="224" t="n">
        <v>4</v>
      </c>
      <c r="B697" s="230" t="s">
        <v>4302</v>
      </c>
      <c r="C697" s="226" t="n">
        <f aca="false">SUM(D697*0.25)</f>
        <v>2.9975</v>
      </c>
      <c r="D697" s="226" t="n">
        <v>11.99</v>
      </c>
    </row>
    <row r="698" customFormat="false" ht="12.75" hidden="false" customHeight="false" outlineLevel="0" collapsed="false">
      <c r="A698" s="224" t="n">
        <v>1</v>
      </c>
      <c r="B698" s="230" t="s">
        <v>4303</v>
      </c>
      <c r="C698" s="226" t="n">
        <f aca="false">SUM(D698*0.25)</f>
        <v>0.2475</v>
      </c>
      <c r="D698" s="229" t="n">
        <v>0.99</v>
      </c>
    </row>
    <row r="699" customFormat="false" ht="12.75" hidden="false" customHeight="false" outlineLevel="0" collapsed="false">
      <c r="A699" s="224" t="n">
        <v>1</v>
      </c>
      <c r="B699" s="230" t="s">
        <v>4304</v>
      </c>
      <c r="C699" s="226" t="n">
        <f aca="false">SUM(D699*0.25)</f>
        <v>0.2475</v>
      </c>
      <c r="D699" s="229" t="n">
        <v>0.99</v>
      </c>
    </row>
    <row r="700" customFormat="false" ht="12.75" hidden="false" customHeight="false" outlineLevel="0" collapsed="false">
      <c r="A700" s="224" t="n">
        <v>2</v>
      </c>
      <c r="B700" s="230" t="s">
        <v>4305</v>
      </c>
      <c r="C700" s="226" t="n">
        <f aca="false">SUM(D700*0.25)</f>
        <v>0.4975</v>
      </c>
      <c r="D700" s="229" t="n">
        <v>1.99</v>
      </c>
    </row>
    <row r="701" customFormat="false" ht="12.75" hidden="false" customHeight="false" outlineLevel="0" collapsed="false">
      <c r="A701" s="224" t="n">
        <v>3</v>
      </c>
      <c r="B701" s="230" t="s">
        <v>4306</v>
      </c>
      <c r="C701" s="226" t="n">
        <f aca="false">SUM(D701*0.25)</f>
        <v>0.7475</v>
      </c>
      <c r="D701" s="226" t="n">
        <v>2.99</v>
      </c>
    </row>
    <row r="702" customFormat="false" ht="12.75" hidden="false" customHeight="false" outlineLevel="0" collapsed="false">
      <c r="A702" s="224" t="n">
        <v>3</v>
      </c>
      <c r="B702" s="230" t="s">
        <v>4307</v>
      </c>
      <c r="C702" s="226" t="n">
        <f aca="false">SUM(D702*0.25)</f>
        <v>1.2475</v>
      </c>
      <c r="D702" s="226" t="n">
        <v>4.99</v>
      </c>
    </row>
    <row r="703" customFormat="false" ht="12.75" hidden="false" customHeight="false" outlineLevel="0" collapsed="false">
      <c r="A703" s="224" t="n">
        <v>3</v>
      </c>
      <c r="B703" s="230" t="s">
        <v>4308</v>
      </c>
      <c r="C703" s="226" t="n">
        <f aca="false">SUM(D703*0.25)</f>
        <v>1.2475</v>
      </c>
      <c r="D703" s="226" t="n">
        <v>4.99</v>
      </c>
    </row>
    <row r="704" customFormat="false" ht="12.75" hidden="false" customHeight="false" outlineLevel="0" collapsed="false">
      <c r="A704" s="224" t="n">
        <v>3</v>
      </c>
      <c r="B704" s="230" t="s">
        <v>4309</v>
      </c>
      <c r="C704" s="226" t="n">
        <f aca="false">SUM(D704*0.25)</f>
        <v>1.2475</v>
      </c>
      <c r="D704" s="226" t="n">
        <v>4.99</v>
      </c>
    </row>
    <row r="705" customFormat="false" ht="12.75" hidden="false" customHeight="false" outlineLevel="0" collapsed="false">
      <c r="A705" s="224" t="n">
        <v>2</v>
      </c>
      <c r="B705" s="230" t="s">
        <v>3604</v>
      </c>
      <c r="C705" s="226" t="n">
        <f aca="false">SUM(D705*0.25)</f>
        <v>1.2475</v>
      </c>
      <c r="D705" s="226" t="n">
        <v>4.99</v>
      </c>
    </row>
    <row r="706" customFormat="false" ht="12.75" hidden="false" customHeight="false" outlineLevel="0" collapsed="false">
      <c r="A706" s="224" t="n">
        <v>2</v>
      </c>
      <c r="B706" s="230" t="s">
        <v>4310</v>
      </c>
      <c r="C706" s="226" t="n">
        <f aca="false">SUM(D706*0.25)</f>
        <v>1.2475</v>
      </c>
      <c r="D706" s="226" t="n">
        <v>4.99</v>
      </c>
    </row>
    <row r="707" customFormat="false" ht="12.75" hidden="false" customHeight="false" outlineLevel="0" collapsed="false">
      <c r="A707" s="224" t="n">
        <v>3</v>
      </c>
      <c r="B707" s="230" t="s">
        <v>1672</v>
      </c>
      <c r="C707" s="226" t="n">
        <f aca="false">SUM(D707*0.25)</f>
        <v>1.4975</v>
      </c>
      <c r="D707" s="226" t="n">
        <v>5.99</v>
      </c>
    </row>
    <row r="708" customFormat="false" ht="12.75" hidden="false" customHeight="false" outlineLevel="0" collapsed="false">
      <c r="A708" s="224" t="n">
        <v>5</v>
      </c>
      <c r="B708" s="227" t="s">
        <v>4311</v>
      </c>
      <c r="C708" s="226" t="n">
        <f aca="false">SUM(D708*0.25)</f>
        <v>3.2475</v>
      </c>
      <c r="D708" s="226" t="n">
        <v>12.99</v>
      </c>
    </row>
    <row r="709" customFormat="false" ht="12.75" hidden="false" customHeight="false" outlineLevel="0" collapsed="false">
      <c r="A709" s="224" t="n">
        <v>4</v>
      </c>
      <c r="B709" s="230" t="s">
        <v>4312</v>
      </c>
      <c r="C709" s="226" t="n">
        <f aca="false">SUM(D709*0.25)</f>
        <v>1.7475</v>
      </c>
      <c r="D709" s="226" t="n">
        <v>6.99</v>
      </c>
    </row>
    <row r="710" customFormat="false" ht="12.75" hidden="false" customHeight="false" outlineLevel="0" collapsed="false">
      <c r="A710" s="224" t="n">
        <v>7</v>
      </c>
      <c r="B710" s="230" t="s">
        <v>2377</v>
      </c>
      <c r="C710" s="226" t="n">
        <f aca="false">SUM(D710*0.25)</f>
        <v>3.7475</v>
      </c>
      <c r="D710" s="226" t="n">
        <v>14.99</v>
      </c>
    </row>
    <row r="711" customFormat="false" ht="12.75" hidden="false" customHeight="false" outlineLevel="0" collapsed="false">
      <c r="A711" s="224" t="n">
        <v>4</v>
      </c>
      <c r="B711" s="230" t="s">
        <v>2378</v>
      </c>
      <c r="C711" s="226" t="n">
        <f aca="false">SUM(D711*0.25)</f>
        <v>1.9975</v>
      </c>
      <c r="D711" s="226" t="n">
        <v>7.99</v>
      </c>
    </row>
    <row r="712" customFormat="false" ht="12.75" hidden="false" customHeight="false" outlineLevel="0" collapsed="false">
      <c r="A712" s="224" t="n">
        <v>5</v>
      </c>
      <c r="B712" s="230" t="s">
        <v>4313</v>
      </c>
      <c r="C712" s="226" t="n">
        <f aca="false">SUM(D712*0.25)</f>
        <v>2.4975</v>
      </c>
      <c r="D712" s="226" t="n">
        <v>9.99</v>
      </c>
    </row>
    <row r="713" customFormat="false" ht="12.75" hidden="false" customHeight="false" outlineLevel="0" collapsed="false">
      <c r="A713" s="224" t="n">
        <v>2</v>
      </c>
      <c r="B713" s="230" t="s">
        <v>2380</v>
      </c>
      <c r="C713" s="226" t="n">
        <f aca="false">SUM(D713*0.25)</f>
        <v>0.9975</v>
      </c>
      <c r="D713" s="229" t="n">
        <v>3.99</v>
      </c>
    </row>
    <row r="714" customFormat="false" ht="13.5" hidden="false" customHeight="false" outlineLevel="0" collapsed="false">
      <c r="A714" s="85"/>
      <c r="B714" s="85"/>
      <c r="C714" s="231"/>
      <c r="D714" s="231"/>
    </row>
    <row r="715" s="147" customFormat="true" ht="13.5" hidden="false" customHeight="false" outlineLevel="0" collapsed="false">
      <c r="A715" s="221" t="s">
        <v>210</v>
      </c>
      <c r="B715" s="221" t="s">
        <v>4314</v>
      </c>
      <c r="C715" s="222" t="s">
        <v>212</v>
      </c>
      <c r="D715" s="222" t="s">
        <v>213</v>
      </c>
    </row>
    <row r="716" customFormat="false" ht="12.75" hidden="false" customHeight="false" outlineLevel="0" collapsed="false">
      <c r="A716" s="232" t="n">
        <v>3</v>
      </c>
      <c r="B716" s="233" t="s">
        <v>4315</v>
      </c>
      <c r="C716" s="234" t="n">
        <f aca="false">SUM(D716*0.25)</f>
        <v>4.9975</v>
      </c>
      <c r="D716" s="235" t="n">
        <v>19.99</v>
      </c>
    </row>
    <row r="717" customFormat="false" ht="12.75" hidden="false" customHeight="false" outlineLevel="0" collapsed="false">
      <c r="A717" s="224" t="n">
        <v>6</v>
      </c>
      <c r="B717" s="124" t="s">
        <v>4316</v>
      </c>
      <c r="C717" s="234" t="n">
        <f aca="false">SUM(D717*0.25)</f>
        <v>6.2475</v>
      </c>
      <c r="D717" s="236" t="n">
        <v>24.99</v>
      </c>
    </row>
    <row r="718" customFormat="false" ht="12.75" hidden="false" customHeight="false" outlineLevel="0" collapsed="false">
      <c r="A718" s="224" t="n">
        <v>0</v>
      </c>
      <c r="B718" s="124" t="s">
        <v>4317</v>
      </c>
      <c r="C718" s="234" t="n">
        <f aca="false">SUM(D718*0.25)</f>
        <v>1.9975</v>
      </c>
      <c r="D718" s="236" t="n">
        <v>7.99</v>
      </c>
    </row>
    <row r="719" customFormat="false" ht="12.75" hidden="false" customHeight="false" outlineLevel="0" collapsed="false">
      <c r="A719" s="224" t="n">
        <v>5</v>
      </c>
      <c r="B719" s="124" t="s">
        <v>4318</v>
      </c>
      <c r="C719" s="234" t="n">
        <f aca="false">SUM(D719*0.25)</f>
        <v>12.4975</v>
      </c>
      <c r="D719" s="236" t="n">
        <v>49.99</v>
      </c>
    </row>
    <row r="720" customFormat="false" ht="12.75" hidden="false" customHeight="false" outlineLevel="0" collapsed="false">
      <c r="A720" s="224" t="n">
        <v>9</v>
      </c>
      <c r="B720" s="124" t="s">
        <v>4319</v>
      </c>
      <c r="C720" s="234" t="n">
        <f aca="false">SUM(D720*0.25)</f>
        <v>24.9975</v>
      </c>
      <c r="D720" s="236" t="n">
        <v>99.99</v>
      </c>
    </row>
    <row r="721" customFormat="false" ht="12.75" hidden="false" customHeight="false" outlineLevel="0" collapsed="false">
      <c r="A721" s="224" t="n">
        <v>4</v>
      </c>
      <c r="B721" s="124" t="s">
        <v>4320</v>
      </c>
      <c r="C721" s="234" t="n">
        <f aca="false">SUM(D721*0.25)</f>
        <v>4.9975</v>
      </c>
      <c r="D721" s="236" t="n">
        <v>19.99</v>
      </c>
    </row>
    <row r="722" customFormat="false" ht="12.75" hidden="false" customHeight="false" outlineLevel="0" collapsed="false">
      <c r="A722" s="85"/>
      <c r="B722" s="237"/>
      <c r="C722" s="231"/>
      <c r="D722" s="231"/>
    </row>
    <row r="723" customFormat="false" ht="12.75" hidden="false" customHeight="false" outlineLevel="0" collapsed="false">
      <c r="A723" s="85"/>
      <c r="B723" s="237"/>
      <c r="C723" s="231"/>
      <c r="D723" s="231"/>
    </row>
    <row r="724" customFormat="false" ht="12.75" hidden="false" customHeight="false" outlineLevel="0" collapsed="false">
      <c r="A724" s="85"/>
      <c r="B724" s="86"/>
      <c r="C724" s="231"/>
      <c r="D724" s="231"/>
    </row>
    <row r="725" customFormat="false" ht="12.75" hidden="false" customHeight="false" outlineLevel="0" collapsed="false">
      <c r="A725" s="85"/>
      <c r="B725" s="238"/>
      <c r="C725" s="231"/>
      <c r="D725" s="231"/>
    </row>
    <row r="726" customFormat="false" ht="12.75" hidden="false" customHeight="false" outlineLevel="0" collapsed="false">
      <c r="A726" s="85"/>
      <c r="B726" s="238"/>
      <c r="C726" s="231"/>
      <c r="D726" s="231"/>
    </row>
    <row r="727" customFormat="false" ht="12.75" hidden="false" customHeight="false" outlineLevel="0" collapsed="false">
      <c r="A727" s="85"/>
      <c r="B727" s="86"/>
      <c r="C727" s="231"/>
      <c r="D727" s="231"/>
    </row>
    <row r="728" customFormat="false" ht="12.75" hidden="false" customHeight="false" outlineLevel="0" collapsed="false">
      <c r="A728" s="85"/>
      <c r="B728" s="86"/>
      <c r="C728" s="231"/>
      <c r="D728" s="231"/>
    </row>
    <row r="729" customFormat="false" ht="15.75" hidden="false" customHeight="false" outlineLevel="0" collapsed="false">
      <c r="A729" s="85"/>
      <c r="B729" s="239"/>
      <c r="C729" s="231"/>
      <c r="D729" s="231"/>
    </row>
    <row r="730" customFormat="false" ht="12.75" hidden="false" customHeight="false" outlineLevel="0" collapsed="false">
      <c r="A730" s="85"/>
      <c r="B730" s="86"/>
      <c r="C730" s="231"/>
      <c r="D730" s="231"/>
    </row>
    <row r="731" customFormat="false" ht="12.75" hidden="false" customHeight="false" outlineLevel="0" collapsed="false">
      <c r="A731" s="85"/>
      <c r="B731" s="237"/>
      <c r="C731" s="231"/>
      <c r="D731" s="231"/>
    </row>
    <row r="732" customFormat="false" ht="12.75" hidden="false" customHeight="false" outlineLevel="0" collapsed="false">
      <c r="A732" s="85"/>
      <c r="B732" s="237"/>
      <c r="C732" s="231"/>
      <c r="D732" s="231"/>
    </row>
    <row r="733" customFormat="false" ht="12.75" hidden="false" customHeight="false" outlineLevel="0" collapsed="false">
      <c r="A733" s="85"/>
      <c r="B733" s="237"/>
      <c r="C733" s="231"/>
      <c r="D733" s="231"/>
    </row>
    <row r="734" customFormat="false" ht="12.75" hidden="false" customHeight="false" outlineLevel="0" collapsed="false">
      <c r="A734" s="85"/>
      <c r="B734" s="237"/>
      <c r="C734" s="231"/>
      <c r="D734" s="231"/>
    </row>
    <row r="735" customFormat="false" ht="12.75" hidden="false" customHeight="false" outlineLevel="0" collapsed="false">
      <c r="A735" s="85"/>
      <c r="B735" s="237"/>
      <c r="C735" s="231"/>
      <c r="D735" s="231"/>
    </row>
    <row r="736" customFormat="false" ht="12.75" hidden="false" customHeight="false" outlineLevel="0" collapsed="false">
      <c r="A736" s="85"/>
      <c r="B736" s="237"/>
      <c r="C736" s="231"/>
      <c r="D736" s="231"/>
    </row>
    <row r="737" customFormat="false" ht="12.75" hidden="false" customHeight="false" outlineLevel="0" collapsed="false">
      <c r="A737" s="85"/>
      <c r="B737" s="237"/>
      <c r="C737" s="231"/>
      <c r="D737" s="231"/>
    </row>
    <row r="738" customFormat="false" ht="12.75" hidden="false" customHeight="false" outlineLevel="0" collapsed="false">
      <c r="A738" s="85"/>
      <c r="B738" s="237"/>
      <c r="C738" s="231"/>
      <c r="D738" s="231"/>
    </row>
    <row r="739" customFormat="false" ht="12.75" hidden="false" customHeight="false" outlineLevel="0" collapsed="false">
      <c r="A739" s="85"/>
      <c r="B739" s="237"/>
      <c r="C739" s="231"/>
      <c r="D739" s="231"/>
    </row>
    <row r="740" customFormat="false" ht="12.75" hidden="false" customHeight="false" outlineLevel="0" collapsed="false">
      <c r="A740" s="85"/>
      <c r="B740" s="237"/>
      <c r="C740" s="231"/>
      <c r="D740" s="231"/>
    </row>
    <row r="741" customFormat="false" ht="12.75" hidden="false" customHeight="false" outlineLevel="0" collapsed="false">
      <c r="A741" s="85"/>
      <c r="B741" s="237"/>
      <c r="C741" s="231"/>
      <c r="D741" s="231"/>
    </row>
    <row r="742" customFormat="false" ht="12.75" hidden="false" customHeight="false" outlineLevel="0" collapsed="false">
      <c r="A742" s="85"/>
      <c r="B742" s="237"/>
      <c r="C742" s="231"/>
      <c r="D742" s="231"/>
    </row>
    <row r="743" customFormat="false" ht="12.75" hidden="false" customHeight="false" outlineLevel="0" collapsed="false">
      <c r="A743" s="85"/>
      <c r="B743" s="237"/>
      <c r="C743" s="231"/>
      <c r="D743" s="231"/>
    </row>
    <row r="744" customFormat="false" ht="12.75" hidden="false" customHeight="false" outlineLevel="0" collapsed="false">
      <c r="A744" s="85"/>
      <c r="B744" s="237"/>
      <c r="C744" s="231"/>
      <c r="D744" s="231"/>
    </row>
    <row r="745" customFormat="false" ht="12.75" hidden="false" customHeight="false" outlineLevel="0" collapsed="false">
      <c r="A745" s="85"/>
      <c r="B745" s="237"/>
      <c r="C745" s="231"/>
      <c r="D745" s="231"/>
    </row>
    <row r="746" customFormat="false" ht="12.75" hidden="false" customHeight="false" outlineLevel="0" collapsed="false">
      <c r="A746" s="85"/>
      <c r="B746" s="237"/>
      <c r="C746" s="231"/>
      <c r="D746" s="231"/>
    </row>
    <row r="747" customFormat="false" ht="12.75" hidden="false" customHeight="false" outlineLevel="0" collapsed="false">
      <c r="A747" s="85"/>
      <c r="B747" s="237"/>
      <c r="C747" s="231"/>
      <c r="D747" s="231"/>
    </row>
    <row r="748" customFormat="false" ht="12.75" hidden="false" customHeight="false" outlineLevel="0" collapsed="false">
      <c r="A748" s="85"/>
      <c r="B748" s="237"/>
      <c r="C748" s="231"/>
      <c r="D748" s="231"/>
    </row>
    <row r="749" customFormat="false" ht="12.75" hidden="false" customHeight="false" outlineLevel="0" collapsed="false">
      <c r="A749" s="85"/>
      <c r="B749" s="237"/>
      <c r="C749" s="231"/>
      <c r="D749" s="231"/>
    </row>
    <row r="750" customFormat="false" ht="12.75" hidden="false" customHeight="false" outlineLevel="0" collapsed="false">
      <c r="A750" s="85"/>
      <c r="B750" s="237"/>
      <c r="C750" s="231"/>
      <c r="D750" s="231"/>
    </row>
    <row r="751" customFormat="false" ht="12.75" hidden="false" customHeight="false" outlineLevel="0" collapsed="false">
      <c r="A751" s="85"/>
      <c r="B751" s="237"/>
      <c r="C751" s="231"/>
      <c r="D751" s="231"/>
    </row>
    <row r="752" customFormat="false" ht="12.75" hidden="false" customHeight="false" outlineLevel="0" collapsed="false">
      <c r="A752" s="85"/>
      <c r="B752" s="86"/>
      <c r="C752" s="231"/>
      <c r="D752" s="231"/>
    </row>
    <row r="753" customFormat="false" ht="15.75" hidden="false" customHeight="false" outlineLevel="0" collapsed="false">
      <c r="A753" s="85"/>
      <c r="B753" s="239"/>
      <c r="C753" s="231"/>
      <c r="D753" s="231"/>
    </row>
    <row r="754" customFormat="false" ht="15.75" hidden="false" customHeight="false" outlineLevel="0" collapsed="false">
      <c r="A754" s="85"/>
      <c r="B754" s="239"/>
      <c r="C754" s="231"/>
      <c r="D754" s="231"/>
    </row>
    <row r="755" customFormat="false" ht="12.75" hidden="false" customHeight="false" outlineLevel="0" collapsed="false">
      <c r="A755" s="85"/>
      <c r="B755" s="86"/>
      <c r="C755" s="231"/>
      <c r="D755" s="231"/>
    </row>
    <row r="756" customFormat="false" ht="12.75" hidden="false" customHeight="false" outlineLevel="0" collapsed="false">
      <c r="A756" s="85"/>
      <c r="B756" s="86"/>
      <c r="C756" s="231"/>
      <c r="D756" s="231"/>
    </row>
    <row r="757" customFormat="false" ht="15.75" hidden="false" customHeight="false" outlineLevel="0" collapsed="false">
      <c r="A757" s="85"/>
      <c r="B757" s="239"/>
      <c r="C757" s="231"/>
      <c r="D757" s="231"/>
    </row>
    <row r="758" customFormat="false" ht="12.75" hidden="false" customHeight="false" outlineLevel="0" collapsed="false">
      <c r="A758" s="85"/>
      <c r="B758" s="86"/>
      <c r="C758" s="231"/>
      <c r="D758" s="231"/>
    </row>
    <row r="759" customFormat="false" ht="12.75" hidden="false" customHeight="false" outlineLevel="0" collapsed="false">
      <c r="A759" s="85"/>
      <c r="B759" s="237"/>
      <c r="C759" s="231"/>
      <c r="D759" s="231"/>
    </row>
    <row r="760" customFormat="false" ht="12.75" hidden="false" customHeight="false" outlineLevel="0" collapsed="false">
      <c r="A760" s="85"/>
      <c r="B760" s="237"/>
      <c r="C760" s="231"/>
      <c r="D760" s="231"/>
    </row>
    <row r="761" customFormat="false" ht="12.75" hidden="false" customHeight="false" outlineLevel="0" collapsed="false">
      <c r="A761" s="85"/>
      <c r="B761" s="237"/>
      <c r="C761" s="231"/>
      <c r="D761" s="231"/>
    </row>
    <row r="762" customFormat="false" ht="12.75" hidden="false" customHeight="false" outlineLevel="0" collapsed="false">
      <c r="A762" s="85"/>
      <c r="B762" s="237"/>
      <c r="C762" s="231"/>
      <c r="D762" s="231"/>
    </row>
    <row r="763" customFormat="false" ht="12.75" hidden="false" customHeight="false" outlineLevel="0" collapsed="false">
      <c r="A763" s="85"/>
      <c r="B763" s="237"/>
      <c r="C763" s="231"/>
      <c r="D763" s="231"/>
    </row>
    <row r="764" customFormat="false" ht="12.75" hidden="false" customHeight="false" outlineLevel="0" collapsed="false">
      <c r="A764" s="85"/>
      <c r="B764" s="237"/>
      <c r="C764" s="231"/>
      <c r="D764" s="231"/>
    </row>
    <row r="765" customFormat="false" ht="12.75" hidden="false" customHeight="false" outlineLevel="0" collapsed="false">
      <c r="A765" s="85"/>
      <c r="B765" s="237"/>
      <c r="C765" s="231"/>
      <c r="D765" s="231"/>
    </row>
    <row r="766" customFormat="false" ht="12.75" hidden="false" customHeight="false" outlineLevel="0" collapsed="false">
      <c r="A766" s="85"/>
      <c r="B766" s="237"/>
      <c r="C766" s="231"/>
      <c r="D766" s="231"/>
    </row>
    <row r="767" customFormat="false" ht="12.75" hidden="false" customHeight="false" outlineLevel="0" collapsed="false">
      <c r="A767" s="85"/>
      <c r="B767" s="237"/>
      <c r="C767" s="231"/>
      <c r="D767" s="231"/>
    </row>
    <row r="768" customFormat="false" ht="12.75" hidden="false" customHeight="false" outlineLevel="0" collapsed="false">
      <c r="A768" s="85"/>
      <c r="B768" s="237"/>
      <c r="C768" s="231"/>
      <c r="D768" s="231"/>
    </row>
    <row r="769" customFormat="false" ht="12.75" hidden="false" customHeight="false" outlineLevel="0" collapsed="false">
      <c r="A769" s="85"/>
      <c r="B769" s="237"/>
      <c r="C769" s="231"/>
      <c r="D769" s="231"/>
    </row>
    <row r="770" customFormat="false" ht="12.75" hidden="false" customHeight="false" outlineLevel="0" collapsed="false">
      <c r="A770" s="85"/>
      <c r="B770" s="86"/>
      <c r="C770" s="231"/>
      <c r="D770" s="231"/>
    </row>
    <row r="771" customFormat="false" ht="23.25" hidden="false" customHeight="false" outlineLevel="0" collapsed="false">
      <c r="A771" s="85"/>
      <c r="B771" s="240"/>
      <c r="C771" s="231"/>
      <c r="D771" s="231"/>
    </row>
    <row r="772" customFormat="false" ht="12.75" hidden="false" customHeight="false" outlineLevel="0" collapsed="false">
      <c r="A772" s="85"/>
      <c r="B772" s="86"/>
      <c r="C772" s="231"/>
      <c r="D772" s="231"/>
    </row>
    <row r="773" customFormat="false" ht="12.75" hidden="false" customHeight="false" outlineLevel="0" collapsed="false">
      <c r="A773" s="85"/>
      <c r="B773" s="237"/>
      <c r="C773" s="231"/>
      <c r="D773" s="231"/>
    </row>
    <row r="774" customFormat="false" ht="12.75" hidden="false" customHeight="false" outlineLevel="0" collapsed="false">
      <c r="A774" s="85"/>
      <c r="B774" s="237"/>
      <c r="C774" s="231"/>
      <c r="D774" s="231"/>
    </row>
    <row r="775" customFormat="false" ht="12.75" hidden="false" customHeight="false" outlineLevel="0" collapsed="false">
      <c r="A775" s="85"/>
      <c r="B775" s="86"/>
      <c r="C775" s="231"/>
      <c r="D775" s="231"/>
    </row>
    <row r="776" customFormat="false" ht="15.75" hidden="false" customHeight="false" outlineLevel="0" collapsed="false">
      <c r="A776" s="85"/>
      <c r="B776" s="239"/>
      <c r="C776" s="231"/>
      <c r="D776" s="231"/>
    </row>
    <row r="777" customFormat="false" ht="15.75" hidden="false" customHeight="false" outlineLevel="0" collapsed="false">
      <c r="A777" s="85"/>
      <c r="B777" s="239"/>
      <c r="C777" s="231"/>
      <c r="D777" s="231"/>
    </row>
    <row r="778" customFormat="false" ht="12.75" hidden="false" customHeight="false" outlineLevel="0" collapsed="false">
      <c r="A778" s="85"/>
      <c r="B778" s="86"/>
      <c r="C778" s="231"/>
      <c r="D778" s="231"/>
    </row>
    <row r="779" customFormat="false" ht="23.25" hidden="false" customHeight="false" outlineLevel="0" collapsed="false">
      <c r="A779" s="85"/>
      <c r="B779" s="240"/>
      <c r="C779" s="231"/>
      <c r="D779" s="231"/>
    </row>
    <row r="780" customFormat="false" ht="12.75" hidden="false" customHeight="false" outlineLevel="0" collapsed="false">
      <c r="A780" s="85"/>
      <c r="B780" s="86"/>
      <c r="C780" s="231"/>
      <c r="D780" s="231"/>
    </row>
    <row r="781" customFormat="false" ht="12.75" hidden="false" customHeight="false" outlineLevel="0" collapsed="false">
      <c r="A781" s="85"/>
      <c r="B781" s="237"/>
      <c r="C781" s="231"/>
      <c r="D781" s="231"/>
    </row>
    <row r="782" customFormat="false" ht="12.75" hidden="false" customHeight="false" outlineLevel="0" collapsed="false">
      <c r="A782" s="85"/>
      <c r="B782" s="86"/>
      <c r="C782" s="231"/>
      <c r="D782" s="231"/>
    </row>
    <row r="783" customFormat="false" ht="12.75" hidden="false" customHeight="false" outlineLevel="0" collapsed="false">
      <c r="A783" s="85"/>
      <c r="B783" s="241"/>
      <c r="C783" s="231"/>
      <c r="D783" s="231"/>
    </row>
    <row r="784" customFormat="false" ht="12.75" hidden="false" customHeight="false" outlineLevel="0" collapsed="false">
      <c r="A784" s="85"/>
      <c r="B784" s="241"/>
      <c r="C784" s="231"/>
      <c r="D784" s="231"/>
    </row>
    <row r="785" customFormat="false" ht="12.75" hidden="false" customHeight="false" outlineLevel="0" collapsed="false">
      <c r="A785" s="85"/>
      <c r="B785" s="241"/>
      <c r="C785" s="231"/>
      <c r="D785" s="231"/>
    </row>
    <row r="786" customFormat="false" ht="12.75" hidden="false" customHeight="false" outlineLevel="0" collapsed="false">
      <c r="A786" s="85"/>
      <c r="B786" s="86"/>
      <c r="C786" s="231"/>
      <c r="D786" s="231"/>
    </row>
    <row r="787" customFormat="false" ht="23.25" hidden="false" customHeight="false" outlineLevel="0" collapsed="false">
      <c r="A787" s="85"/>
      <c r="B787" s="240"/>
      <c r="C787" s="231"/>
      <c r="D787" s="231"/>
    </row>
    <row r="788" customFormat="false" ht="12.75" hidden="false" customHeight="false" outlineLevel="0" collapsed="false">
      <c r="A788" s="85"/>
      <c r="B788" s="86"/>
      <c r="C788" s="231"/>
      <c r="D788" s="231"/>
    </row>
    <row r="789" customFormat="false" ht="12.75" hidden="false" customHeight="false" outlineLevel="0" collapsed="false">
      <c r="A789" s="85"/>
      <c r="B789" s="237"/>
      <c r="C789" s="231"/>
      <c r="D789" s="231"/>
    </row>
    <row r="790" customFormat="false" ht="12.75" hidden="false" customHeight="false" outlineLevel="0" collapsed="false">
      <c r="A790" s="85"/>
      <c r="B790" s="86"/>
      <c r="C790" s="231"/>
      <c r="D790" s="231"/>
    </row>
    <row r="791" customFormat="false" ht="15.75" hidden="false" customHeight="false" outlineLevel="0" collapsed="false">
      <c r="A791" s="85"/>
      <c r="B791" s="239"/>
      <c r="C791" s="231"/>
      <c r="D791" s="231"/>
    </row>
    <row r="792" customFormat="false" ht="12.75" hidden="false" customHeight="false" outlineLevel="0" collapsed="false">
      <c r="A792" s="85"/>
      <c r="B792" s="86"/>
      <c r="C792" s="231"/>
      <c r="D792" s="231"/>
    </row>
    <row r="793" customFormat="false" ht="12.75" hidden="false" customHeight="false" outlineLevel="0" collapsed="false">
      <c r="A793" s="85"/>
      <c r="B793" s="241"/>
      <c r="C793" s="231"/>
      <c r="D793" s="231"/>
    </row>
    <row r="794" customFormat="false" ht="12.75" hidden="false" customHeight="false" outlineLevel="0" collapsed="false">
      <c r="A794" s="85"/>
      <c r="B794" s="241"/>
      <c r="C794" s="231"/>
      <c r="D794" s="231"/>
    </row>
    <row r="795" customFormat="false" ht="12.75" hidden="false" customHeight="false" outlineLevel="0" collapsed="false">
      <c r="A795" s="85"/>
      <c r="B795" s="86"/>
      <c r="C795" s="231"/>
      <c r="D795" s="231"/>
    </row>
    <row r="796" customFormat="false" ht="12.75" hidden="false" customHeight="false" outlineLevel="0" collapsed="false">
      <c r="A796" s="85"/>
      <c r="B796" s="238"/>
      <c r="C796" s="231"/>
      <c r="D796" s="231"/>
    </row>
    <row r="797" customFormat="false" ht="12.75" hidden="false" customHeight="false" outlineLevel="0" collapsed="false">
      <c r="A797" s="85"/>
      <c r="B797" s="86"/>
      <c r="C797" s="231"/>
      <c r="D797" s="231"/>
    </row>
    <row r="798" customFormat="false" ht="23.25" hidden="false" customHeight="false" outlineLevel="0" collapsed="false">
      <c r="A798" s="85"/>
      <c r="B798" s="240"/>
      <c r="C798" s="231"/>
      <c r="D798" s="231"/>
    </row>
    <row r="799" customFormat="false" ht="12.75" hidden="false" customHeight="false" outlineLevel="0" collapsed="false">
      <c r="A799" s="85"/>
      <c r="B799" s="86"/>
      <c r="C799" s="231"/>
      <c r="D799" s="231"/>
    </row>
    <row r="800" customFormat="false" ht="12.75" hidden="false" customHeight="false" outlineLevel="0" collapsed="false">
      <c r="A800" s="85"/>
      <c r="B800" s="237"/>
      <c r="C800" s="231"/>
      <c r="D800" s="231"/>
    </row>
    <row r="801" customFormat="false" ht="12.75" hidden="false" customHeight="false" outlineLevel="0" collapsed="false">
      <c r="A801" s="85"/>
      <c r="B801" s="237"/>
      <c r="C801" s="231"/>
      <c r="D801" s="231"/>
    </row>
    <row r="802" customFormat="false" ht="12.75" hidden="false" customHeight="false" outlineLevel="0" collapsed="false">
      <c r="A802" s="85"/>
      <c r="B802" s="237"/>
      <c r="C802" s="231"/>
      <c r="D802" s="231"/>
    </row>
    <row r="803" customFormat="false" ht="12.75" hidden="false" customHeight="false" outlineLevel="0" collapsed="false">
      <c r="A803" s="85"/>
      <c r="B803" s="237"/>
      <c r="C803" s="231"/>
      <c r="D803" s="231"/>
    </row>
    <row r="804" customFormat="false" ht="12.75" hidden="false" customHeight="false" outlineLevel="0" collapsed="false">
      <c r="A804" s="85"/>
      <c r="B804" s="237"/>
      <c r="C804" s="231"/>
      <c r="D804" s="231"/>
    </row>
    <row r="805" customFormat="false" ht="12.75" hidden="false" customHeight="false" outlineLevel="0" collapsed="false">
      <c r="A805" s="85"/>
      <c r="B805" s="237"/>
      <c r="C805" s="231"/>
      <c r="D805" s="231"/>
    </row>
    <row r="806" customFormat="false" ht="12.75" hidden="false" customHeight="false" outlineLevel="0" collapsed="false">
      <c r="A806" s="85"/>
      <c r="B806" s="237"/>
      <c r="C806" s="231"/>
      <c r="D806" s="231"/>
    </row>
    <row r="807" customFormat="false" ht="12.75" hidden="false" customHeight="false" outlineLevel="0" collapsed="false">
      <c r="A807" s="85"/>
      <c r="B807" s="237"/>
      <c r="C807" s="231"/>
      <c r="D807" s="231"/>
    </row>
    <row r="808" customFormat="false" ht="12.75" hidden="false" customHeight="false" outlineLevel="0" collapsed="false">
      <c r="A808" s="85"/>
      <c r="B808" s="237"/>
      <c r="C808" s="231"/>
      <c r="D808" s="231"/>
    </row>
    <row r="809" customFormat="false" ht="12.75" hidden="false" customHeight="false" outlineLevel="0" collapsed="false">
      <c r="A809" s="85"/>
      <c r="B809" s="237"/>
      <c r="C809" s="231"/>
      <c r="D809" s="231"/>
    </row>
    <row r="810" customFormat="false" ht="12.75" hidden="false" customHeight="false" outlineLevel="0" collapsed="false">
      <c r="A810" s="85"/>
      <c r="B810" s="237"/>
      <c r="C810" s="231"/>
      <c r="D810" s="231"/>
    </row>
    <row r="811" customFormat="false" ht="12.75" hidden="false" customHeight="false" outlineLevel="0" collapsed="false">
      <c r="A811" s="85"/>
      <c r="B811" s="237"/>
      <c r="C811" s="231"/>
      <c r="D811" s="231"/>
    </row>
    <row r="812" customFormat="false" ht="12.75" hidden="false" customHeight="false" outlineLevel="0" collapsed="false">
      <c r="A812" s="85"/>
      <c r="B812" s="237"/>
      <c r="C812" s="231"/>
      <c r="D812" s="231"/>
    </row>
    <row r="813" customFormat="false" ht="12.75" hidden="false" customHeight="false" outlineLevel="0" collapsed="false">
      <c r="A813" s="85"/>
      <c r="B813" s="237"/>
      <c r="C813" s="231"/>
      <c r="D813" s="231"/>
    </row>
    <row r="814" customFormat="false" ht="12.75" hidden="false" customHeight="false" outlineLevel="0" collapsed="false">
      <c r="A814" s="85"/>
      <c r="B814" s="237"/>
      <c r="C814" s="231"/>
      <c r="D814" s="231"/>
    </row>
    <row r="815" customFormat="false" ht="12.75" hidden="false" customHeight="false" outlineLevel="0" collapsed="false">
      <c r="A815" s="85"/>
      <c r="B815" s="237"/>
      <c r="C815" s="231"/>
      <c r="D815" s="231"/>
    </row>
    <row r="816" customFormat="false" ht="12.75" hidden="false" customHeight="false" outlineLevel="0" collapsed="false">
      <c r="A816" s="85"/>
      <c r="B816" s="237"/>
      <c r="C816" s="231"/>
      <c r="D816" s="231"/>
    </row>
    <row r="817" customFormat="false" ht="12.75" hidden="false" customHeight="false" outlineLevel="0" collapsed="false">
      <c r="A817" s="85"/>
      <c r="B817" s="237"/>
      <c r="C817" s="231"/>
      <c r="D817" s="231"/>
    </row>
    <row r="818" customFormat="false" ht="12.75" hidden="false" customHeight="false" outlineLevel="0" collapsed="false">
      <c r="A818" s="85"/>
      <c r="B818" s="237"/>
      <c r="C818" s="231"/>
      <c r="D818" s="231"/>
    </row>
    <row r="819" customFormat="false" ht="12.75" hidden="false" customHeight="false" outlineLevel="0" collapsed="false">
      <c r="A819" s="85"/>
      <c r="B819" s="237"/>
      <c r="C819" s="231"/>
      <c r="D819" s="231"/>
    </row>
    <row r="820" customFormat="false" ht="12.75" hidden="false" customHeight="false" outlineLevel="0" collapsed="false">
      <c r="A820" s="85"/>
      <c r="B820" s="237"/>
      <c r="C820" s="231"/>
      <c r="D820" s="231"/>
    </row>
    <row r="821" customFormat="false" ht="12.75" hidden="false" customHeight="false" outlineLevel="0" collapsed="false">
      <c r="A821" s="85"/>
      <c r="B821" s="86"/>
      <c r="C821" s="231"/>
      <c r="D821" s="231"/>
    </row>
    <row r="822" customFormat="false" ht="12.75" hidden="false" customHeight="false" outlineLevel="0" collapsed="false">
      <c r="A822" s="85"/>
      <c r="B822" s="241"/>
      <c r="C822" s="231"/>
      <c r="D822" s="231"/>
    </row>
    <row r="823" customFormat="false" ht="12.75" hidden="false" customHeight="false" outlineLevel="0" collapsed="false">
      <c r="A823" s="85"/>
      <c r="B823" s="241"/>
      <c r="C823" s="231"/>
      <c r="D823" s="231"/>
    </row>
    <row r="824" customFormat="false" ht="12.75" hidden="false" customHeight="false" outlineLevel="0" collapsed="false">
      <c r="A824" s="85"/>
      <c r="B824" s="86"/>
      <c r="C824" s="231"/>
      <c r="D824" s="231"/>
    </row>
    <row r="825" customFormat="false" ht="23.25" hidden="false" customHeight="false" outlineLevel="0" collapsed="false">
      <c r="A825" s="85"/>
      <c r="B825" s="240"/>
      <c r="C825" s="231"/>
      <c r="D825" s="231"/>
    </row>
    <row r="826" customFormat="false" ht="12.75" hidden="false" customHeight="false" outlineLevel="0" collapsed="false">
      <c r="A826" s="85"/>
      <c r="B826" s="86"/>
      <c r="C826" s="231"/>
      <c r="D826" s="231"/>
    </row>
    <row r="827" customFormat="false" ht="12.75" hidden="false" customHeight="false" outlineLevel="0" collapsed="false">
      <c r="A827" s="85"/>
      <c r="B827" s="237"/>
      <c r="C827" s="231"/>
      <c r="D827" s="231"/>
    </row>
    <row r="828" customFormat="false" ht="12.75" hidden="false" customHeight="false" outlineLevel="0" collapsed="false">
      <c r="A828" s="85"/>
      <c r="B828" s="85"/>
      <c r="C828" s="231"/>
      <c r="D828" s="231"/>
    </row>
    <row r="829" customFormat="false" ht="12.75" hidden="false" customHeight="false" outlineLevel="0" collapsed="false">
      <c r="A829" s="85"/>
      <c r="B829" s="85"/>
      <c r="C829" s="231"/>
      <c r="D829" s="231"/>
    </row>
    <row r="830" customFormat="false" ht="23.25" hidden="false" customHeight="false" outlineLevel="0" collapsed="false">
      <c r="A830" s="85"/>
      <c r="B830" s="242"/>
      <c r="C830" s="231"/>
      <c r="D830" s="231"/>
    </row>
    <row r="831" customFormat="false" ht="12.75" hidden="false" customHeight="false" outlineLevel="0" collapsed="false">
      <c r="A831" s="85"/>
      <c r="B831" s="85"/>
      <c r="C831" s="231"/>
      <c r="D831" s="231"/>
    </row>
    <row r="832" customFormat="false" ht="12.75" hidden="false" customHeight="false" outlineLevel="0" collapsed="false">
      <c r="A832" s="85"/>
      <c r="B832" s="243"/>
      <c r="C832" s="231"/>
      <c r="D832" s="231"/>
    </row>
    <row r="833" customFormat="false" ht="12.75" hidden="false" customHeight="false" outlineLevel="0" collapsed="false">
      <c r="A833" s="85"/>
      <c r="B833" s="243"/>
      <c r="C833" s="231"/>
      <c r="D833" s="231"/>
    </row>
    <row r="834" customFormat="false" ht="12.75" hidden="false" customHeight="false" outlineLevel="0" collapsed="false">
      <c r="A834" s="85"/>
      <c r="B834" s="243"/>
      <c r="C834" s="231"/>
      <c r="D834" s="231"/>
    </row>
    <row r="835" customFormat="false" ht="12.75" hidden="false" customHeight="false" outlineLevel="0" collapsed="false">
      <c r="A835" s="85"/>
      <c r="B835" s="85"/>
      <c r="C835" s="231"/>
      <c r="D835" s="231"/>
    </row>
    <row r="836" customFormat="false" ht="12.75" hidden="false" customHeight="false" outlineLevel="0" collapsed="false">
      <c r="A836" s="85"/>
      <c r="B836" s="244"/>
      <c r="C836" s="231"/>
      <c r="D836" s="231"/>
    </row>
    <row r="837" customFormat="false" ht="12.75" hidden="false" customHeight="false" outlineLevel="0" collapsed="false">
      <c r="A837" s="85"/>
      <c r="B837" s="244"/>
      <c r="C837" s="231"/>
      <c r="D837" s="231"/>
    </row>
    <row r="838" customFormat="false" ht="12.75" hidden="false" customHeight="false" outlineLevel="0" collapsed="false">
      <c r="A838" s="85"/>
      <c r="B838" s="244"/>
      <c r="C838" s="231"/>
      <c r="D838" s="231"/>
    </row>
    <row r="839" customFormat="false" ht="12.75" hidden="false" customHeight="false" outlineLevel="0" collapsed="false">
      <c r="A839" s="85"/>
      <c r="B839" s="244"/>
      <c r="C839" s="231"/>
      <c r="D839" s="231"/>
    </row>
    <row r="840" customFormat="false" ht="12.75" hidden="false" customHeight="false" outlineLevel="0" collapsed="false">
      <c r="A840" s="85"/>
      <c r="B840" s="244"/>
      <c r="C840" s="231"/>
      <c r="D840" s="231"/>
    </row>
    <row r="841" customFormat="false" ht="12.75" hidden="false" customHeight="false" outlineLevel="0" collapsed="false">
      <c r="A841" s="85"/>
      <c r="B841" s="244"/>
      <c r="C841" s="231"/>
      <c r="D841" s="231"/>
    </row>
    <row r="842" customFormat="false" ht="12.75" hidden="false" customHeight="false" outlineLevel="0" collapsed="false">
      <c r="A842" s="85"/>
      <c r="B842" s="244"/>
      <c r="C842" s="231"/>
      <c r="D842" s="231"/>
    </row>
    <row r="843" customFormat="false" ht="12.75" hidden="false" customHeight="false" outlineLevel="0" collapsed="false">
      <c r="A843" s="85"/>
      <c r="B843" s="244"/>
      <c r="C843" s="231"/>
      <c r="D843" s="231"/>
    </row>
    <row r="844" customFormat="false" ht="12.75" hidden="false" customHeight="false" outlineLevel="0" collapsed="false">
      <c r="A844" s="85"/>
      <c r="B844" s="244"/>
      <c r="C844" s="231"/>
      <c r="D844" s="231"/>
    </row>
    <row r="845" customFormat="false" ht="12.75" hidden="false" customHeight="false" outlineLevel="0" collapsed="false">
      <c r="A845" s="85"/>
      <c r="B845" s="244"/>
      <c r="C845" s="231"/>
      <c r="D845" s="231"/>
    </row>
    <row r="846" customFormat="false" ht="12.75" hidden="false" customHeight="false" outlineLevel="0" collapsed="false">
      <c r="A846" s="85"/>
      <c r="B846" s="85"/>
      <c r="C846" s="231"/>
      <c r="D846" s="231"/>
    </row>
    <row r="847" customFormat="false" ht="23.25" hidden="false" customHeight="false" outlineLevel="0" collapsed="false">
      <c r="A847" s="85"/>
      <c r="B847" s="245"/>
      <c r="C847" s="246"/>
      <c r="D847" s="246"/>
    </row>
    <row r="848" customFormat="false" ht="12.75" hidden="false" customHeight="false" outlineLevel="0" collapsed="false">
      <c r="A848" s="85"/>
      <c r="B848" s="85"/>
      <c r="C848" s="231"/>
      <c r="D848" s="231"/>
    </row>
    <row r="849" customFormat="false" ht="12.75" hidden="false" customHeight="false" outlineLevel="0" collapsed="false">
      <c r="A849" s="85"/>
      <c r="B849" s="244"/>
      <c r="C849" s="231"/>
      <c r="D849" s="231"/>
    </row>
    <row r="850" customFormat="false" ht="12.75" hidden="false" customHeight="false" outlineLevel="0" collapsed="false">
      <c r="A850" s="85"/>
      <c r="B850" s="85"/>
      <c r="C850" s="231"/>
      <c r="D850" s="231"/>
    </row>
    <row r="851" customFormat="false" ht="12.75" hidden="false" customHeight="false" outlineLevel="0" collapsed="false">
      <c r="A851" s="85"/>
      <c r="B851" s="85"/>
      <c r="C851" s="231"/>
      <c r="D851" s="231"/>
    </row>
    <row r="852" customFormat="false" ht="23.25" hidden="false" customHeight="false" outlineLevel="0" collapsed="false">
      <c r="A852" s="85"/>
      <c r="B852" s="240"/>
      <c r="C852" s="231"/>
      <c r="D852" s="231"/>
    </row>
    <row r="853" customFormat="false" ht="12.75" hidden="false" customHeight="false" outlineLevel="0" collapsed="false">
      <c r="A853" s="85"/>
      <c r="B853" s="86"/>
      <c r="C853" s="231"/>
      <c r="D853" s="231"/>
    </row>
    <row r="854" customFormat="false" ht="12.75" hidden="false" customHeight="false" outlineLevel="0" collapsed="false">
      <c r="A854" s="85"/>
      <c r="B854" s="247"/>
      <c r="C854" s="231"/>
      <c r="D854" s="231"/>
    </row>
    <row r="855" customFormat="false" ht="12.75" hidden="false" customHeight="false" outlineLevel="0" collapsed="false">
      <c r="A855" s="85"/>
      <c r="B855" s="247"/>
      <c r="C855" s="231"/>
      <c r="D855" s="231"/>
    </row>
    <row r="856" customFormat="false" ht="12.75" hidden="false" customHeight="false" outlineLevel="0" collapsed="false">
      <c r="A856" s="85"/>
      <c r="B856" s="247"/>
      <c r="C856" s="231"/>
      <c r="D856" s="231"/>
    </row>
    <row r="857" customFormat="false" ht="12.75" hidden="false" customHeight="false" outlineLevel="0" collapsed="false">
      <c r="A857" s="85"/>
      <c r="B857" s="86"/>
      <c r="C857" s="231"/>
      <c r="D857" s="231"/>
    </row>
    <row r="858" customFormat="false" ht="12.75" hidden="false" customHeight="false" outlineLevel="0" collapsed="false">
      <c r="A858" s="85"/>
      <c r="B858" s="237"/>
      <c r="C858" s="231"/>
      <c r="D858" s="231"/>
    </row>
    <row r="859" customFormat="false" ht="12.75" hidden="false" customHeight="false" outlineLevel="0" collapsed="false">
      <c r="A859" s="85"/>
      <c r="B859" s="237"/>
      <c r="C859" s="231"/>
      <c r="D859" s="231"/>
    </row>
    <row r="860" customFormat="false" ht="12.75" hidden="false" customHeight="false" outlineLevel="0" collapsed="false">
      <c r="A860" s="85"/>
      <c r="B860" s="237"/>
      <c r="C860" s="231"/>
      <c r="D860" s="231"/>
    </row>
    <row r="861" customFormat="false" ht="12.75" hidden="false" customHeight="false" outlineLevel="0" collapsed="false">
      <c r="A861" s="85"/>
      <c r="B861" s="237"/>
      <c r="C861" s="231"/>
      <c r="D861" s="231"/>
    </row>
    <row r="862" customFormat="false" ht="12.75" hidden="false" customHeight="false" outlineLevel="0" collapsed="false">
      <c r="A862" s="85"/>
      <c r="B862" s="237"/>
      <c r="C862" s="231"/>
      <c r="D862" s="231"/>
    </row>
    <row r="863" customFormat="false" ht="12.75" hidden="false" customHeight="false" outlineLevel="0" collapsed="false">
      <c r="A863" s="85"/>
      <c r="B863" s="237"/>
      <c r="C863" s="231"/>
      <c r="D863" s="231"/>
    </row>
    <row r="864" customFormat="false" ht="12.75" hidden="false" customHeight="false" outlineLevel="0" collapsed="false">
      <c r="A864" s="85"/>
      <c r="B864" s="237"/>
      <c r="C864" s="231"/>
      <c r="D864" s="231"/>
    </row>
    <row r="865" customFormat="false" ht="12.75" hidden="false" customHeight="false" outlineLevel="0" collapsed="false">
      <c r="A865" s="85"/>
      <c r="B865" s="237"/>
      <c r="C865" s="231"/>
      <c r="D865" s="231"/>
    </row>
    <row r="866" customFormat="false" ht="12.75" hidden="false" customHeight="false" outlineLevel="0" collapsed="false">
      <c r="A866" s="85"/>
      <c r="B866" s="237"/>
      <c r="C866" s="231"/>
      <c r="D866" s="231"/>
    </row>
    <row r="867" customFormat="false" ht="12.75" hidden="false" customHeight="false" outlineLevel="0" collapsed="false">
      <c r="A867" s="85"/>
      <c r="B867" s="237"/>
      <c r="C867" s="231"/>
      <c r="D867" s="231"/>
    </row>
    <row r="868" customFormat="false" ht="12.75" hidden="false" customHeight="false" outlineLevel="0" collapsed="false">
      <c r="A868" s="85"/>
      <c r="B868" s="237"/>
      <c r="C868" s="231"/>
      <c r="D868" s="231"/>
    </row>
    <row r="869" customFormat="false" ht="12.75" hidden="false" customHeight="false" outlineLevel="0" collapsed="false">
      <c r="A869" s="85"/>
      <c r="B869" s="237"/>
      <c r="C869" s="231"/>
      <c r="D869" s="231"/>
    </row>
    <row r="870" customFormat="false" ht="12.75" hidden="false" customHeight="false" outlineLevel="0" collapsed="false">
      <c r="A870" s="85"/>
      <c r="B870" s="237"/>
      <c r="C870" s="231"/>
      <c r="D870" s="231"/>
    </row>
    <row r="871" customFormat="false" ht="12.75" hidden="false" customHeight="false" outlineLevel="0" collapsed="false">
      <c r="A871" s="85"/>
      <c r="B871" s="237"/>
      <c r="C871" s="231"/>
      <c r="D871" s="231"/>
    </row>
    <row r="872" customFormat="false" ht="12.75" hidden="false" customHeight="false" outlineLevel="0" collapsed="false">
      <c r="A872" s="85"/>
      <c r="B872" s="237"/>
      <c r="C872" s="231"/>
      <c r="D872" s="231"/>
    </row>
    <row r="873" customFormat="false" ht="12.75" hidden="false" customHeight="false" outlineLevel="0" collapsed="false">
      <c r="A873" s="85"/>
      <c r="B873" s="237"/>
      <c r="C873" s="231"/>
      <c r="D873" s="231"/>
    </row>
    <row r="874" customFormat="false" ht="12.75" hidden="false" customHeight="false" outlineLevel="0" collapsed="false">
      <c r="A874" s="85"/>
      <c r="B874" s="237"/>
      <c r="C874" s="231"/>
      <c r="D874" s="231"/>
    </row>
    <row r="875" customFormat="false" ht="12.75" hidden="false" customHeight="false" outlineLevel="0" collapsed="false">
      <c r="A875" s="85"/>
      <c r="B875" s="237"/>
      <c r="C875" s="231"/>
      <c r="D875" s="231"/>
    </row>
    <row r="876" customFormat="false" ht="12.75" hidden="false" customHeight="false" outlineLevel="0" collapsed="false">
      <c r="A876" s="85"/>
      <c r="B876" s="237"/>
      <c r="C876" s="231"/>
      <c r="D876" s="231"/>
    </row>
    <row r="877" customFormat="false" ht="12.75" hidden="false" customHeight="false" outlineLevel="0" collapsed="false">
      <c r="A877" s="85"/>
      <c r="B877" s="237"/>
      <c r="C877" s="231"/>
      <c r="D877" s="231"/>
    </row>
    <row r="878" customFormat="false" ht="12.75" hidden="false" customHeight="false" outlineLevel="0" collapsed="false">
      <c r="A878" s="85"/>
      <c r="B878" s="237"/>
      <c r="C878" s="231"/>
      <c r="D878" s="231"/>
    </row>
    <row r="879" customFormat="false" ht="12.75" hidden="false" customHeight="false" outlineLevel="0" collapsed="false">
      <c r="A879" s="85"/>
      <c r="B879" s="237"/>
      <c r="C879" s="231"/>
      <c r="D879" s="231"/>
    </row>
    <row r="880" customFormat="false" ht="12.75" hidden="false" customHeight="false" outlineLevel="0" collapsed="false">
      <c r="A880" s="85"/>
      <c r="B880" s="237"/>
      <c r="C880" s="231"/>
      <c r="D880" s="231"/>
    </row>
    <row r="881" customFormat="false" ht="12.75" hidden="false" customHeight="false" outlineLevel="0" collapsed="false">
      <c r="A881" s="85"/>
      <c r="B881" s="237"/>
      <c r="C881" s="231"/>
      <c r="D881" s="231"/>
    </row>
    <row r="882" customFormat="false" ht="12.75" hidden="false" customHeight="false" outlineLevel="0" collapsed="false">
      <c r="A882" s="85"/>
      <c r="B882" s="237"/>
      <c r="C882" s="231"/>
      <c r="D882" s="231"/>
    </row>
    <row r="883" customFormat="false" ht="12.75" hidden="false" customHeight="false" outlineLevel="0" collapsed="false">
      <c r="A883" s="85"/>
      <c r="B883" s="237"/>
      <c r="C883" s="231"/>
      <c r="D883" s="231"/>
    </row>
    <row r="884" customFormat="false" ht="12.75" hidden="false" customHeight="false" outlineLevel="0" collapsed="false">
      <c r="A884" s="85"/>
      <c r="B884" s="237"/>
      <c r="C884" s="231"/>
      <c r="D884" s="231"/>
    </row>
    <row r="885" customFormat="false" ht="12.75" hidden="false" customHeight="false" outlineLevel="0" collapsed="false">
      <c r="A885" s="85"/>
      <c r="B885" s="237"/>
      <c r="C885" s="231"/>
      <c r="D885" s="231"/>
    </row>
    <row r="886" customFormat="false" ht="12.75" hidden="false" customHeight="false" outlineLevel="0" collapsed="false">
      <c r="A886" s="85"/>
      <c r="B886" s="237"/>
      <c r="C886" s="231"/>
      <c r="D886" s="231"/>
    </row>
    <row r="887" customFormat="false" ht="12.75" hidden="false" customHeight="false" outlineLevel="0" collapsed="false">
      <c r="A887" s="85"/>
      <c r="B887" s="237"/>
      <c r="C887" s="231"/>
      <c r="D887" s="231"/>
    </row>
    <row r="888" customFormat="false" ht="12.75" hidden="false" customHeight="false" outlineLevel="0" collapsed="false">
      <c r="A888" s="85"/>
      <c r="B888" s="237"/>
      <c r="C888" s="231"/>
      <c r="D888" s="231"/>
    </row>
    <row r="889" customFormat="false" ht="12.75" hidden="false" customHeight="false" outlineLevel="0" collapsed="false">
      <c r="A889" s="85"/>
      <c r="B889" s="237"/>
      <c r="C889" s="231"/>
      <c r="D889" s="231"/>
    </row>
    <row r="890" customFormat="false" ht="12.75" hidden="false" customHeight="false" outlineLevel="0" collapsed="false">
      <c r="A890" s="85"/>
      <c r="B890" s="237"/>
      <c r="C890" s="231"/>
      <c r="D890" s="231"/>
    </row>
    <row r="891" customFormat="false" ht="12.75" hidden="false" customHeight="false" outlineLevel="0" collapsed="false">
      <c r="A891" s="85"/>
      <c r="B891" s="237"/>
      <c r="C891" s="231"/>
      <c r="D891" s="231"/>
    </row>
    <row r="892" customFormat="false" ht="12.75" hidden="false" customHeight="false" outlineLevel="0" collapsed="false">
      <c r="A892" s="85"/>
      <c r="B892" s="237"/>
      <c r="C892" s="231"/>
      <c r="D892" s="231"/>
    </row>
    <row r="893" customFormat="false" ht="12.75" hidden="false" customHeight="false" outlineLevel="0" collapsed="false">
      <c r="A893" s="85"/>
      <c r="B893" s="237"/>
      <c r="C893" s="231"/>
      <c r="D893" s="231"/>
    </row>
    <row r="894" customFormat="false" ht="12.75" hidden="false" customHeight="false" outlineLevel="0" collapsed="false">
      <c r="A894" s="85"/>
      <c r="B894" s="237"/>
      <c r="C894" s="231"/>
      <c r="D894" s="231"/>
    </row>
    <row r="895" customFormat="false" ht="12.75" hidden="false" customHeight="false" outlineLevel="0" collapsed="false">
      <c r="A895" s="85"/>
      <c r="B895" s="237"/>
      <c r="C895" s="231"/>
      <c r="D895" s="231"/>
    </row>
    <row r="896" customFormat="false" ht="12.75" hidden="false" customHeight="false" outlineLevel="0" collapsed="false">
      <c r="A896" s="85"/>
      <c r="B896" s="237"/>
      <c r="C896" s="231"/>
      <c r="D896" s="231"/>
    </row>
    <row r="897" customFormat="false" ht="12.75" hidden="false" customHeight="false" outlineLevel="0" collapsed="false">
      <c r="A897" s="85"/>
      <c r="B897" s="237"/>
      <c r="C897" s="231"/>
      <c r="D897" s="231"/>
    </row>
    <row r="898" customFormat="false" ht="12.75" hidden="false" customHeight="false" outlineLevel="0" collapsed="false">
      <c r="A898" s="85"/>
      <c r="B898" s="237"/>
      <c r="C898" s="231"/>
      <c r="D898" s="231"/>
    </row>
    <row r="899" customFormat="false" ht="12.75" hidden="false" customHeight="false" outlineLevel="0" collapsed="false">
      <c r="A899" s="85"/>
      <c r="B899" s="237"/>
      <c r="C899" s="231"/>
      <c r="D899" s="231"/>
    </row>
    <row r="900" customFormat="false" ht="12.75" hidden="false" customHeight="false" outlineLevel="0" collapsed="false">
      <c r="A900" s="85"/>
      <c r="B900" s="237"/>
      <c r="C900" s="231"/>
      <c r="D900" s="231"/>
    </row>
    <row r="901" customFormat="false" ht="12.75" hidden="false" customHeight="false" outlineLevel="0" collapsed="false">
      <c r="A901" s="85"/>
      <c r="B901" s="237"/>
      <c r="C901" s="231"/>
      <c r="D901" s="231"/>
    </row>
    <row r="902" customFormat="false" ht="12.75" hidden="false" customHeight="false" outlineLevel="0" collapsed="false">
      <c r="A902" s="85"/>
      <c r="B902" s="237"/>
      <c r="C902" s="231"/>
      <c r="D902" s="231"/>
    </row>
    <row r="903" customFormat="false" ht="12.75" hidden="false" customHeight="false" outlineLevel="0" collapsed="false">
      <c r="A903" s="85"/>
      <c r="B903" s="237"/>
      <c r="C903" s="231"/>
      <c r="D903" s="231"/>
    </row>
    <row r="904" customFormat="false" ht="12.75" hidden="false" customHeight="false" outlineLevel="0" collapsed="false">
      <c r="A904" s="85"/>
      <c r="B904" s="237"/>
      <c r="C904" s="231"/>
      <c r="D904" s="231"/>
    </row>
    <row r="905" customFormat="false" ht="12.75" hidden="false" customHeight="false" outlineLevel="0" collapsed="false">
      <c r="A905" s="85"/>
      <c r="B905" s="237"/>
      <c r="C905" s="231"/>
      <c r="D905" s="231"/>
    </row>
    <row r="906" customFormat="false" ht="12.75" hidden="false" customHeight="false" outlineLevel="0" collapsed="false">
      <c r="A906" s="85"/>
      <c r="B906" s="237"/>
      <c r="C906" s="231"/>
      <c r="D906" s="231"/>
    </row>
    <row r="907" customFormat="false" ht="12.75" hidden="false" customHeight="false" outlineLevel="0" collapsed="false">
      <c r="A907" s="85"/>
      <c r="B907" s="237"/>
      <c r="C907" s="231"/>
      <c r="D907" s="231"/>
    </row>
    <row r="908" customFormat="false" ht="12.75" hidden="false" customHeight="false" outlineLevel="0" collapsed="false">
      <c r="A908" s="85"/>
      <c r="B908" s="86"/>
      <c r="C908" s="231"/>
      <c r="D908" s="231"/>
    </row>
    <row r="909" customFormat="false" ht="15.75" hidden="false" customHeight="false" outlineLevel="0" collapsed="false">
      <c r="A909" s="85"/>
      <c r="B909" s="239"/>
      <c r="C909" s="231"/>
      <c r="D909" s="231"/>
    </row>
    <row r="910" customFormat="false" ht="12.75" hidden="false" customHeight="false" outlineLevel="0" collapsed="false">
      <c r="A910" s="85"/>
      <c r="B910" s="86"/>
      <c r="C910" s="231"/>
      <c r="D910" s="231"/>
    </row>
    <row r="911" customFormat="false" ht="12.75" hidden="false" customHeight="false" outlineLevel="0" collapsed="false">
      <c r="A911" s="85"/>
      <c r="B911" s="241"/>
      <c r="C911" s="231"/>
      <c r="D911" s="231"/>
    </row>
    <row r="912" customFormat="false" ht="12.75" hidden="false" customHeight="false" outlineLevel="0" collapsed="false">
      <c r="A912" s="85"/>
      <c r="B912" s="241"/>
      <c r="C912" s="231"/>
      <c r="D912" s="231"/>
    </row>
    <row r="913" customFormat="false" ht="12.75" hidden="false" customHeight="false" outlineLevel="0" collapsed="false">
      <c r="A913" s="85"/>
      <c r="B913" s="241"/>
      <c r="C913" s="231"/>
      <c r="D913" s="231"/>
    </row>
    <row r="914" customFormat="false" ht="12.75" hidden="false" customHeight="false" outlineLevel="0" collapsed="false">
      <c r="A914" s="85"/>
      <c r="B914" s="86"/>
      <c r="C914" s="231"/>
      <c r="D914" s="231"/>
    </row>
    <row r="915" customFormat="false" ht="12.75" hidden="false" customHeight="false" outlineLevel="0" collapsed="false">
      <c r="A915" s="85"/>
      <c r="B915" s="238"/>
      <c r="C915" s="231"/>
      <c r="D915" s="231"/>
    </row>
    <row r="916" customFormat="false" ht="12.75" hidden="false" customHeight="false" outlineLevel="0" collapsed="false">
      <c r="A916" s="85"/>
      <c r="B916" s="238"/>
      <c r="C916" s="231"/>
      <c r="D916" s="231"/>
    </row>
    <row r="917" customFormat="false" ht="12.75" hidden="false" customHeight="false" outlineLevel="0" collapsed="false">
      <c r="A917" s="85"/>
      <c r="B917" s="238"/>
      <c r="C917" s="231"/>
      <c r="D917" s="231"/>
    </row>
    <row r="918" customFormat="false" ht="12.75" hidden="false" customHeight="false" outlineLevel="0" collapsed="false">
      <c r="A918" s="85"/>
      <c r="B918" s="86"/>
      <c r="C918" s="231"/>
      <c r="D918" s="231"/>
    </row>
    <row r="919" customFormat="false" ht="23.25" hidden="false" customHeight="false" outlineLevel="0" collapsed="false">
      <c r="A919" s="85"/>
      <c r="B919" s="240"/>
      <c r="C919" s="231"/>
      <c r="D919" s="231"/>
    </row>
    <row r="920" customFormat="false" ht="12.75" hidden="false" customHeight="false" outlineLevel="0" collapsed="false">
      <c r="A920" s="85"/>
      <c r="B920" s="86"/>
      <c r="C920" s="231"/>
      <c r="D920" s="231"/>
    </row>
    <row r="921" customFormat="false" ht="12.75" hidden="false" customHeight="false" outlineLevel="0" collapsed="false">
      <c r="A921" s="85"/>
      <c r="B921" s="237"/>
      <c r="C921" s="231"/>
      <c r="D921" s="231"/>
    </row>
    <row r="922" customFormat="false" ht="12.75" hidden="false" customHeight="false" outlineLevel="0" collapsed="false">
      <c r="A922" s="85"/>
      <c r="B922" s="86"/>
      <c r="C922" s="231"/>
      <c r="D922" s="231"/>
    </row>
    <row r="923" customFormat="false" ht="15.75" hidden="false" customHeight="false" outlineLevel="0" collapsed="false">
      <c r="A923" s="85"/>
      <c r="B923" s="239"/>
      <c r="C923" s="231"/>
      <c r="D923" s="231"/>
    </row>
    <row r="924" customFormat="false" ht="15.75" hidden="false" customHeight="false" outlineLevel="0" collapsed="false">
      <c r="A924" s="85"/>
      <c r="B924" s="239"/>
      <c r="C924" s="231"/>
      <c r="D924" s="231"/>
    </row>
    <row r="925" customFormat="false" ht="15.75" hidden="false" customHeight="false" outlineLevel="0" collapsed="false">
      <c r="A925" s="85"/>
      <c r="B925" s="239"/>
      <c r="C925" s="231"/>
      <c r="D925" s="231"/>
    </row>
    <row r="926" customFormat="false" ht="12.75" hidden="false" customHeight="false" outlineLevel="0" collapsed="false">
      <c r="A926" s="85"/>
      <c r="B926" s="86"/>
      <c r="C926" s="231"/>
      <c r="D926" s="231"/>
    </row>
    <row r="927" customFormat="false" ht="23.25" hidden="false" customHeight="false" outlineLevel="0" collapsed="false">
      <c r="A927" s="85"/>
      <c r="B927" s="240"/>
      <c r="C927" s="231"/>
      <c r="D927" s="231"/>
    </row>
    <row r="928" customFormat="false" ht="12.75" hidden="false" customHeight="false" outlineLevel="0" collapsed="false">
      <c r="A928" s="85"/>
      <c r="B928" s="86"/>
      <c r="C928" s="231"/>
      <c r="D928" s="231"/>
    </row>
    <row r="929" customFormat="false" ht="12.75" hidden="false" customHeight="false" outlineLevel="0" collapsed="false">
      <c r="A929" s="85"/>
      <c r="B929" s="237"/>
      <c r="C929" s="231"/>
      <c r="D929" s="231"/>
    </row>
    <row r="930" customFormat="false" ht="12.75" hidden="false" customHeight="false" outlineLevel="0" collapsed="false">
      <c r="A930" s="85"/>
      <c r="B930" s="237"/>
      <c r="C930" s="231"/>
      <c r="D930" s="231"/>
    </row>
    <row r="931" customFormat="false" ht="12.75" hidden="false" customHeight="false" outlineLevel="0" collapsed="false">
      <c r="A931" s="85"/>
      <c r="B931" s="237"/>
      <c r="C931" s="231"/>
      <c r="D931" s="231"/>
    </row>
    <row r="932" customFormat="false" ht="12.75" hidden="false" customHeight="false" outlineLevel="0" collapsed="false">
      <c r="A932" s="85"/>
      <c r="B932" s="237"/>
      <c r="C932" s="231"/>
      <c r="D932" s="231"/>
    </row>
    <row r="933" customFormat="false" ht="12.75" hidden="false" customHeight="false" outlineLevel="0" collapsed="false">
      <c r="A933" s="85"/>
      <c r="B933" s="237"/>
      <c r="C933" s="231"/>
      <c r="D933" s="231"/>
    </row>
    <row r="934" customFormat="false" ht="12.75" hidden="false" customHeight="false" outlineLevel="0" collapsed="false">
      <c r="A934" s="85"/>
      <c r="B934" s="85"/>
      <c r="C934" s="231"/>
      <c r="D934" s="231"/>
    </row>
    <row r="935" customFormat="false" ht="12.75" hidden="false" customHeight="false" outlineLevel="0" collapsed="false">
      <c r="A935" s="85"/>
      <c r="B935" s="85"/>
      <c r="C935" s="85"/>
      <c r="D935" s="85"/>
    </row>
    <row r="936" customFormat="false" ht="12.75" hidden="false" customHeight="false" outlineLevel="0" collapsed="false">
      <c r="A936" s="85"/>
      <c r="B936" s="85"/>
      <c r="C936" s="85"/>
      <c r="D936" s="85"/>
    </row>
    <row r="937" customFormat="false" ht="12.75" hidden="false" customHeight="false" outlineLevel="0" collapsed="false">
      <c r="A937" s="85"/>
      <c r="B937" s="85"/>
      <c r="C937" s="85"/>
      <c r="D937" s="85"/>
    </row>
    <row r="938" customFormat="false" ht="12.75" hidden="false" customHeight="false" outlineLevel="0" collapsed="false">
      <c r="A938" s="85"/>
      <c r="B938" s="85"/>
      <c r="C938" s="85"/>
      <c r="D938" s="85"/>
    </row>
    <row r="939" customFormat="false" ht="12.75" hidden="false" customHeight="false" outlineLevel="0" collapsed="false">
      <c r="A939" s="85"/>
      <c r="B939" s="85"/>
      <c r="C939" s="85"/>
      <c r="D939" s="85"/>
    </row>
    <row r="940" customFormat="false" ht="12.75" hidden="false" customHeight="false" outlineLevel="0" collapsed="false">
      <c r="A940" s="85"/>
      <c r="B940" s="85"/>
      <c r="C940" s="85"/>
      <c r="D940" s="85"/>
    </row>
    <row r="941" customFormat="false" ht="12.75" hidden="false" customHeight="false" outlineLevel="0" collapsed="false">
      <c r="A941" s="85"/>
      <c r="B941" s="85"/>
      <c r="C941" s="85"/>
      <c r="D941" s="85"/>
    </row>
    <row r="942" customFormat="false" ht="12.75" hidden="false" customHeight="false" outlineLevel="0" collapsed="false">
      <c r="A942" s="85"/>
      <c r="B942" s="85"/>
      <c r="C942" s="85"/>
      <c r="D942" s="85"/>
    </row>
    <row r="943" customFormat="false" ht="12.75" hidden="false" customHeight="false" outlineLevel="0" collapsed="false">
      <c r="A943" s="85"/>
      <c r="B943" s="85"/>
      <c r="C943" s="85"/>
      <c r="D943" s="85"/>
    </row>
    <row r="944" customFormat="false" ht="12.75" hidden="false" customHeight="false" outlineLevel="0" collapsed="false">
      <c r="A944" s="85"/>
      <c r="B944" s="85"/>
      <c r="C944" s="85"/>
      <c r="D944" s="85"/>
    </row>
    <row r="945" customFormat="false" ht="12.75" hidden="false" customHeight="false" outlineLevel="0" collapsed="false">
      <c r="A945" s="85"/>
      <c r="B945" s="85"/>
      <c r="C945" s="85"/>
      <c r="D945" s="85"/>
    </row>
    <row r="946" customFormat="false" ht="12.75" hidden="false" customHeight="false" outlineLevel="0" collapsed="false">
      <c r="A946" s="85"/>
      <c r="B946" s="85"/>
      <c r="C946" s="85"/>
      <c r="D946" s="85"/>
    </row>
    <row r="947" customFormat="false" ht="12.75" hidden="false" customHeight="false" outlineLevel="0" collapsed="false">
      <c r="A947" s="85"/>
      <c r="B947" s="85"/>
      <c r="C947" s="85"/>
      <c r="D947" s="85"/>
    </row>
    <row r="948" customFormat="false" ht="12.75" hidden="false" customHeight="false" outlineLevel="0" collapsed="false">
      <c r="A948" s="85"/>
      <c r="B948" s="85"/>
      <c r="C948" s="85"/>
      <c r="D948" s="85"/>
    </row>
    <row r="949" customFormat="false" ht="12.75" hidden="false" customHeight="false" outlineLevel="0" collapsed="false">
      <c r="A949" s="85"/>
      <c r="B949" s="85"/>
      <c r="C949" s="85"/>
      <c r="D949" s="85"/>
    </row>
    <row r="950" customFormat="false" ht="12.75" hidden="false" customHeight="false" outlineLevel="0" collapsed="false">
      <c r="A950" s="85"/>
      <c r="B950" s="85"/>
      <c r="C950" s="85"/>
      <c r="D950" s="85"/>
    </row>
    <row r="951" customFormat="false" ht="12.75" hidden="false" customHeight="false" outlineLevel="0" collapsed="false">
      <c r="A951" s="85"/>
      <c r="B951" s="85"/>
      <c r="C951" s="85"/>
      <c r="D951" s="85"/>
    </row>
    <row r="952" customFormat="false" ht="12.75" hidden="false" customHeight="false" outlineLevel="0" collapsed="false">
      <c r="A952" s="85"/>
      <c r="B952" s="85"/>
      <c r="C952" s="85"/>
      <c r="D952" s="85"/>
    </row>
    <row r="953" customFormat="false" ht="12.75" hidden="false" customHeight="false" outlineLevel="0" collapsed="false">
      <c r="A953" s="85"/>
      <c r="B953" s="85"/>
      <c r="C953" s="85"/>
      <c r="D953" s="85"/>
    </row>
    <row r="954" customFormat="false" ht="12.75" hidden="false" customHeight="false" outlineLevel="0" collapsed="false">
      <c r="A954" s="85"/>
      <c r="B954" s="85"/>
      <c r="C954" s="85"/>
      <c r="D954" s="85"/>
    </row>
    <row r="955" customFormat="false" ht="12.75" hidden="false" customHeight="false" outlineLevel="0" collapsed="false">
      <c r="A955" s="85"/>
      <c r="B955" s="85"/>
      <c r="C955" s="85"/>
      <c r="D955" s="85"/>
    </row>
    <row r="956" customFormat="false" ht="12.75" hidden="false" customHeight="false" outlineLevel="0" collapsed="false">
      <c r="A956" s="85"/>
      <c r="B956" s="85"/>
      <c r="C956" s="85"/>
      <c r="D956" s="85"/>
    </row>
    <row r="957" customFormat="false" ht="12.75" hidden="false" customHeight="false" outlineLevel="0" collapsed="false">
      <c r="A957" s="85"/>
      <c r="B957" s="85"/>
      <c r="C957" s="85"/>
      <c r="D957" s="85"/>
    </row>
    <row r="958" customFormat="false" ht="12.75" hidden="false" customHeight="false" outlineLevel="0" collapsed="false">
      <c r="A958" s="85"/>
      <c r="B958" s="85"/>
      <c r="C958" s="85"/>
      <c r="D958" s="85"/>
    </row>
    <row r="959" customFormat="false" ht="12.75" hidden="false" customHeight="false" outlineLevel="0" collapsed="false">
      <c r="A959" s="85"/>
      <c r="B959" s="85"/>
      <c r="C959" s="85"/>
      <c r="D959" s="85"/>
    </row>
    <row r="960" customFormat="false" ht="12.75" hidden="false" customHeight="false" outlineLevel="0" collapsed="false">
      <c r="A960" s="85"/>
      <c r="B960" s="85"/>
      <c r="C960" s="85"/>
      <c r="D960" s="85"/>
    </row>
    <row r="961" customFormat="false" ht="12.75" hidden="false" customHeight="false" outlineLevel="0" collapsed="false">
      <c r="A961" s="85"/>
      <c r="B961" s="85"/>
      <c r="C961" s="85"/>
      <c r="D961" s="85"/>
    </row>
    <row r="962" customFormat="false" ht="12.75" hidden="false" customHeight="false" outlineLevel="0" collapsed="false">
      <c r="A962" s="85"/>
      <c r="B962" s="85"/>
      <c r="C962" s="85"/>
      <c r="D962" s="85"/>
    </row>
    <row r="963" customFormat="false" ht="12.75" hidden="false" customHeight="false" outlineLevel="0" collapsed="false">
      <c r="A963" s="85"/>
      <c r="B963" s="85"/>
      <c r="C963" s="85"/>
      <c r="D963" s="85"/>
    </row>
    <row r="964" customFormat="false" ht="12.75" hidden="false" customHeight="false" outlineLevel="0" collapsed="false">
      <c r="A964" s="85"/>
      <c r="B964" s="85"/>
      <c r="C964" s="85"/>
      <c r="D964" s="85"/>
    </row>
    <row r="965" customFormat="false" ht="12.75" hidden="false" customHeight="false" outlineLevel="0" collapsed="false">
      <c r="A965" s="85"/>
      <c r="B965" s="85"/>
      <c r="C965" s="85"/>
      <c r="D965" s="85"/>
    </row>
    <row r="966" customFormat="false" ht="12.75" hidden="false" customHeight="false" outlineLevel="0" collapsed="false">
      <c r="A966" s="85"/>
      <c r="B966" s="85"/>
      <c r="C966" s="85"/>
      <c r="D966" s="85"/>
    </row>
    <row r="967" customFormat="false" ht="12.75" hidden="false" customHeight="false" outlineLevel="0" collapsed="false">
      <c r="C967" s="217"/>
      <c r="D967" s="217"/>
    </row>
    <row r="968" customFormat="false" ht="12.75" hidden="false" customHeight="false" outlineLevel="0" collapsed="false">
      <c r="C968" s="217"/>
      <c r="D968" s="217"/>
    </row>
    <row r="969" customFormat="false" ht="12.75" hidden="false" customHeight="false" outlineLevel="0" collapsed="false">
      <c r="C969" s="217"/>
      <c r="D969" s="217"/>
    </row>
    <row r="970" customFormat="false" ht="12.75" hidden="false" customHeight="false" outlineLevel="0" collapsed="false">
      <c r="C970" s="217"/>
      <c r="D970" s="217"/>
    </row>
    <row r="971" customFormat="false" ht="12.75" hidden="false" customHeight="false" outlineLevel="0" collapsed="false">
      <c r="C971" s="217"/>
      <c r="D971" s="217"/>
    </row>
    <row r="972" customFormat="false" ht="12.75" hidden="false" customHeight="false" outlineLevel="0" collapsed="false">
      <c r="C972" s="217"/>
      <c r="D972" s="217"/>
    </row>
    <row r="973" customFormat="false" ht="12.75" hidden="false" customHeight="false" outlineLevel="0" collapsed="false">
      <c r="C973" s="217"/>
      <c r="D973" s="217"/>
    </row>
    <row r="974" customFormat="false" ht="12.75" hidden="false" customHeight="false" outlineLevel="0" collapsed="false">
      <c r="C974" s="217"/>
      <c r="D974" s="217"/>
    </row>
    <row r="975" customFormat="false" ht="12.75" hidden="false" customHeight="false" outlineLevel="0" collapsed="false">
      <c r="C975" s="217"/>
      <c r="D975" s="217"/>
    </row>
    <row r="976" customFormat="false" ht="12.75" hidden="false" customHeight="false" outlineLevel="0" collapsed="false">
      <c r="C976" s="217"/>
      <c r="D976" s="217"/>
    </row>
    <row r="977" customFormat="false" ht="12.75" hidden="false" customHeight="false" outlineLevel="0" collapsed="false">
      <c r="C977" s="217"/>
      <c r="D977" s="217"/>
    </row>
    <row r="978" customFormat="false" ht="12.75" hidden="false" customHeight="false" outlineLevel="0" collapsed="false">
      <c r="C978" s="217"/>
      <c r="D978" s="217"/>
    </row>
    <row r="979" customFormat="false" ht="12.75" hidden="false" customHeight="false" outlineLevel="0" collapsed="false">
      <c r="C979" s="217"/>
      <c r="D979" s="217"/>
    </row>
    <row r="980" customFormat="false" ht="12.75" hidden="false" customHeight="false" outlineLevel="0" collapsed="false">
      <c r="C980" s="217"/>
      <c r="D980" s="217"/>
    </row>
    <row r="981" customFormat="false" ht="12.75" hidden="false" customHeight="false" outlineLevel="0" collapsed="false">
      <c r="C981" s="217"/>
      <c r="D981" s="217"/>
    </row>
    <row r="982" customFormat="false" ht="12.75" hidden="false" customHeight="false" outlineLevel="0" collapsed="false">
      <c r="C982" s="217"/>
      <c r="D982" s="217"/>
    </row>
    <row r="983" customFormat="false" ht="12.75" hidden="false" customHeight="false" outlineLevel="0" collapsed="false">
      <c r="C983" s="217"/>
      <c r="D983" s="217"/>
    </row>
    <row r="984" customFormat="false" ht="12.75" hidden="false" customHeight="false" outlineLevel="0" collapsed="false">
      <c r="C984" s="217"/>
      <c r="D984" s="217"/>
    </row>
    <row r="985" customFormat="false" ht="12.75" hidden="false" customHeight="false" outlineLevel="0" collapsed="false">
      <c r="C985" s="217"/>
      <c r="D985" s="217"/>
    </row>
    <row r="986" customFormat="false" ht="12.75" hidden="false" customHeight="false" outlineLevel="0" collapsed="false">
      <c r="C986" s="217"/>
      <c r="D986" s="217"/>
    </row>
    <row r="987" customFormat="false" ht="12.75" hidden="false" customHeight="false" outlineLevel="0" collapsed="false">
      <c r="C987" s="217"/>
      <c r="D987" s="217"/>
    </row>
    <row r="988" customFormat="false" ht="12.75" hidden="false" customHeight="false" outlineLevel="0" collapsed="false">
      <c r="C988" s="217"/>
      <c r="D988" s="217"/>
    </row>
    <row r="989" customFormat="false" ht="12.75" hidden="false" customHeight="false" outlineLevel="0" collapsed="false">
      <c r="C989" s="217"/>
      <c r="D989" s="217"/>
    </row>
    <row r="990" customFormat="false" ht="12.75" hidden="false" customHeight="false" outlineLevel="0" collapsed="false">
      <c r="C990" s="217"/>
      <c r="D990" s="217"/>
    </row>
    <row r="991" customFormat="false" ht="12.75" hidden="false" customHeight="false" outlineLevel="0" collapsed="false">
      <c r="C991" s="217"/>
      <c r="D991" s="217"/>
    </row>
    <row r="992" customFormat="false" ht="12.75" hidden="false" customHeight="false" outlineLevel="0" collapsed="false">
      <c r="C992" s="217"/>
      <c r="D992" s="217"/>
    </row>
    <row r="993" customFormat="false" ht="12.75" hidden="false" customHeight="false" outlineLevel="0" collapsed="false">
      <c r="C993" s="217"/>
      <c r="D993" s="217"/>
    </row>
    <row r="994" customFormat="false" ht="12.75" hidden="false" customHeight="false" outlineLevel="0" collapsed="false">
      <c r="C994" s="217"/>
      <c r="D994" s="217"/>
    </row>
    <row r="995" customFormat="false" ht="12.75" hidden="false" customHeight="false" outlineLevel="0" collapsed="false">
      <c r="C995" s="217"/>
      <c r="D995" s="217"/>
    </row>
    <row r="996" customFormat="false" ht="12.75" hidden="false" customHeight="false" outlineLevel="0" collapsed="false">
      <c r="C996" s="217"/>
      <c r="D996" s="217"/>
    </row>
    <row r="997" customFormat="false" ht="12.75" hidden="false" customHeight="false" outlineLevel="0" collapsed="false">
      <c r="C997" s="217"/>
      <c r="D997" s="217"/>
    </row>
    <row r="998" customFormat="false" ht="12.75" hidden="false" customHeight="false" outlineLevel="0" collapsed="false">
      <c r="C998" s="217"/>
      <c r="D998" s="217"/>
    </row>
    <row r="999" customFormat="false" ht="12.75" hidden="false" customHeight="false" outlineLevel="0" collapsed="false">
      <c r="C999" s="217"/>
      <c r="D999" s="217"/>
    </row>
    <row r="1000" customFormat="false" ht="12.75" hidden="false" customHeight="false" outlineLevel="0" collapsed="false">
      <c r="C1000" s="217"/>
      <c r="D1000" s="217"/>
    </row>
    <row r="1001" customFormat="false" ht="12.75" hidden="false" customHeight="false" outlineLevel="0" collapsed="false">
      <c r="C1001" s="217"/>
      <c r="D1001" s="217"/>
    </row>
    <row r="1002" customFormat="false" ht="12.75" hidden="false" customHeight="false" outlineLevel="0" collapsed="false">
      <c r="C1002" s="217"/>
      <c r="D1002" s="217"/>
    </row>
    <row r="1003" customFormat="false" ht="12.75" hidden="false" customHeight="false" outlineLevel="0" collapsed="false">
      <c r="C1003" s="217"/>
      <c r="D1003" s="217"/>
    </row>
    <row r="1004" customFormat="false" ht="12.75" hidden="false" customHeight="false" outlineLevel="0" collapsed="false">
      <c r="C1004" s="217"/>
      <c r="D1004" s="217"/>
    </row>
    <row r="1005" customFormat="false" ht="12.75" hidden="false" customHeight="false" outlineLevel="0" collapsed="false">
      <c r="C1005" s="217"/>
      <c r="D1005" s="217"/>
    </row>
    <row r="1006" customFormat="false" ht="12.75" hidden="false" customHeight="false" outlineLevel="0" collapsed="false">
      <c r="C1006" s="217"/>
      <c r="D1006" s="217"/>
    </row>
    <row r="1007" customFormat="false" ht="12.75" hidden="false" customHeight="false" outlineLevel="0" collapsed="false">
      <c r="C1007" s="217"/>
      <c r="D1007" s="217"/>
    </row>
    <row r="1008" customFormat="false" ht="12.75" hidden="false" customHeight="false" outlineLevel="0" collapsed="false">
      <c r="C1008" s="217"/>
      <c r="D1008" s="217"/>
    </row>
    <row r="1009" customFormat="false" ht="12.75" hidden="false" customHeight="false" outlineLevel="0" collapsed="false">
      <c r="C1009" s="217"/>
      <c r="D1009" s="217"/>
    </row>
    <row r="1010" customFormat="false" ht="12.75" hidden="false" customHeight="false" outlineLevel="0" collapsed="false">
      <c r="C1010" s="217"/>
      <c r="D1010" s="217"/>
    </row>
    <row r="1011" customFormat="false" ht="12.75" hidden="false" customHeight="false" outlineLevel="0" collapsed="false">
      <c r="C1011" s="217"/>
      <c r="D1011" s="217"/>
    </row>
    <row r="1012" customFormat="false" ht="12.75" hidden="false" customHeight="false" outlineLevel="0" collapsed="false">
      <c r="C1012" s="217"/>
      <c r="D1012" s="217"/>
    </row>
    <row r="1013" customFormat="false" ht="12.75" hidden="false" customHeight="false" outlineLevel="0" collapsed="false">
      <c r="C1013" s="217"/>
      <c r="D1013" s="217"/>
    </row>
    <row r="1014" customFormat="false" ht="12.75" hidden="false" customHeight="false" outlineLevel="0" collapsed="false">
      <c r="C1014" s="217"/>
      <c r="D1014" s="217"/>
    </row>
    <row r="1015" customFormat="false" ht="12.75" hidden="false" customHeight="false" outlineLevel="0" collapsed="false">
      <c r="C1015" s="217"/>
      <c r="D1015" s="217"/>
    </row>
    <row r="1016" customFormat="false" ht="12.75" hidden="false" customHeight="false" outlineLevel="0" collapsed="false">
      <c r="C1016" s="217"/>
      <c r="D1016" s="217"/>
    </row>
    <row r="1017" customFormat="false" ht="12.75" hidden="false" customHeight="false" outlineLevel="0" collapsed="false">
      <c r="C1017" s="217"/>
      <c r="D1017" s="217"/>
    </row>
    <row r="1018" customFormat="false" ht="12.75" hidden="false" customHeight="false" outlineLevel="0" collapsed="false">
      <c r="C1018" s="217"/>
      <c r="D1018" s="217"/>
    </row>
    <row r="1019" customFormat="false" ht="12.75" hidden="false" customHeight="false" outlineLevel="0" collapsed="false">
      <c r="C1019" s="217"/>
      <c r="D1019" s="217"/>
    </row>
    <row r="1020" customFormat="false" ht="12.75" hidden="false" customHeight="false" outlineLevel="0" collapsed="false">
      <c r="C1020" s="217"/>
      <c r="D1020" s="217"/>
    </row>
    <row r="1021" customFormat="false" ht="12.75" hidden="false" customHeight="false" outlineLevel="0" collapsed="false">
      <c r="C1021" s="217"/>
      <c r="D1021" s="217"/>
    </row>
    <row r="1022" customFormat="false" ht="12.75" hidden="false" customHeight="false" outlineLevel="0" collapsed="false">
      <c r="C1022" s="217"/>
      <c r="D1022" s="217"/>
    </row>
    <row r="1023" customFormat="false" ht="12.75" hidden="false" customHeight="false" outlineLevel="0" collapsed="false">
      <c r="C1023" s="217"/>
      <c r="D1023" s="217"/>
    </row>
    <row r="1024" customFormat="false" ht="12.75" hidden="false" customHeight="false" outlineLevel="0" collapsed="false">
      <c r="C1024" s="217"/>
      <c r="D1024" s="217"/>
    </row>
    <row r="1025" customFormat="false" ht="12.75" hidden="false" customHeight="false" outlineLevel="0" collapsed="false">
      <c r="C1025" s="217"/>
      <c r="D1025" s="217"/>
    </row>
    <row r="1026" customFormat="false" ht="12.75" hidden="false" customHeight="false" outlineLevel="0" collapsed="false">
      <c r="C1026" s="217"/>
      <c r="D1026" s="217"/>
    </row>
    <row r="1027" customFormat="false" ht="12.75" hidden="false" customHeight="false" outlineLevel="0" collapsed="false">
      <c r="C1027" s="217"/>
      <c r="D1027" s="217"/>
    </row>
    <row r="1028" customFormat="false" ht="12.75" hidden="false" customHeight="false" outlineLevel="0" collapsed="false">
      <c r="C1028" s="217"/>
      <c r="D1028" s="217"/>
    </row>
    <row r="1029" customFormat="false" ht="12.75" hidden="false" customHeight="false" outlineLevel="0" collapsed="false">
      <c r="C1029" s="217"/>
      <c r="D1029" s="217"/>
    </row>
    <row r="1030" customFormat="false" ht="12.75" hidden="false" customHeight="false" outlineLevel="0" collapsed="false">
      <c r="C1030" s="217"/>
      <c r="D1030" s="217"/>
    </row>
    <row r="1031" customFormat="false" ht="12.75" hidden="false" customHeight="false" outlineLevel="0" collapsed="false">
      <c r="C1031" s="217"/>
      <c r="D1031" s="217"/>
    </row>
    <row r="1032" customFormat="false" ht="12.75" hidden="false" customHeight="false" outlineLevel="0" collapsed="false">
      <c r="C1032" s="217"/>
      <c r="D1032" s="217"/>
    </row>
    <row r="1033" customFormat="false" ht="12.75" hidden="false" customHeight="false" outlineLevel="0" collapsed="false">
      <c r="C1033" s="217"/>
      <c r="D1033" s="217"/>
    </row>
    <row r="1034" customFormat="false" ht="12.75" hidden="false" customHeight="false" outlineLevel="0" collapsed="false">
      <c r="C1034" s="217"/>
      <c r="D1034" s="217"/>
    </row>
    <row r="1035" customFormat="false" ht="12.75" hidden="false" customHeight="false" outlineLevel="0" collapsed="false">
      <c r="C1035" s="217"/>
      <c r="D1035" s="217"/>
    </row>
    <row r="1036" customFormat="false" ht="12.75" hidden="false" customHeight="false" outlineLevel="0" collapsed="false">
      <c r="C1036" s="217"/>
      <c r="D1036" s="217"/>
    </row>
    <row r="1037" customFormat="false" ht="12.75" hidden="false" customHeight="false" outlineLevel="0" collapsed="false">
      <c r="C1037" s="217"/>
      <c r="D1037" s="217"/>
    </row>
    <row r="1038" customFormat="false" ht="12.75" hidden="false" customHeight="false" outlineLevel="0" collapsed="false">
      <c r="C1038" s="217"/>
      <c r="D1038" s="217"/>
    </row>
    <row r="1039" customFormat="false" ht="12.75" hidden="false" customHeight="false" outlineLevel="0" collapsed="false">
      <c r="C1039" s="217"/>
      <c r="D1039" s="217"/>
    </row>
    <row r="1040" customFormat="false" ht="12.75" hidden="false" customHeight="false" outlineLevel="0" collapsed="false">
      <c r="C1040" s="217"/>
      <c r="D1040" s="217"/>
    </row>
    <row r="1041" customFormat="false" ht="12.75" hidden="false" customHeight="false" outlineLevel="0" collapsed="false">
      <c r="C1041" s="217"/>
      <c r="D1041" s="217"/>
    </row>
    <row r="1042" customFormat="false" ht="12.75" hidden="false" customHeight="false" outlineLevel="0" collapsed="false">
      <c r="C1042" s="217"/>
      <c r="D1042" s="217"/>
    </row>
    <row r="1043" customFormat="false" ht="12.75" hidden="false" customHeight="false" outlineLevel="0" collapsed="false">
      <c r="C1043" s="217"/>
      <c r="D1043" s="217"/>
    </row>
    <row r="1044" customFormat="false" ht="12.75" hidden="false" customHeight="false" outlineLevel="0" collapsed="false">
      <c r="C1044" s="217"/>
      <c r="D1044" s="217"/>
    </row>
    <row r="1045" customFormat="false" ht="12.75" hidden="false" customHeight="false" outlineLevel="0" collapsed="false">
      <c r="C1045" s="217"/>
      <c r="D1045" s="217"/>
    </row>
    <row r="1046" customFormat="false" ht="12.75" hidden="false" customHeight="false" outlineLevel="0" collapsed="false">
      <c r="C1046" s="217"/>
      <c r="D1046" s="217"/>
    </row>
    <row r="1047" customFormat="false" ht="12.75" hidden="false" customHeight="false" outlineLevel="0" collapsed="false">
      <c r="C1047" s="217"/>
      <c r="D1047" s="217"/>
    </row>
    <row r="1048" customFormat="false" ht="12.75" hidden="false" customHeight="false" outlineLevel="0" collapsed="false">
      <c r="C1048" s="217"/>
      <c r="D1048" s="217"/>
    </row>
    <row r="1049" customFormat="false" ht="12.75" hidden="false" customHeight="false" outlineLevel="0" collapsed="false">
      <c r="C1049" s="217"/>
      <c r="D1049" s="217"/>
    </row>
    <row r="1050" customFormat="false" ht="12.75" hidden="false" customHeight="false" outlineLevel="0" collapsed="false">
      <c r="C1050" s="217"/>
      <c r="D1050" s="217"/>
    </row>
    <row r="1051" customFormat="false" ht="12.75" hidden="false" customHeight="false" outlineLevel="0" collapsed="false">
      <c r="C1051" s="217"/>
      <c r="D1051" s="217"/>
    </row>
    <row r="1052" customFormat="false" ht="12.75" hidden="false" customHeight="false" outlineLevel="0" collapsed="false">
      <c r="C1052" s="217"/>
      <c r="D1052" s="217"/>
    </row>
    <row r="1053" customFormat="false" ht="12.75" hidden="false" customHeight="false" outlineLevel="0" collapsed="false">
      <c r="C1053" s="217"/>
      <c r="D1053" s="217"/>
    </row>
    <row r="1054" customFormat="false" ht="12.75" hidden="false" customHeight="false" outlineLevel="0" collapsed="false">
      <c r="C1054" s="217"/>
      <c r="D1054" s="217"/>
    </row>
    <row r="1055" customFormat="false" ht="12.75" hidden="false" customHeight="false" outlineLevel="0" collapsed="false">
      <c r="C1055" s="217"/>
      <c r="D1055" s="217"/>
    </row>
    <row r="1056" customFormat="false" ht="12.75" hidden="false" customHeight="false" outlineLevel="0" collapsed="false">
      <c r="C1056" s="217"/>
      <c r="D1056" s="217"/>
    </row>
    <row r="1057" customFormat="false" ht="12.75" hidden="false" customHeight="false" outlineLevel="0" collapsed="false">
      <c r="C1057" s="217"/>
      <c r="D1057" s="217"/>
    </row>
    <row r="1058" customFormat="false" ht="12.75" hidden="false" customHeight="false" outlineLevel="0" collapsed="false">
      <c r="C1058" s="217"/>
      <c r="D1058" s="217"/>
    </row>
    <row r="1059" customFormat="false" ht="12.75" hidden="false" customHeight="false" outlineLevel="0" collapsed="false">
      <c r="C1059" s="217"/>
      <c r="D1059" s="217"/>
    </row>
    <row r="1060" customFormat="false" ht="12.75" hidden="false" customHeight="false" outlineLevel="0" collapsed="false">
      <c r="C1060" s="217"/>
      <c r="D1060" s="217"/>
    </row>
    <row r="1061" customFormat="false" ht="12.75" hidden="false" customHeight="false" outlineLevel="0" collapsed="false">
      <c r="C1061" s="217"/>
      <c r="D1061" s="217"/>
    </row>
    <row r="1062" customFormat="false" ht="12.75" hidden="false" customHeight="false" outlineLevel="0" collapsed="false">
      <c r="C1062" s="217"/>
      <c r="D1062" s="217"/>
    </row>
    <row r="1063" customFormat="false" ht="12.75" hidden="false" customHeight="false" outlineLevel="0" collapsed="false">
      <c r="C1063" s="217"/>
      <c r="D1063" s="217"/>
    </row>
    <row r="1064" customFormat="false" ht="12.75" hidden="false" customHeight="false" outlineLevel="0" collapsed="false">
      <c r="C1064" s="217"/>
      <c r="D1064" s="217"/>
    </row>
    <row r="1065" customFormat="false" ht="12.75" hidden="false" customHeight="false" outlineLevel="0" collapsed="false">
      <c r="C1065" s="217"/>
      <c r="D1065" s="217"/>
    </row>
    <row r="1066" customFormat="false" ht="12.75" hidden="false" customHeight="false" outlineLevel="0" collapsed="false">
      <c r="C1066" s="217"/>
      <c r="D1066" s="217"/>
    </row>
    <row r="1067" customFormat="false" ht="12.75" hidden="false" customHeight="false" outlineLevel="0" collapsed="false">
      <c r="C1067" s="217"/>
      <c r="D1067" s="217"/>
    </row>
    <row r="1068" customFormat="false" ht="12.75" hidden="false" customHeight="false" outlineLevel="0" collapsed="false">
      <c r="C1068" s="217"/>
      <c r="D1068" s="217"/>
    </row>
    <row r="1069" customFormat="false" ht="12.75" hidden="false" customHeight="false" outlineLevel="0" collapsed="false">
      <c r="C1069" s="217"/>
      <c r="D1069" s="217"/>
    </row>
    <row r="1070" customFormat="false" ht="12.75" hidden="false" customHeight="false" outlineLevel="0" collapsed="false">
      <c r="C1070" s="217"/>
      <c r="D1070" s="217"/>
    </row>
    <row r="1071" customFormat="false" ht="12.75" hidden="false" customHeight="false" outlineLevel="0" collapsed="false">
      <c r="C1071" s="217"/>
      <c r="D1071" s="217"/>
    </row>
    <row r="1072" customFormat="false" ht="12.75" hidden="false" customHeight="false" outlineLevel="0" collapsed="false">
      <c r="C1072" s="217"/>
      <c r="D1072" s="217"/>
    </row>
    <row r="1073" customFormat="false" ht="12.75" hidden="false" customHeight="false" outlineLevel="0" collapsed="false">
      <c r="C1073" s="217"/>
      <c r="D1073" s="217"/>
    </row>
    <row r="1074" customFormat="false" ht="12.75" hidden="false" customHeight="false" outlineLevel="0" collapsed="false">
      <c r="C1074" s="217"/>
      <c r="D1074" s="217"/>
    </row>
    <row r="1075" customFormat="false" ht="12.75" hidden="false" customHeight="false" outlineLevel="0" collapsed="false">
      <c r="C1075" s="217"/>
      <c r="D1075" s="217"/>
    </row>
    <row r="1076" customFormat="false" ht="12.75" hidden="false" customHeight="false" outlineLevel="0" collapsed="false">
      <c r="C1076" s="217"/>
      <c r="D1076" s="217"/>
    </row>
    <row r="1077" customFormat="false" ht="12.75" hidden="false" customHeight="false" outlineLevel="0" collapsed="false">
      <c r="C1077" s="217"/>
      <c r="D1077" s="217"/>
    </row>
    <row r="1078" customFormat="false" ht="12.75" hidden="false" customHeight="false" outlineLevel="0" collapsed="false">
      <c r="C1078" s="217"/>
      <c r="D1078" s="217"/>
    </row>
    <row r="1079" customFormat="false" ht="12.75" hidden="false" customHeight="false" outlineLevel="0" collapsed="false">
      <c r="C1079" s="217"/>
      <c r="D1079" s="217"/>
    </row>
    <row r="1080" customFormat="false" ht="12.75" hidden="false" customHeight="false" outlineLevel="0" collapsed="false">
      <c r="C1080" s="217"/>
      <c r="D1080" s="217"/>
    </row>
    <row r="1081" customFormat="false" ht="12.75" hidden="false" customHeight="false" outlineLevel="0" collapsed="false">
      <c r="C1081" s="217"/>
      <c r="D1081" s="217"/>
    </row>
    <row r="1082" customFormat="false" ht="12.75" hidden="false" customHeight="false" outlineLevel="0" collapsed="false">
      <c r="C1082" s="217"/>
      <c r="D1082" s="217"/>
    </row>
    <row r="1083" customFormat="false" ht="12.75" hidden="false" customHeight="false" outlineLevel="0" collapsed="false">
      <c r="C1083" s="217"/>
      <c r="D1083" s="217"/>
    </row>
    <row r="1084" customFormat="false" ht="12.75" hidden="false" customHeight="false" outlineLevel="0" collapsed="false">
      <c r="C1084" s="217"/>
      <c r="D1084" s="217"/>
    </row>
    <row r="1085" customFormat="false" ht="12.75" hidden="false" customHeight="false" outlineLevel="0" collapsed="false">
      <c r="C1085" s="217"/>
      <c r="D1085" s="217"/>
    </row>
    <row r="1086" customFormat="false" ht="12.75" hidden="false" customHeight="false" outlineLevel="0" collapsed="false">
      <c r="C1086" s="217"/>
      <c r="D1086" s="217"/>
    </row>
    <row r="1087" customFormat="false" ht="12.75" hidden="false" customHeight="false" outlineLevel="0" collapsed="false">
      <c r="C1087" s="217"/>
      <c r="D1087" s="217"/>
    </row>
    <row r="1088" customFormat="false" ht="12.75" hidden="false" customHeight="false" outlineLevel="0" collapsed="false">
      <c r="C1088" s="217"/>
      <c r="D1088" s="217"/>
    </row>
    <row r="1089" customFormat="false" ht="12.75" hidden="false" customHeight="false" outlineLevel="0" collapsed="false">
      <c r="C1089" s="217"/>
      <c r="D1089" s="217"/>
    </row>
    <row r="1090" customFormat="false" ht="12.75" hidden="false" customHeight="false" outlineLevel="0" collapsed="false">
      <c r="C1090" s="217"/>
      <c r="D1090" s="217"/>
    </row>
    <row r="1091" customFormat="false" ht="12.75" hidden="false" customHeight="false" outlineLevel="0" collapsed="false">
      <c r="C1091" s="217"/>
      <c r="D1091" s="217"/>
    </row>
    <row r="1092" customFormat="false" ht="12.75" hidden="false" customHeight="false" outlineLevel="0" collapsed="false">
      <c r="C1092" s="217"/>
      <c r="D1092" s="217"/>
    </row>
    <row r="1093" customFormat="false" ht="12.75" hidden="false" customHeight="false" outlineLevel="0" collapsed="false">
      <c r="C1093" s="217"/>
      <c r="D1093" s="217"/>
    </row>
    <row r="1094" customFormat="false" ht="12.75" hidden="false" customHeight="false" outlineLevel="0" collapsed="false">
      <c r="C1094" s="217"/>
      <c r="D1094" s="217"/>
    </row>
    <row r="1095" customFormat="false" ht="12.75" hidden="false" customHeight="false" outlineLevel="0" collapsed="false">
      <c r="C1095" s="217"/>
      <c r="D1095" s="217"/>
    </row>
    <row r="1096" customFormat="false" ht="12.75" hidden="false" customHeight="false" outlineLevel="0" collapsed="false">
      <c r="C1096" s="217"/>
      <c r="D1096" s="217"/>
    </row>
    <row r="1097" customFormat="false" ht="12.75" hidden="false" customHeight="false" outlineLevel="0" collapsed="false">
      <c r="C1097" s="217"/>
      <c r="D1097" s="217"/>
    </row>
    <row r="1098" customFormat="false" ht="12.75" hidden="false" customHeight="false" outlineLevel="0" collapsed="false">
      <c r="C1098" s="217"/>
      <c r="D1098" s="217"/>
    </row>
    <row r="1099" customFormat="false" ht="12.75" hidden="false" customHeight="false" outlineLevel="0" collapsed="false">
      <c r="C1099" s="217"/>
      <c r="D1099" s="217"/>
    </row>
    <row r="1100" customFormat="false" ht="12.75" hidden="false" customHeight="false" outlineLevel="0" collapsed="false">
      <c r="C1100" s="217"/>
      <c r="D1100" s="217"/>
    </row>
    <row r="1101" customFormat="false" ht="12.75" hidden="false" customHeight="false" outlineLevel="0" collapsed="false">
      <c r="C1101" s="217"/>
      <c r="D1101" s="217"/>
    </row>
    <row r="1102" customFormat="false" ht="12.75" hidden="false" customHeight="false" outlineLevel="0" collapsed="false">
      <c r="C1102" s="217"/>
      <c r="D1102" s="217"/>
    </row>
    <row r="1103" customFormat="false" ht="12.75" hidden="false" customHeight="false" outlineLevel="0" collapsed="false">
      <c r="C1103" s="217"/>
      <c r="D1103" s="217"/>
    </row>
    <row r="1104" customFormat="false" ht="12.75" hidden="false" customHeight="false" outlineLevel="0" collapsed="false">
      <c r="C1104" s="217"/>
      <c r="D1104" s="217"/>
    </row>
    <row r="1105" customFormat="false" ht="12.75" hidden="false" customHeight="false" outlineLevel="0" collapsed="false">
      <c r="C1105" s="217"/>
      <c r="D1105" s="217"/>
    </row>
    <row r="1106" customFormat="false" ht="12.75" hidden="false" customHeight="false" outlineLevel="0" collapsed="false">
      <c r="C1106" s="217"/>
      <c r="D1106" s="217"/>
    </row>
    <row r="1107" customFormat="false" ht="12.75" hidden="false" customHeight="false" outlineLevel="0" collapsed="false">
      <c r="C1107" s="217"/>
      <c r="D1107" s="217"/>
    </row>
    <row r="1108" customFormat="false" ht="12.75" hidden="false" customHeight="false" outlineLevel="0" collapsed="false">
      <c r="C1108" s="217"/>
      <c r="D1108" s="217"/>
    </row>
    <row r="1109" customFormat="false" ht="12.75" hidden="false" customHeight="false" outlineLevel="0" collapsed="false">
      <c r="C1109" s="217"/>
      <c r="D1109" s="217"/>
    </row>
    <row r="1110" customFormat="false" ht="12.75" hidden="false" customHeight="false" outlineLevel="0" collapsed="false">
      <c r="C1110" s="217"/>
      <c r="D1110" s="217"/>
    </row>
    <row r="1111" customFormat="false" ht="12.75" hidden="false" customHeight="false" outlineLevel="0" collapsed="false">
      <c r="C1111" s="217"/>
      <c r="D1111" s="217"/>
    </row>
    <row r="1112" customFormat="false" ht="12.75" hidden="false" customHeight="false" outlineLevel="0" collapsed="false">
      <c r="C1112" s="217"/>
      <c r="D1112" s="217"/>
    </row>
    <row r="1113" customFormat="false" ht="12.75" hidden="false" customHeight="false" outlineLevel="0" collapsed="false">
      <c r="C1113" s="217"/>
      <c r="D1113" s="217"/>
    </row>
    <row r="1114" customFormat="false" ht="12.75" hidden="false" customHeight="false" outlineLevel="0" collapsed="false">
      <c r="C1114" s="217"/>
      <c r="D1114" s="217"/>
    </row>
    <row r="1115" customFormat="false" ht="12.75" hidden="false" customHeight="false" outlineLevel="0" collapsed="false">
      <c r="C1115" s="217"/>
      <c r="D1115" s="217"/>
    </row>
    <row r="1116" customFormat="false" ht="12.75" hidden="false" customHeight="false" outlineLevel="0" collapsed="false">
      <c r="C1116" s="217"/>
      <c r="D1116" s="217"/>
    </row>
    <row r="1117" customFormat="false" ht="12.75" hidden="false" customHeight="false" outlineLevel="0" collapsed="false">
      <c r="C1117" s="217"/>
      <c r="D1117" s="217"/>
    </row>
    <row r="1118" customFormat="false" ht="12.75" hidden="false" customHeight="false" outlineLevel="0" collapsed="false">
      <c r="C1118" s="217"/>
      <c r="D1118" s="217"/>
    </row>
    <row r="1119" customFormat="false" ht="12.75" hidden="false" customHeight="false" outlineLevel="0" collapsed="false">
      <c r="C1119" s="217"/>
      <c r="D1119" s="217"/>
    </row>
    <row r="1120" customFormat="false" ht="12.75" hidden="false" customHeight="false" outlineLevel="0" collapsed="false">
      <c r="C1120" s="217"/>
      <c r="D1120" s="217"/>
    </row>
    <row r="1121" customFormat="false" ht="12.75" hidden="false" customHeight="false" outlineLevel="0" collapsed="false">
      <c r="C1121" s="217"/>
      <c r="D1121" s="217"/>
    </row>
    <row r="1122" customFormat="false" ht="12.75" hidden="false" customHeight="false" outlineLevel="0" collapsed="false">
      <c r="C1122" s="217"/>
      <c r="D1122" s="217"/>
    </row>
    <row r="1123" customFormat="false" ht="12.75" hidden="false" customHeight="false" outlineLevel="0" collapsed="false">
      <c r="C1123" s="217"/>
      <c r="D1123" s="217"/>
    </row>
    <row r="1124" customFormat="false" ht="12.75" hidden="false" customHeight="false" outlineLevel="0" collapsed="false">
      <c r="C1124" s="217"/>
      <c r="D1124" s="217"/>
    </row>
    <row r="1125" customFormat="false" ht="12.75" hidden="false" customHeight="false" outlineLevel="0" collapsed="false">
      <c r="C1125" s="217"/>
      <c r="D1125" s="217"/>
    </row>
    <row r="1126" customFormat="false" ht="12.75" hidden="false" customHeight="false" outlineLevel="0" collapsed="false">
      <c r="C1126" s="217"/>
      <c r="D1126" s="217"/>
    </row>
    <row r="1127" customFormat="false" ht="12.75" hidden="false" customHeight="false" outlineLevel="0" collapsed="false">
      <c r="C1127" s="217"/>
      <c r="D1127" s="217"/>
    </row>
    <row r="1128" customFormat="false" ht="12.75" hidden="false" customHeight="false" outlineLevel="0" collapsed="false">
      <c r="C1128" s="217"/>
      <c r="D1128" s="217"/>
    </row>
    <row r="1129" customFormat="false" ht="12.75" hidden="false" customHeight="false" outlineLevel="0" collapsed="false">
      <c r="C1129" s="217"/>
      <c r="D1129" s="217"/>
    </row>
    <row r="1130" customFormat="false" ht="12.75" hidden="false" customHeight="false" outlineLevel="0" collapsed="false">
      <c r="C1130" s="217"/>
      <c r="D1130" s="217"/>
    </row>
    <row r="1131" customFormat="false" ht="12.75" hidden="false" customHeight="false" outlineLevel="0" collapsed="false">
      <c r="C1131" s="217"/>
      <c r="D1131" s="217"/>
    </row>
    <row r="1132" customFormat="false" ht="12.75" hidden="false" customHeight="false" outlineLevel="0" collapsed="false">
      <c r="C1132" s="217"/>
      <c r="D1132" s="217"/>
    </row>
    <row r="1133" customFormat="false" ht="12.75" hidden="false" customHeight="false" outlineLevel="0" collapsed="false">
      <c r="C1133" s="217"/>
      <c r="D1133" s="217"/>
    </row>
    <row r="1134" customFormat="false" ht="12.75" hidden="false" customHeight="false" outlineLevel="0" collapsed="false">
      <c r="C1134" s="217"/>
      <c r="D1134" s="217"/>
    </row>
    <row r="1135" customFormat="false" ht="12.75" hidden="false" customHeight="false" outlineLevel="0" collapsed="false">
      <c r="C1135" s="217"/>
      <c r="D1135" s="217"/>
    </row>
    <row r="1136" customFormat="false" ht="12.75" hidden="false" customHeight="false" outlineLevel="0" collapsed="false">
      <c r="C1136" s="217"/>
      <c r="D1136" s="217"/>
    </row>
    <row r="1137" customFormat="false" ht="12.75" hidden="false" customHeight="false" outlineLevel="0" collapsed="false">
      <c r="C1137" s="217"/>
      <c r="D1137" s="217"/>
    </row>
    <row r="1138" customFormat="false" ht="12.75" hidden="false" customHeight="false" outlineLevel="0" collapsed="false">
      <c r="C1138" s="217"/>
      <c r="D1138" s="217"/>
    </row>
    <row r="1139" customFormat="false" ht="12.75" hidden="false" customHeight="false" outlineLevel="0" collapsed="false">
      <c r="C1139" s="217"/>
      <c r="D1139" s="217"/>
    </row>
    <row r="1140" customFormat="false" ht="12.75" hidden="false" customHeight="false" outlineLevel="0" collapsed="false">
      <c r="C1140" s="217"/>
      <c r="D1140" s="217"/>
    </row>
    <row r="1141" customFormat="false" ht="12.75" hidden="false" customHeight="false" outlineLevel="0" collapsed="false">
      <c r="C1141" s="217"/>
      <c r="D1141" s="217"/>
    </row>
    <row r="1142" customFormat="false" ht="12.75" hidden="false" customHeight="false" outlineLevel="0" collapsed="false">
      <c r="C1142" s="217"/>
      <c r="D1142" s="217"/>
    </row>
    <row r="1143" customFormat="false" ht="12.75" hidden="false" customHeight="false" outlineLevel="0" collapsed="false">
      <c r="C1143" s="217"/>
      <c r="D1143" s="217"/>
    </row>
    <row r="1144" customFormat="false" ht="12.75" hidden="false" customHeight="false" outlineLevel="0" collapsed="false">
      <c r="C1144" s="217"/>
      <c r="D1144" s="217"/>
    </row>
    <row r="1145" customFormat="false" ht="12.75" hidden="false" customHeight="false" outlineLevel="0" collapsed="false">
      <c r="C1145" s="217"/>
      <c r="D1145" s="217"/>
    </row>
    <row r="1146" customFormat="false" ht="12.75" hidden="false" customHeight="false" outlineLevel="0" collapsed="false">
      <c r="C1146" s="217"/>
      <c r="D1146" s="217"/>
    </row>
    <row r="1147" customFormat="false" ht="12.75" hidden="false" customHeight="false" outlineLevel="0" collapsed="false">
      <c r="C1147" s="217"/>
      <c r="D1147" s="217"/>
    </row>
    <row r="1148" customFormat="false" ht="12.75" hidden="false" customHeight="false" outlineLevel="0" collapsed="false">
      <c r="C1148" s="217"/>
      <c r="D1148" s="217"/>
    </row>
    <row r="1149" customFormat="false" ht="12.75" hidden="false" customHeight="false" outlineLevel="0" collapsed="false">
      <c r="C1149" s="217"/>
      <c r="D1149" s="217"/>
    </row>
    <row r="1150" customFormat="false" ht="12.75" hidden="false" customHeight="false" outlineLevel="0" collapsed="false">
      <c r="C1150" s="217"/>
      <c r="D1150" s="217"/>
    </row>
    <row r="1151" customFormat="false" ht="12.75" hidden="false" customHeight="false" outlineLevel="0" collapsed="false">
      <c r="C1151" s="217"/>
      <c r="D1151" s="217"/>
    </row>
    <row r="1152" customFormat="false" ht="12.75" hidden="false" customHeight="false" outlineLevel="0" collapsed="false">
      <c r="C1152" s="217"/>
      <c r="D1152" s="217"/>
    </row>
    <row r="1153" customFormat="false" ht="12.75" hidden="false" customHeight="false" outlineLevel="0" collapsed="false">
      <c r="C1153" s="217"/>
      <c r="D1153" s="217"/>
    </row>
    <row r="1154" customFormat="false" ht="12.75" hidden="false" customHeight="false" outlineLevel="0" collapsed="false">
      <c r="C1154" s="217"/>
      <c r="D1154" s="217"/>
    </row>
    <row r="1155" customFormat="false" ht="12.75" hidden="false" customHeight="false" outlineLevel="0" collapsed="false">
      <c r="C1155" s="217"/>
      <c r="D1155" s="217"/>
    </row>
    <row r="1156" customFormat="false" ht="12.75" hidden="false" customHeight="false" outlineLevel="0" collapsed="false">
      <c r="C1156" s="217"/>
      <c r="D1156" s="217"/>
    </row>
    <row r="1157" customFormat="false" ht="12.75" hidden="false" customHeight="false" outlineLevel="0" collapsed="false">
      <c r="C1157" s="217"/>
      <c r="D1157" s="217"/>
    </row>
    <row r="1158" customFormat="false" ht="12.75" hidden="false" customHeight="false" outlineLevel="0" collapsed="false">
      <c r="C1158" s="217"/>
      <c r="D1158" s="217"/>
    </row>
    <row r="1159" customFormat="false" ht="12.75" hidden="false" customHeight="false" outlineLevel="0" collapsed="false">
      <c r="C1159" s="217"/>
      <c r="D1159" s="217"/>
    </row>
    <row r="1160" customFormat="false" ht="12.75" hidden="false" customHeight="false" outlineLevel="0" collapsed="false">
      <c r="C1160" s="217"/>
      <c r="D1160" s="217"/>
    </row>
    <row r="1161" customFormat="false" ht="12.75" hidden="false" customHeight="false" outlineLevel="0" collapsed="false">
      <c r="C1161" s="217"/>
      <c r="D1161" s="217"/>
    </row>
    <row r="1162" customFormat="false" ht="12.75" hidden="false" customHeight="false" outlineLevel="0" collapsed="false">
      <c r="C1162" s="217"/>
      <c r="D1162" s="217"/>
    </row>
    <row r="1163" customFormat="false" ht="12.75" hidden="false" customHeight="false" outlineLevel="0" collapsed="false">
      <c r="C1163" s="217"/>
      <c r="D1163" s="217"/>
    </row>
    <row r="1164" customFormat="false" ht="12.75" hidden="false" customHeight="false" outlineLevel="0" collapsed="false">
      <c r="C1164" s="217"/>
      <c r="D1164" s="217"/>
    </row>
    <row r="1165" customFormat="false" ht="12.75" hidden="false" customHeight="false" outlineLevel="0" collapsed="false">
      <c r="C1165" s="217"/>
      <c r="D1165" s="217"/>
    </row>
    <row r="1166" customFormat="false" ht="12.75" hidden="false" customHeight="false" outlineLevel="0" collapsed="false">
      <c r="C1166" s="217"/>
      <c r="D1166" s="217"/>
    </row>
    <row r="1167" customFormat="false" ht="12.75" hidden="false" customHeight="false" outlineLevel="0" collapsed="false">
      <c r="C1167" s="217"/>
      <c r="D1167" s="217"/>
    </row>
    <row r="1168" customFormat="false" ht="12.75" hidden="false" customHeight="false" outlineLevel="0" collapsed="false">
      <c r="C1168" s="217"/>
      <c r="D1168" s="217"/>
    </row>
    <row r="1169" customFormat="false" ht="12.75" hidden="false" customHeight="false" outlineLevel="0" collapsed="false">
      <c r="C1169" s="217"/>
      <c r="D1169" s="217"/>
    </row>
    <row r="1170" customFormat="false" ht="12.75" hidden="false" customHeight="false" outlineLevel="0" collapsed="false">
      <c r="C1170" s="217"/>
      <c r="D1170" s="217"/>
    </row>
    <row r="1171" customFormat="false" ht="12.75" hidden="false" customHeight="false" outlineLevel="0" collapsed="false">
      <c r="C1171" s="217"/>
      <c r="D1171" s="217"/>
    </row>
    <row r="1172" customFormat="false" ht="12.75" hidden="false" customHeight="false" outlineLevel="0" collapsed="false">
      <c r="C1172" s="217"/>
      <c r="D1172" s="217"/>
    </row>
    <row r="1173" customFormat="false" ht="12.75" hidden="false" customHeight="false" outlineLevel="0" collapsed="false">
      <c r="C1173" s="217"/>
      <c r="D1173" s="217"/>
    </row>
    <row r="1174" customFormat="false" ht="12.75" hidden="false" customHeight="false" outlineLevel="0" collapsed="false">
      <c r="C1174" s="217"/>
      <c r="D1174" s="217"/>
    </row>
    <row r="1175" customFormat="false" ht="12.75" hidden="false" customHeight="false" outlineLevel="0" collapsed="false">
      <c r="C1175" s="217"/>
      <c r="D1175" s="217"/>
    </row>
    <row r="1176" customFormat="false" ht="12.75" hidden="false" customHeight="false" outlineLevel="0" collapsed="false">
      <c r="C1176" s="217"/>
      <c r="D1176" s="217"/>
    </row>
    <row r="1177" customFormat="false" ht="12.75" hidden="false" customHeight="false" outlineLevel="0" collapsed="false">
      <c r="C1177" s="217"/>
      <c r="D1177" s="217"/>
    </row>
    <row r="1178" customFormat="false" ht="12.75" hidden="false" customHeight="false" outlineLevel="0" collapsed="false">
      <c r="C1178" s="217"/>
      <c r="D1178" s="217"/>
    </row>
    <row r="1179" customFormat="false" ht="12.75" hidden="false" customHeight="false" outlineLevel="0" collapsed="false">
      <c r="C1179" s="217"/>
      <c r="D1179" s="217"/>
    </row>
    <row r="1180" customFormat="false" ht="12.75" hidden="false" customHeight="false" outlineLevel="0" collapsed="false">
      <c r="C1180" s="217"/>
      <c r="D1180" s="217"/>
    </row>
    <row r="1181" customFormat="false" ht="12.75" hidden="false" customHeight="false" outlineLevel="0" collapsed="false">
      <c r="C1181" s="217"/>
      <c r="D1181" s="217"/>
    </row>
    <row r="1182" customFormat="false" ht="12.75" hidden="false" customHeight="false" outlineLevel="0" collapsed="false">
      <c r="C1182" s="217"/>
      <c r="D1182" s="217"/>
    </row>
    <row r="1183" customFormat="false" ht="12.75" hidden="false" customHeight="false" outlineLevel="0" collapsed="false">
      <c r="C1183" s="217"/>
      <c r="D1183" s="217"/>
    </row>
    <row r="1184" customFormat="false" ht="12.75" hidden="false" customHeight="false" outlineLevel="0" collapsed="false">
      <c r="C1184" s="217"/>
      <c r="D1184" s="217"/>
    </row>
    <row r="1185" customFormat="false" ht="12.75" hidden="false" customHeight="false" outlineLevel="0" collapsed="false">
      <c r="C1185" s="217"/>
      <c r="D1185" s="217"/>
    </row>
    <row r="1186" customFormat="false" ht="12.75" hidden="false" customHeight="false" outlineLevel="0" collapsed="false">
      <c r="C1186" s="217"/>
      <c r="D1186" s="217"/>
    </row>
    <row r="1187" customFormat="false" ht="12.75" hidden="false" customHeight="false" outlineLevel="0" collapsed="false">
      <c r="C1187" s="217"/>
      <c r="D1187" s="217"/>
    </row>
    <row r="1188" customFormat="false" ht="12.75" hidden="false" customHeight="false" outlineLevel="0" collapsed="false">
      <c r="C1188" s="217"/>
      <c r="D1188" s="217"/>
    </row>
    <row r="1189" customFormat="false" ht="12.75" hidden="false" customHeight="false" outlineLevel="0" collapsed="false">
      <c r="C1189" s="217"/>
      <c r="D1189" s="217"/>
    </row>
    <row r="1190" customFormat="false" ht="12.75" hidden="false" customHeight="false" outlineLevel="0" collapsed="false">
      <c r="C1190" s="217"/>
      <c r="D1190" s="217"/>
    </row>
    <row r="1191" customFormat="false" ht="12.75" hidden="false" customHeight="false" outlineLevel="0" collapsed="false">
      <c r="C1191" s="217"/>
      <c r="D1191" s="217"/>
    </row>
    <row r="1192" customFormat="false" ht="12.75" hidden="false" customHeight="false" outlineLevel="0" collapsed="false">
      <c r="C1192" s="217"/>
      <c r="D1192" s="217"/>
    </row>
    <row r="1193" customFormat="false" ht="12.75" hidden="false" customHeight="false" outlineLevel="0" collapsed="false">
      <c r="C1193" s="217"/>
      <c r="D1193" s="217"/>
    </row>
    <row r="1194" customFormat="false" ht="12.75" hidden="false" customHeight="false" outlineLevel="0" collapsed="false">
      <c r="C1194" s="217"/>
      <c r="D1194" s="217"/>
    </row>
    <row r="1195" customFormat="false" ht="12.75" hidden="false" customHeight="false" outlineLevel="0" collapsed="false">
      <c r="C1195" s="217"/>
      <c r="D1195" s="217"/>
    </row>
    <row r="1196" customFormat="false" ht="12.75" hidden="false" customHeight="false" outlineLevel="0" collapsed="false">
      <c r="C1196" s="217"/>
      <c r="D1196" s="217"/>
    </row>
    <row r="1197" customFormat="false" ht="12.75" hidden="false" customHeight="false" outlineLevel="0" collapsed="false">
      <c r="C1197" s="217"/>
      <c r="D1197" s="217"/>
    </row>
    <row r="1198" customFormat="false" ht="12.75" hidden="false" customHeight="false" outlineLevel="0" collapsed="false">
      <c r="C1198" s="217"/>
      <c r="D1198" s="217"/>
    </row>
    <row r="1199" customFormat="false" ht="12.75" hidden="false" customHeight="false" outlineLevel="0" collapsed="false">
      <c r="C1199" s="217"/>
      <c r="D1199" s="217"/>
    </row>
    <row r="1200" customFormat="false" ht="12.75" hidden="false" customHeight="false" outlineLevel="0" collapsed="false">
      <c r="C1200" s="217"/>
      <c r="D1200" s="217"/>
    </row>
    <row r="1201" customFormat="false" ht="12.75" hidden="false" customHeight="false" outlineLevel="0" collapsed="false">
      <c r="C1201" s="217"/>
      <c r="D1201" s="217"/>
    </row>
    <row r="1202" customFormat="false" ht="12.75" hidden="false" customHeight="false" outlineLevel="0" collapsed="false">
      <c r="C1202" s="217"/>
      <c r="D1202" s="217"/>
    </row>
    <row r="1203" customFormat="false" ht="12.75" hidden="false" customHeight="false" outlineLevel="0" collapsed="false">
      <c r="C1203" s="217"/>
      <c r="D1203" s="217"/>
    </row>
    <row r="1204" customFormat="false" ht="12.75" hidden="false" customHeight="false" outlineLevel="0" collapsed="false">
      <c r="C1204" s="217"/>
      <c r="D1204" s="217"/>
    </row>
    <row r="1205" customFormat="false" ht="12.75" hidden="false" customHeight="false" outlineLevel="0" collapsed="false">
      <c r="C1205" s="217"/>
      <c r="D1205" s="217"/>
    </row>
    <row r="1206" customFormat="false" ht="12.75" hidden="false" customHeight="false" outlineLevel="0" collapsed="false">
      <c r="C1206" s="217"/>
      <c r="D1206" s="217"/>
    </row>
    <row r="1207" customFormat="false" ht="12.75" hidden="false" customHeight="false" outlineLevel="0" collapsed="false">
      <c r="C1207" s="217"/>
      <c r="D1207" s="217"/>
    </row>
    <row r="1208" customFormat="false" ht="12.75" hidden="false" customHeight="false" outlineLevel="0" collapsed="false">
      <c r="C1208" s="217"/>
      <c r="D1208" s="217"/>
    </row>
    <row r="1209" customFormat="false" ht="12.75" hidden="false" customHeight="false" outlineLevel="0" collapsed="false">
      <c r="C1209" s="217"/>
      <c r="D1209" s="217"/>
    </row>
    <row r="1210" customFormat="false" ht="12.75" hidden="false" customHeight="false" outlineLevel="0" collapsed="false">
      <c r="C1210" s="217"/>
      <c r="D1210" s="217"/>
    </row>
    <row r="1211" customFormat="false" ht="12.75" hidden="false" customHeight="false" outlineLevel="0" collapsed="false">
      <c r="C1211" s="217"/>
      <c r="D1211" s="217"/>
    </row>
    <row r="1212" customFormat="false" ht="12.75" hidden="false" customHeight="false" outlineLevel="0" collapsed="false">
      <c r="C1212" s="217"/>
      <c r="D1212" s="217"/>
    </row>
    <row r="1213" customFormat="false" ht="12.75" hidden="false" customHeight="false" outlineLevel="0" collapsed="false">
      <c r="C1213" s="217"/>
      <c r="D1213" s="217"/>
    </row>
    <row r="1214" customFormat="false" ht="12.75" hidden="false" customHeight="false" outlineLevel="0" collapsed="false">
      <c r="C1214" s="217"/>
      <c r="D1214" s="217"/>
    </row>
    <row r="1215" customFormat="false" ht="12.75" hidden="false" customHeight="false" outlineLevel="0" collapsed="false">
      <c r="C1215" s="217"/>
      <c r="D1215" s="217"/>
    </row>
    <row r="1216" customFormat="false" ht="12.75" hidden="false" customHeight="false" outlineLevel="0" collapsed="false">
      <c r="C1216" s="217"/>
      <c r="D1216" s="217"/>
    </row>
    <row r="1217" customFormat="false" ht="12.75" hidden="false" customHeight="false" outlineLevel="0" collapsed="false">
      <c r="C1217" s="217"/>
      <c r="D1217" s="217"/>
    </row>
    <row r="1218" customFormat="false" ht="12.75" hidden="false" customHeight="false" outlineLevel="0" collapsed="false">
      <c r="C1218" s="217"/>
      <c r="D1218" s="217"/>
    </row>
    <row r="1219" customFormat="false" ht="12.75" hidden="false" customHeight="false" outlineLevel="0" collapsed="false">
      <c r="C1219" s="217"/>
      <c r="D1219" s="217"/>
    </row>
    <row r="1220" customFormat="false" ht="12.75" hidden="false" customHeight="false" outlineLevel="0" collapsed="false">
      <c r="C1220" s="217"/>
      <c r="D1220" s="217"/>
    </row>
    <row r="1221" customFormat="false" ht="12.75" hidden="false" customHeight="false" outlineLevel="0" collapsed="false">
      <c r="C1221" s="217"/>
      <c r="D1221" s="217"/>
    </row>
    <row r="1222" customFormat="false" ht="12.75" hidden="false" customHeight="false" outlineLevel="0" collapsed="false">
      <c r="C1222" s="217"/>
      <c r="D1222" s="217"/>
    </row>
    <row r="1223" customFormat="false" ht="12.75" hidden="false" customHeight="false" outlineLevel="0" collapsed="false">
      <c r="C1223" s="217"/>
      <c r="D1223" s="217"/>
    </row>
    <row r="1224" customFormat="false" ht="12.75" hidden="false" customHeight="false" outlineLevel="0" collapsed="false">
      <c r="C1224" s="217"/>
      <c r="D1224" s="217"/>
    </row>
    <row r="1225" customFormat="false" ht="12.75" hidden="false" customHeight="false" outlineLevel="0" collapsed="false">
      <c r="C1225" s="217"/>
      <c r="D1225" s="217"/>
    </row>
    <row r="1226" customFormat="false" ht="12.75" hidden="false" customHeight="false" outlineLevel="0" collapsed="false">
      <c r="C1226" s="217"/>
      <c r="D1226" s="217"/>
    </row>
    <row r="1227" customFormat="false" ht="12.75" hidden="false" customHeight="false" outlineLevel="0" collapsed="false">
      <c r="C1227" s="217"/>
      <c r="D1227" s="217"/>
    </row>
    <row r="1228" customFormat="false" ht="12.75" hidden="false" customHeight="false" outlineLevel="0" collapsed="false">
      <c r="C1228" s="217"/>
      <c r="D1228" s="217"/>
    </row>
    <row r="1229" customFormat="false" ht="12.75" hidden="false" customHeight="false" outlineLevel="0" collapsed="false">
      <c r="C1229" s="217"/>
      <c r="D1229" s="217"/>
    </row>
    <row r="1230" customFormat="false" ht="12.75" hidden="false" customHeight="false" outlineLevel="0" collapsed="false">
      <c r="C1230" s="217"/>
      <c r="D1230" s="217"/>
    </row>
    <row r="1231" customFormat="false" ht="12.75" hidden="false" customHeight="false" outlineLevel="0" collapsed="false">
      <c r="C1231" s="217"/>
      <c r="D1231" s="217"/>
    </row>
    <row r="1232" customFormat="false" ht="12.75" hidden="false" customHeight="false" outlineLevel="0" collapsed="false">
      <c r="C1232" s="217"/>
      <c r="D1232" s="217"/>
    </row>
    <row r="1233" customFormat="false" ht="12.75" hidden="false" customHeight="false" outlineLevel="0" collapsed="false">
      <c r="C1233" s="217"/>
      <c r="D1233" s="217"/>
    </row>
    <row r="1234" customFormat="false" ht="12.75" hidden="false" customHeight="false" outlineLevel="0" collapsed="false">
      <c r="C1234" s="217"/>
      <c r="D1234" s="217"/>
    </row>
    <row r="1235" customFormat="false" ht="12.75" hidden="false" customHeight="false" outlineLevel="0" collapsed="false">
      <c r="C1235" s="217"/>
      <c r="D1235" s="217"/>
    </row>
    <row r="1236" customFormat="false" ht="12.75" hidden="false" customHeight="false" outlineLevel="0" collapsed="false">
      <c r="C1236" s="217"/>
      <c r="D1236" s="217"/>
    </row>
    <row r="1237" customFormat="false" ht="12.75" hidden="false" customHeight="false" outlineLevel="0" collapsed="false">
      <c r="C1237" s="217"/>
      <c r="D1237" s="217"/>
    </row>
    <row r="1238" customFormat="false" ht="12.75" hidden="false" customHeight="false" outlineLevel="0" collapsed="false">
      <c r="C1238" s="217"/>
      <c r="D1238" s="217"/>
    </row>
    <row r="1239" customFormat="false" ht="12.75" hidden="false" customHeight="false" outlineLevel="0" collapsed="false">
      <c r="C1239" s="217"/>
      <c r="D1239" s="217"/>
    </row>
    <row r="1240" customFormat="false" ht="12.75" hidden="false" customHeight="false" outlineLevel="0" collapsed="false">
      <c r="C1240" s="217"/>
      <c r="D1240" s="217"/>
    </row>
    <row r="1241" customFormat="false" ht="12.75" hidden="false" customHeight="false" outlineLevel="0" collapsed="false">
      <c r="C1241" s="217"/>
      <c r="D1241" s="217"/>
    </row>
    <row r="1242" customFormat="false" ht="12.75" hidden="false" customHeight="false" outlineLevel="0" collapsed="false">
      <c r="C1242" s="217"/>
      <c r="D1242" s="217"/>
    </row>
    <row r="1243" customFormat="false" ht="12.75" hidden="false" customHeight="false" outlineLevel="0" collapsed="false">
      <c r="C1243" s="217"/>
      <c r="D1243" s="217"/>
    </row>
    <row r="1244" customFormat="false" ht="12.75" hidden="false" customHeight="false" outlineLevel="0" collapsed="false">
      <c r="C1244" s="217"/>
      <c r="D1244" s="217"/>
    </row>
    <row r="1245" customFormat="false" ht="12.75" hidden="false" customHeight="false" outlineLevel="0" collapsed="false">
      <c r="C1245" s="217"/>
      <c r="D1245" s="217"/>
    </row>
    <row r="1246" customFormat="false" ht="12.75" hidden="false" customHeight="false" outlineLevel="0" collapsed="false">
      <c r="C1246" s="217"/>
      <c r="D1246" s="217"/>
    </row>
    <row r="1247" customFormat="false" ht="12.75" hidden="false" customHeight="false" outlineLevel="0" collapsed="false">
      <c r="C1247" s="217"/>
      <c r="D1247" s="217"/>
    </row>
    <row r="1248" customFormat="false" ht="12.75" hidden="false" customHeight="false" outlineLevel="0" collapsed="false">
      <c r="C1248" s="217"/>
      <c r="D1248" s="217"/>
    </row>
    <row r="1249" customFormat="false" ht="12.75" hidden="false" customHeight="false" outlineLevel="0" collapsed="false">
      <c r="C1249" s="217"/>
      <c r="D1249" s="217"/>
    </row>
    <row r="1250" customFormat="false" ht="12.75" hidden="false" customHeight="false" outlineLevel="0" collapsed="false">
      <c r="C1250" s="217"/>
      <c r="D1250" s="217"/>
    </row>
    <row r="1251" customFormat="false" ht="12.75" hidden="false" customHeight="false" outlineLevel="0" collapsed="false">
      <c r="C1251" s="217"/>
      <c r="D1251" s="217"/>
    </row>
    <row r="1252" customFormat="false" ht="12.75" hidden="false" customHeight="false" outlineLevel="0" collapsed="false">
      <c r="C1252" s="217"/>
      <c r="D1252" s="217"/>
    </row>
    <row r="1253" customFormat="false" ht="12.75" hidden="false" customHeight="false" outlineLevel="0" collapsed="false">
      <c r="C1253" s="217"/>
      <c r="D1253" s="217"/>
    </row>
    <row r="1254" customFormat="false" ht="12.75" hidden="false" customHeight="false" outlineLevel="0" collapsed="false">
      <c r="C1254" s="217"/>
      <c r="D1254" s="217"/>
    </row>
    <row r="1255" customFormat="false" ht="12.75" hidden="false" customHeight="false" outlineLevel="0" collapsed="false">
      <c r="C1255" s="217"/>
      <c r="D1255" s="217"/>
    </row>
    <row r="1256" customFormat="false" ht="12.75" hidden="false" customHeight="false" outlineLevel="0" collapsed="false">
      <c r="C1256" s="217"/>
      <c r="D1256" s="217"/>
    </row>
    <row r="1257" customFormat="false" ht="12.75" hidden="false" customHeight="false" outlineLevel="0" collapsed="false">
      <c r="C1257" s="217"/>
      <c r="D1257" s="217"/>
    </row>
    <row r="1258" customFormat="false" ht="12.75" hidden="false" customHeight="false" outlineLevel="0" collapsed="false">
      <c r="C1258" s="217"/>
      <c r="D1258" s="217"/>
    </row>
    <row r="1259" customFormat="false" ht="12.75" hidden="false" customHeight="false" outlineLevel="0" collapsed="false">
      <c r="C1259" s="217"/>
      <c r="D1259" s="217"/>
    </row>
    <row r="1260" customFormat="false" ht="12.75" hidden="false" customHeight="false" outlineLevel="0" collapsed="false">
      <c r="C1260" s="217"/>
      <c r="D1260" s="217"/>
    </row>
    <row r="1261" customFormat="false" ht="12.75" hidden="false" customHeight="false" outlineLevel="0" collapsed="false">
      <c r="C1261" s="217"/>
      <c r="D1261" s="217"/>
    </row>
    <row r="1262" customFormat="false" ht="12.75" hidden="false" customHeight="false" outlineLevel="0" collapsed="false">
      <c r="C1262" s="217"/>
      <c r="D1262" s="217"/>
    </row>
    <row r="1263" customFormat="false" ht="12.75" hidden="false" customHeight="false" outlineLevel="0" collapsed="false">
      <c r="C1263" s="217"/>
      <c r="D1263" s="217"/>
    </row>
    <row r="1264" customFormat="false" ht="12.75" hidden="false" customHeight="false" outlineLevel="0" collapsed="false">
      <c r="C1264" s="217"/>
      <c r="D1264" s="217"/>
    </row>
    <row r="1265" customFormat="false" ht="12.75" hidden="false" customHeight="false" outlineLevel="0" collapsed="false">
      <c r="C1265" s="217"/>
      <c r="D1265" s="217"/>
    </row>
    <row r="1266" customFormat="false" ht="12.75" hidden="false" customHeight="false" outlineLevel="0" collapsed="false">
      <c r="C1266" s="217"/>
      <c r="D1266" s="217"/>
    </row>
    <row r="1267" customFormat="false" ht="12.75" hidden="false" customHeight="false" outlineLevel="0" collapsed="false">
      <c r="C1267" s="217"/>
      <c r="D1267" s="217"/>
    </row>
    <row r="1268" customFormat="false" ht="12.75" hidden="false" customHeight="false" outlineLevel="0" collapsed="false">
      <c r="C1268" s="217"/>
      <c r="D1268" s="217"/>
    </row>
    <row r="1269" customFormat="false" ht="12.75" hidden="false" customHeight="false" outlineLevel="0" collapsed="false">
      <c r="C1269" s="217"/>
      <c r="D1269" s="217"/>
    </row>
    <row r="1270" customFormat="false" ht="12.75" hidden="false" customHeight="false" outlineLevel="0" collapsed="false">
      <c r="C1270" s="217"/>
      <c r="D1270" s="217"/>
    </row>
    <row r="1271" customFormat="false" ht="12.75" hidden="false" customHeight="false" outlineLevel="0" collapsed="false">
      <c r="C1271" s="217"/>
      <c r="D1271" s="217"/>
    </row>
    <row r="1272" customFormat="false" ht="12.75" hidden="false" customHeight="false" outlineLevel="0" collapsed="false">
      <c r="C1272" s="217"/>
      <c r="D1272" s="217"/>
    </row>
    <row r="1273" customFormat="false" ht="12.75" hidden="false" customHeight="false" outlineLevel="0" collapsed="false">
      <c r="C1273" s="217"/>
      <c r="D1273" s="217"/>
    </row>
    <row r="1274" customFormat="false" ht="12.75" hidden="false" customHeight="false" outlineLevel="0" collapsed="false">
      <c r="C1274" s="217"/>
      <c r="D1274" s="217"/>
    </row>
    <row r="1275" customFormat="false" ht="12.75" hidden="false" customHeight="false" outlineLevel="0" collapsed="false">
      <c r="C1275" s="217"/>
      <c r="D1275" s="217"/>
    </row>
    <row r="1276" customFormat="false" ht="12.75" hidden="false" customHeight="false" outlineLevel="0" collapsed="false">
      <c r="C1276" s="217"/>
      <c r="D1276" s="217"/>
    </row>
    <row r="1277" customFormat="false" ht="12.75" hidden="false" customHeight="false" outlineLevel="0" collapsed="false">
      <c r="C1277" s="217"/>
      <c r="D1277" s="217"/>
    </row>
    <row r="1278" customFormat="false" ht="12.75" hidden="false" customHeight="false" outlineLevel="0" collapsed="false">
      <c r="C1278" s="217"/>
      <c r="D1278" s="217"/>
    </row>
    <row r="1279" customFormat="false" ht="12.75" hidden="false" customHeight="false" outlineLevel="0" collapsed="false">
      <c r="C1279" s="217"/>
      <c r="D1279" s="217"/>
    </row>
    <row r="1280" customFormat="false" ht="12.75" hidden="false" customHeight="false" outlineLevel="0" collapsed="false">
      <c r="C1280" s="217"/>
      <c r="D1280" s="217"/>
    </row>
    <row r="1281" customFormat="false" ht="12.75" hidden="false" customHeight="false" outlineLevel="0" collapsed="false">
      <c r="C1281" s="217"/>
      <c r="D1281" s="217"/>
    </row>
    <row r="1282" customFormat="false" ht="12.75" hidden="false" customHeight="false" outlineLevel="0" collapsed="false">
      <c r="C1282" s="217"/>
      <c r="D1282" s="217"/>
    </row>
    <row r="1283" customFormat="false" ht="12.75" hidden="false" customHeight="false" outlineLevel="0" collapsed="false">
      <c r="C1283" s="217"/>
      <c r="D1283" s="217"/>
    </row>
    <row r="1284" customFormat="false" ht="12.75" hidden="false" customHeight="false" outlineLevel="0" collapsed="false">
      <c r="C1284" s="217"/>
      <c r="D1284" s="217"/>
    </row>
    <row r="1285" customFormat="false" ht="12.75" hidden="false" customHeight="false" outlineLevel="0" collapsed="false">
      <c r="C1285" s="217"/>
      <c r="D1285" s="217"/>
    </row>
    <row r="1286" customFormat="false" ht="12.75" hidden="false" customHeight="false" outlineLevel="0" collapsed="false">
      <c r="C1286" s="217"/>
      <c r="D1286" s="217"/>
    </row>
    <row r="1287" customFormat="false" ht="12.75" hidden="false" customHeight="false" outlineLevel="0" collapsed="false">
      <c r="C1287" s="217"/>
      <c r="D1287" s="217"/>
    </row>
    <row r="1288" customFormat="false" ht="12.75" hidden="false" customHeight="false" outlineLevel="0" collapsed="false">
      <c r="C1288" s="217"/>
      <c r="D1288" s="217"/>
    </row>
    <row r="1289" customFormat="false" ht="12.75" hidden="false" customHeight="false" outlineLevel="0" collapsed="false">
      <c r="C1289" s="217"/>
      <c r="D1289" s="217"/>
    </row>
    <row r="1290" customFormat="false" ht="12.75" hidden="false" customHeight="false" outlineLevel="0" collapsed="false">
      <c r="C1290" s="217"/>
      <c r="D1290" s="217"/>
    </row>
    <row r="1291" customFormat="false" ht="12.75" hidden="false" customHeight="false" outlineLevel="0" collapsed="false">
      <c r="C1291" s="217"/>
      <c r="D1291" s="217"/>
    </row>
    <row r="1292" customFormat="false" ht="12.75" hidden="false" customHeight="false" outlineLevel="0" collapsed="false">
      <c r="C1292" s="217"/>
      <c r="D1292" s="217"/>
    </row>
    <row r="1293" customFormat="false" ht="12.75" hidden="false" customHeight="false" outlineLevel="0" collapsed="false">
      <c r="C1293" s="217"/>
      <c r="D1293" s="217"/>
    </row>
    <row r="1294" customFormat="false" ht="12.75" hidden="false" customHeight="false" outlineLevel="0" collapsed="false">
      <c r="C1294" s="217"/>
      <c r="D1294" s="217"/>
    </row>
    <row r="1295" customFormat="false" ht="12.75" hidden="false" customHeight="false" outlineLevel="0" collapsed="false">
      <c r="C1295" s="217"/>
      <c r="D1295" s="217"/>
    </row>
    <row r="1296" customFormat="false" ht="12.75" hidden="false" customHeight="false" outlineLevel="0" collapsed="false">
      <c r="C1296" s="217"/>
      <c r="D1296" s="217"/>
    </row>
    <row r="1297" customFormat="false" ht="12.75" hidden="false" customHeight="false" outlineLevel="0" collapsed="false">
      <c r="C1297" s="217"/>
      <c r="D1297" s="217"/>
    </row>
    <row r="1298" customFormat="false" ht="12.75" hidden="false" customHeight="false" outlineLevel="0" collapsed="false">
      <c r="C1298" s="217"/>
      <c r="D1298" s="217"/>
    </row>
    <row r="1299" customFormat="false" ht="12.75" hidden="false" customHeight="false" outlineLevel="0" collapsed="false">
      <c r="C1299" s="217"/>
      <c r="D1299" s="217"/>
    </row>
    <row r="1300" customFormat="false" ht="12.75" hidden="false" customHeight="false" outlineLevel="0" collapsed="false">
      <c r="C1300" s="217"/>
      <c r="D1300" s="217"/>
    </row>
    <row r="1301" customFormat="false" ht="12.75" hidden="false" customHeight="false" outlineLevel="0" collapsed="false">
      <c r="C1301" s="217"/>
      <c r="D1301" s="217"/>
    </row>
    <row r="1302" customFormat="false" ht="12.75" hidden="false" customHeight="false" outlineLevel="0" collapsed="false">
      <c r="C1302" s="217"/>
      <c r="D1302" s="217"/>
    </row>
    <row r="1303" customFormat="false" ht="12.75" hidden="false" customHeight="false" outlineLevel="0" collapsed="false">
      <c r="C1303" s="217"/>
      <c r="D1303" s="217"/>
    </row>
    <row r="1304" customFormat="false" ht="12.75" hidden="false" customHeight="false" outlineLevel="0" collapsed="false">
      <c r="C1304" s="217"/>
      <c r="D1304" s="217"/>
    </row>
    <row r="1305" customFormat="false" ht="12.75" hidden="false" customHeight="false" outlineLevel="0" collapsed="false">
      <c r="C1305" s="217"/>
      <c r="D1305" s="217"/>
    </row>
    <row r="1306" customFormat="false" ht="12.75" hidden="false" customHeight="false" outlineLevel="0" collapsed="false">
      <c r="C1306" s="217"/>
      <c r="D1306" s="217"/>
    </row>
    <row r="1307" customFormat="false" ht="12.75" hidden="false" customHeight="false" outlineLevel="0" collapsed="false">
      <c r="C1307" s="217"/>
      <c r="D1307" s="217"/>
    </row>
    <row r="1308" customFormat="false" ht="12.75" hidden="false" customHeight="false" outlineLevel="0" collapsed="false">
      <c r="C1308" s="217"/>
      <c r="D1308" s="217"/>
    </row>
    <row r="1309" customFormat="false" ht="12.75" hidden="false" customHeight="false" outlineLevel="0" collapsed="false">
      <c r="C1309" s="217"/>
      <c r="D1309" s="217"/>
    </row>
    <row r="1310" customFormat="false" ht="12.75" hidden="false" customHeight="false" outlineLevel="0" collapsed="false">
      <c r="C1310" s="217"/>
      <c r="D1310" s="217"/>
    </row>
    <row r="1311" customFormat="false" ht="12.75" hidden="false" customHeight="false" outlineLevel="0" collapsed="false">
      <c r="C1311" s="217"/>
      <c r="D1311" s="217"/>
    </row>
    <row r="1312" customFormat="false" ht="12.75" hidden="false" customHeight="false" outlineLevel="0" collapsed="false">
      <c r="C1312" s="217"/>
      <c r="D1312" s="217"/>
    </row>
    <row r="1313" customFormat="false" ht="12.75" hidden="false" customHeight="false" outlineLevel="0" collapsed="false">
      <c r="C1313" s="217"/>
      <c r="D1313" s="217"/>
    </row>
    <row r="1314" customFormat="false" ht="12.75" hidden="false" customHeight="false" outlineLevel="0" collapsed="false">
      <c r="C1314" s="217"/>
      <c r="D1314" s="217"/>
    </row>
    <row r="1315" customFormat="false" ht="12.75" hidden="false" customHeight="false" outlineLevel="0" collapsed="false">
      <c r="C1315" s="217"/>
      <c r="D1315" s="217"/>
    </row>
    <row r="1316" customFormat="false" ht="12.75" hidden="false" customHeight="false" outlineLevel="0" collapsed="false">
      <c r="C1316" s="217"/>
      <c r="D1316" s="217"/>
    </row>
    <row r="1317" customFormat="false" ht="12.75" hidden="false" customHeight="false" outlineLevel="0" collapsed="false">
      <c r="C1317" s="217"/>
      <c r="D1317" s="217"/>
    </row>
    <row r="1318" customFormat="false" ht="12.75" hidden="false" customHeight="false" outlineLevel="0" collapsed="false">
      <c r="C1318" s="217"/>
      <c r="D1318" s="217"/>
    </row>
    <row r="1319" customFormat="false" ht="12.75" hidden="false" customHeight="false" outlineLevel="0" collapsed="false">
      <c r="C1319" s="217"/>
      <c r="D1319" s="217"/>
    </row>
    <row r="1320" customFormat="false" ht="12.75" hidden="false" customHeight="false" outlineLevel="0" collapsed="false">
      <c r="C1320" s="217"/>
      <c r="D1320" s="217"/>
    </row>
    <row r="1321" customFormat="false" ht="12.75" hidden="false" customHeight="false" outlineLevel="0" collapsed="false">
      <c r="C1321" s="217"/>
      <c r="D1321" s="217"/>
    </row>
    <row r="1322" customFormat="false" ht="12.75" hidden="false" customHeight="false" outlineLevel="0" collapsed="false">
      <c r="C1322" s="217"/>
      <c r="D1322" s="217"/>
    </row>
    <row r="1323" customFormat="false" ht="12.75" hidden="false" customHeight="false" outlineLevel="0" collapsed="false">
      <c r="C1323" s="217"/>
      <c r="D1323" s="217"/>
    </row>
    <row r="1324" customFormat="false" ht="12.75" hidden="false" customHeight="false" outlineLevel="0" collapsed="false">
      <c r="C1324" s="217"/>
      <c r="D1324" s="217"/>
    </row>
    <row r="1325" customFormat="false" ht="12.75" hidden="false" customHeight="false" outlineLevel="0" collapsed="false">
      <c r="C1325" s="217"/>
      <c r="D1325" s="217"/>
    </row>
    <row r="1326" customFormat="false" ht="12.75" hidden="false" customHeight="false" outlineLevel="0" collapsed="false">
      <c r="C1326" s="217"/>
      <c r="D1326" s="217"/>
    </row>
    <row r="1327" customFormat="false" ht="12.75" hidden="false" customHeight="false" outlineLevel="0" collapsed="false">
      <c r="C1327" s="217"/>
      <c r="D1327" s="217"/>
    </row>
    <row r="1328" customFormat="false" ht="12.75" hidden="false" customHeight="false" outlineLevel="0" collapsed="false">
      <c r="C1328" s="217"/>
      <c r="D1328" s="217"/>
    </row>
    <row r="1329" customFormat="false" ht="12.75" hidden="false" customHeight="false" outlineLevel="0" collapsed="false">
      <c r="C1329" s="217"/>
      <c r="D1329" s="217"/>
    </row>
    <row r="1330" customFormat="false" ht="12.75" hidden="false" customHeight="false" outlineLevel="0" collapsed="false">
      <c r="C1330" s="217"/>
      <c r="D1330" s="217"/>
    </row>
    <row r="1331" customFormat="false" ht="12.75" hidden="false" customHeight="false" outlineLevel="0" collapsed="false">
      <c r="C1331" s="217"/>
      <c r="D1331" s="217"/>
    </row>
    <row r="1332" customFormat="false" ht="12.75" hidden="false" customHeight="false" outlineLevel="0" collapsed="false">
      <c r="C1332" s="217"/>
      <c r="D1332" s="217"/>
    </row>
    <row r="1333" customFormat="false" ht="12.75" hidden="false" customHeight="false" outlineLevel="0" collapsed="false">
      <c r="C1333" s="217"/>
      <c r="D1333" s="217"/>
    </row>
    <row r="1334" customFormat="false" ht="12.75" hidden="false" customHeight="false" outlineLevel="0" collapsed="false">
      <c r="C1334" s="217"/>
      <c r="D1334" s="217"/>
    </row>
    <row r="1335" customFormat="false" ht="12.75" hidden="false" customHeight="false" outlineLevel="0" collapsed="false">
      <c r="C1335" s="217"/>
      <c r="D1335" s="217"/>
    </row>
    <row r="1336" customFormat="false" ht="12.75" hidden="false" customHeight="false" outlineLevel="0" collapsed="false">
      <c r="C1336" s="217"/>
      <c r="D1336" s="217"/>
    </row>
    <row r="1337" customFormat="false" ht="12.75" hidden="false" customHeight="false" outlineLevel="0" collapsed="false">
      <c r="C1337" s="217"/>
      <c r="D1337" s="217"/>
    </row>
    <row r="1338" customFormat="false" ht="12.75" hidden="false" customHeight="false" outlineLevel="0" collapsed="false">
      <c r="C1338" s="217"/>
      <c r="D1338" s="217"/>
    </row>
    <row r="1339" customFormat="false" ht="12.75" hidden="false" customHeight="false" outlineLevel="0" collapsed="false">
      <c r="C1339" s="217"/>
      <c r="D1339" s="217"/>
    </row>
    <row r="1340" customFormat="false" ht="12.75" hidden="false" customHeight="false" outlineLevel="0" collapsed="false">
      <c r="C1340" s="217"/>
      <c r="D1340" s="217"/>
    </row>
    <row r="1341" customFormat="false" ht="12.75" hidden="false" customHeight="false" outlineLevel="0" collapsed="false">
      <c r="C1341" s="217"/>
      <c r="D1341" s="217"/>
    </row>
    <row r="1342" customFormat="false" ht="12.75" hidden="false" customHeight="false" outlineLevel="0" collapsed="false">
      <c r="C1342" s="217"/>
      <c r="D1342" s="217"/>
    </row>
    <row r="1343" customFormat="false" ht="12.75" hidden="false" customHeight="false" outlineLevel="0" collapsed="false">
      <c r="C1343" s="217"/>
      <c r="D1343" s="217"/>
    </row>
    <row r="1344" customFormat="false" ht="12.75" hidden="false" customHeight="false" outlineLevel="0" collapsed="false">
      <c r="C1344" s="217"/>
      <c r="D1344" s="217"/>
    </row>
    <row r="1345" customFormat="false" ht="12.75" hidden="false" customHeight="false" outlineLevel="0" collapsed="false">
      <c r="C1345" s="217"/>
      <c r="D1345" s="217"/>
    </row>
    <row r="1346" customFormat="false" ht="12.75" hidden="false" customHeight="false" outlineLevel="0" collapsed="false">
      <c r="C1346" s="217"/>
      <c r="D1346" s="217"/>
    </row>
    <row r="1347" customFormat="false" ht="12.75" hidden="false" customHeight="false" outlineLevel="0" collapsed="false">
      <c r="C1347" s="217"/>
      <c r="D1347" s="217"/>
    </row>
    <row r="1348" customFormat="false" ht="12.75" hidden="false" customHeight="false" outlineLevel="0" collapsed="false">
      <c r="C1348" s="217"/>
      <c r="D1348" s="217"/>
    </row>
    <row r="1349" customFormat="false" ht="12.75" hidden="false" customHeight="false" outlineLevel="0" collapsed="false">
      <c r="C1349" s="217"/>
      <c r="D1349" s="217"/>
    </row>
    <row r="1350" customFormat="false" ht="12.75" hidden="false" customHeight="false" outlineLevel="0" collapsed="false">
      <c r="C1350" s="217"/>
      <c r="D1350" s="217"/>
    </row>
    <row r="1351" customFormat="false" ht="12.75" hidden="false" customHeight="false" outlineLevel="0" collapsed="false">
      <c r="C1351" s="217"/>
      <c r="D1351" s="217"/>
    </row>
    <row r="1352" customFormat="false" ht="12.75" hidden="false" customHeight="false" outlineLevel="0" collapsed="false">
      <c r="C1352" s="217"/>
      <c r="D1352" s="217"/>
    </row>
    <row r="1353" customFormat="false" ht="12.75" hidden="false" customHeight="false" outlineLevel="0" collapsed="false">
      <c r="C1353" s="217"/>
      <c r="D1353" s="217"/>
    </row>
    <row r="1354" customFormat="false" ht="12.75" hidden="false" customHeight="false" outlineLevel="0" collapsed="false">
      <c r="C1354" s="217"/>
      <c r="D1354" s="217"/>
    </row>
    <row r="1355" customFormat="false" ht="12.75" hidden="false" customHeight="false" outlineLevel="0" collapsed="false">
      <c r="C1355" s="217"/>
      <c r="D1355" s="217"/>
    </row>
    <row r="1356" customFormat="false" ht="12.75" hidden="false" customHeight="false" outlineLevel="0" collapsed="false">
      <c r="C1356" s="217"/>
      <c r="D1356" s="217"/>
    </row>
    <row r="1357" customFormat="false" ht="12.75" hidden="false" customHeight="false" outlineLevel="0" collapsed="false">
      <c r="C1357" s="217"/>
      <c r="D1357" s="217"/>
    </row>
    <row r="1358" customFormat="false" ht="12.75" hidden="false" customHeight="false" outlineLevel="0" collapsed="false">
      <c r="C1358" s="217"/>
      <c r="D1358" s="217"/>
    </row>
    <row r="1359" customFormat="false" ht="12.75" hidden="false" customHeight="false" outlineLevel="0" collapsed="false">
      <c r="C1359" s="217"/>
      <c r="D1359" s="217"/>
    </row>
    <row r="1360" customFormat="false" ht="12.75" hidden="false" customHeight="false" outlineLevel="0" collapsed="false">
      <c r="C1360" s="217"/>
      <c r="D1360" s="217"/>
    </row>
    <row r="1361" customFormat="false" ht="12.75" hidden="false" customHeight="false" outlineLevel="0" collapsed="false">
      <c r="C1361" s="217"/>
      <c r="D1361" s="217"/>
    </row>
    <row r="1362" customFormat="false" ht="12.75" hidden="false" customHeight="false" outlineLevel="0" collapsed="false">
      <c r="C1362" s="217"/>
      <c r="D1362" s="217"/>
    </row>
    <row r="1363" customFormat="false" ht="12.75" hidden="false" customHeight="false" outlineLevel="0" collapsed="false">
      <c r="C1363" s="217"/>
      <c r="D1363" s="217"/>
    </row>
    <row r="1364" customFormat="false" ht="12.75" hidden="false" customHeight="false" outlineLevel="0" collapsed="false">
      <c r="C1364" s="217"/>
      <c r="D1364" s="217"/>
    </row>
    <row r="1365" customFormat="false" ht="12.75" hidden="false" customHeight="false" outlineLevel="0" collapsed="false">
      <c r="C1365" s="217"/>
      <c r="D1365" s="217"/>
    </row>
    <row r="1366" customFormat="false" ht="12.75" hidden="false" customHeight="false" outlineLevel="0" collapsed="false">
      <c r="C1366" s="217"/>
      <c r="D1366" s="217"/>
    </row>
    <row r="1367" customFormat="false" ht="12.75" hidden="false" customHeight="false" outlineLevel="0" collapsed="false">
      <c r="C1367" s="217"/>
      <c r="D1367" s="217"/>
    </row>
    <row r="1368" customFormat="false" ht="12.75" hidden="false" customHeight="false" outlineLevel="0" collapsed="false">
      <c r="C1368" s="217"/>
      <c r="D1368" s="217"/>
    </row>
    <row r="1369" customFormat="false" ht="12.75" hidden="false" customHeight="false" outlineLevel="0" collapsed="false">
      <c r="C1369" s="217"/>
      <c r="D1369" s="217"/>
    </row>
    <row r="1370" customFormat="false" ht="12.75" hidden="false" customHeight="false" outlineLevel="0" collapsed="false">
      <c r="C1370" s="217"/>
      <c r="D1370" s="217"/>
    </row>
    <row r="1371" customFormat="false" ht="12.75" hidden="false" customHeight="false" outlineLevel="0" collapsed="false">
      <c r="C1371" s="217"/>
      <c r="D1371" s="217"/>
    </row>
    <row r="1372" customFormat="false" ht="12.75" hidden="false" customHeight="false" outlineLevel="0" collapsed="false">
      <c r="C1372" s="217"/>
      <c r="D1372" s="217"/>
    </row>
    <row r="1373" customFormat="false" ht="12.75" hidden="false" customHeight="false" outlineLevel="0" collapsed="false">
      <c r="C1373" s="217"/>
      <c r="D1373" s="217"/>
    </row>
    <row r="1374" customFormat="false" ht="12.75" hidden="false" customHeight="false" outlineLevel="0" collapsed="false">
      <c r="C1374" s="217"/>
      <c r="D1374" s="217"/>
    </row>
    <row r="1375" customFormat="false" ht="12.75" hidden="false" customHeight="false" outlineLevel="0" collapsed="false">
      <c r="C1375" s="217"/>
      <c r="D1375" s="217"/>
    </row>
    <row r="1376" customFormat="false" ht="12.75" hidden="false" customHeight="false" outlineLevel="0" collapsed="false">
      <c r="C1376" s="217"/>
      <c r="D1376" s="217"/>
    </row>
    <row r="1377" customFormat="false" ht="12.75" hidden="false" customHeight="false" outlineLevel="0" collapsed="false">
      <c r="C1377" s="217"/>
      <c r="D1377" s="217"/>
    </row>
    <row r="1378" customFormat="false" ht="12.75" hidden="false" customHeight="false" outlineLevel="0" collapsed="false">
      <c r="C1378" s="217"/>
      <c r="D1378" s="217"/>
    </row>
    <row r="1379" customFormat="false" ht="12.75" hidden="false" customHeight="false" outlineLevel="0" collapsed="false">
      <c r="C1379" s="217"/>
      <c r="D1379" s="217"/>
    </row>
    <row r="1380" customFormat="false" ht="12.75" hidden="false" customHeight="false" outlineLevel="0" collapsed="false">
      <c r="C1380" s="217"/>
      <c r="D1380" s="217"/>
    </row>
    <row r="1381" customFormat="false" ht="12.75" hidden="false" customHeight="false" outlineLevel="0" collapsed="false">
      <c r="C1381" s="217"/>
      <c r="D1381" s="217"/>
    </row>
    <row r="1382" customFormat="false" ht="12.75" hidden="false" customHeight="false" outlineLevel="0" collapsed="false">
      <c r="C1382" s="217"/>
      <c r="D1382" s="217"/>
    </row>
    <row r="1383" customFormat="false" ht="12.75" hidden="false" customHeight="false" outlineLevel="0" collapsed="false">
      <c r="C1383" s="217"/>
      <c r="D1383" s="217"/>
    </row>
    <row r="1384" customFormat="false" ht="12.75" hidden="false" customHeight="false" outlineLevel="0" collapsed="false">
      <c r="C1384" s="217"/>
      <c r="D1384" s="217"/>
    </row>
    <row r="1385" customFormat="false" ht="12.75" hidden="false" customHeight="false" outlineLevel="0" collapsed="false">
      <c r="C1385" s="217"/>
      <c r="D1385" s="217"/>
    </row>
    <row r="1386" customFormat="false" ht="12.75" hidden="false" customHeight="false" outlineLevel="0" collapsed="false">
      <c r="C1386" s="217"/>
      <c r="D1386" s="217"/>
    </row>
    <row r="1387" customFormat="false" ht="12.75" hidden="false" customHeight="false" outlineLevel="0" collapsed="false">
      <c r="C1387" s="217"/>
      <c r="D1387" s="217"/>
    </row>
    <row r="1388" customFormat="false" ht="12.75" hidden="false" customHeight="false" outlineLevel="0" collapsed="false">
      <c r="C1388" s="217"/>
      <c r="D1388" s="217"/>
    </row>
    <row r="1389" customFormat="false" ht="12.75" hidden="false" customHeight="false" outlineLevel="0" collapsed="false">
      <c r="C1389" s="217"/>
      <c r="D1389" s="217"/>
    </row>
    <row r="1390" customFormat="false" ht="12.75" hidden="false" customHeight="false" outlineLevel="0" collapsed="false">
      <c r="C1390" s="217"/>
      <c r="D1390" s="217"/>
    </row>
    <row r="1391" customFormat="false" ht="12.75" hidden="false" customHeight="false" outlineLevel="0" collapsed="false">
      <c r="C1391" s="217"/>
      <c r="D1391" s="217"/>
    </row>
    <row r="1392" customFormat="false" ht="12.75" hidden="false" customHeight="false" outlineLevel="0" collapsed="false">
      <c r="C1392" s="217"/>
      <c r="D1392" s="217"/>
    </row>
    <row r="1393" customFormat="false" ht="12.75" hidden="false" customHeight="false" outlineLevel="0" collapsed="false">
      <c r="C1393" s="217"/>
      <c r="D1393" s="217"/>
    </row>
    <row r="1394" customFormat="false" ht="12.75" hidden="false" customHeight="false" outlineLevel="0" collapsed="false">
      <c r="C1394" s="217"/>
      <c r="D1394" s="217"/>
    </row>
    <row r="1395" customFormat="false" ht="12.75" hidden="false" customHeight="false" outlineLevel="0" collapsed="false">
      <c r="C1395" s="217"/>
      <c r="D1395" s="217"/>
    </row>
    <row r="1396" customFormat="false" ht="12.75" hidden="false" customHeight="false" outlineLevel="0" collapsed="false">
      <c r="C1396" s="217"/>
      <c r="D1396" s="217"/>
    </row>
    <row r="1397" customFormat="false" ht="12.75" hidden="false" customHeight="false" outlineLevel="0" collapsed="false">
      <c r="C1397" s="217"/>
      <c r="D1397" s="217"/>
    </row>
    <row r="1398" customFormat="false" ht="12.75" hidden="false" customHeight="false" outlineLevel="0" collapsed="false">
      <c r="C1398" s="217"/>
      <c r="D1398" s="217"/>
    </row>
    <row r="1399" customFormat="false" ht="12.75" hidden="false" customHeight="false" outlineLevel="0" collapsed="false">
      <c r="C1399" s="217"/>
      <c r="D1399" s="217"/>
    </row>
    <row r="1400" customFormat="false" ht="12.75" hidden="false" customHeight="false" outlineLevel="0" collapsed="false">
      <c r="C1400" s="217"/>
      <c r="D1400" s="217"/>
    </row>
    <row r="1401" customFormat="false" ht="12.75" hidden="false" customHeight="false" outlineLevel="0" collapsed="false">
      <c r="C1401" s="217"/>
      <c r="D1401" s="217"/>
    </row>
    <row r="1402" customFormat="false" ht="12.75" hidden="false" customHeight="false" outlineLevel="0" collapsed="false">
      <c r="C1402" s="217"/>
      <c r="D1402" s="217"/>
    </row>
    <row r="1403" customFormat="false" ht="12.75" hidden="false" customHeight="false" outlineLevel="0" collapsed="false">
      <c r="C1403" s="217"/>
      <c r="D1403" s="217"/>
    </row>
    <row r="1404" customFormat="false" ht="12.75" hidden="false" customHeight="false" outlineLevel="0" collapsed="false">
      <c r="C1404" s="217"/>
      <c r="D1404" s="217"/>
    </row>
    <row r="1405" customFormat="false" ht="12.75" hidden="false" customHeight="false" outlineLevel="0" collapsed="false">
      <c r="C1405" s="217"/>
      <c r="D1405" s="217"/>
    </row>
    <row r="1406" customFormat="false" ht="12.75" hidden="false" customHeight="false" outlineLevel="0" collapsed="false">
      <c r="C1406" s="217"/>
      <c r="D1406" s="217"/>
    </row>
    <row r="1407" customFormat="false" ht="12.75" hidden="false" customHeight="false" outlineLevel="0" collapsed="false">
      <c r="C1407" s="217"/>
      <c r="D1407" s="217"/>
    </row>
    <row r="1408" customFormat="false" ht="12.75" hidden="false" customHeight="false" outlineLevel="0" collapsed="false">
      <c r="C1408" s="217"/>
      <c r="D1408" s="217"/>
    </row>
    <row r="1409" customFormat="false" ht="12.75" hidden="false" customHeight="false" outlineLevel="0" collapsed="false">
      <c r="C1409" s="217"/>
      <c r="D1409" s="217"/>
    </row>
    <row r="1410" customFormat="false" ht="12.75" hidden="false" customHeight="false" outlineLevel="0" collapsed="false">
      <c r="C1410" s="217"/>
      <c r="D1410" s="217"/>
    </row>
    <row r="1411" customFormat="false" ht="12.75" hidden="false" customHeight="false" outlineLevel="0" collapsed="false">
      <c r="C1411" s="217"/>
      <c r="D1411" s="217"/>
    </row>
    <row r="1412" customFormat="false" ht="12.75" hidden="false" customHeight="false" outlineLevel="0" collapsed="false">
      <c r="C1412" s="217"/>
      <c r="D1412" s="217"/>
    </row>
    <row r="1413" customFormat="false" ht="12.75" hidden="false" customHeight="false" outlineLevel="0" collapsed="false">
      <c r="C1413" s="217"/>
      <c r="D1413" s="217"/>
    </row>
    <row r="1414" customFormat="false" ht="12.75" hidden="false" customHeight="false" outlineLevel="0" collapsed="false">
      <c r="C1414" s="217"/>
      <c r="D1414" s="217"/>
    </row>
    <row r="1415" customFormat="false" ht="12.75" hidden="false" customHeight="false" outlineLevel="0" collapsed="false">
      <c r="C1415" s="217"/>
      <c r="D1415" s="217"/>
    </row>
    <row r="1416" customFormat="false" ht="12.75" hidden="false" customHeight="false" outlineLevel="0" collapsed="false">
      <c r="C1416" s="217"/>
      <c r="D1416" s="217"/>
    </row>
    <row r="1417" customFormat="false" ht="12.75" hidden="false" customHeight="false" outlineLevel="0" collapsed="false">
      <c r="C1417" s="217"/>
      <c r="D1417" s="217"/>
    </row>
    <row r="1418" customFormat="false" ht="12.75" hidden="false" customHeight="false" outlineLevel="0" collapsed="false">
      <c r="C1418" s="217"/>
      <c r="D1418" s="217"/>
    </row>
    <row r="1419" customFormat="false" ht="12.75" hidden="false" customHeight="false" outlineLevel="0" collapsed="false">
      <c r="C1419" s="217"/>
      <c r="D1419" s="217"/>
    </row>
    <row r="1420" customFormat="false" ht="12.75" hidden="false" customHeight="false" outlineLevel="0" collapsed="false">
      <c r="C1420" s="217"/>
      <c r="D1420" s="217"/>
    </row>
    <row r="1421" customFormat="false" ht="12.75" hidden="false" customHeight="false" outlineLevel="0" collapsed="false">
      <c r="C1421" s="217"/>
      <c r="D1421" s="217"/>
    </row>
    <row r="1422" customFormat="false" ht="12.75" hidden="false" customHeight="false" outlineLevel="0" collapsed="false">
      <c r="C1422" s="217"/>
      <c r="D1422" s="217"/>
    </row>
    <row r="1423" customFormat="false" ht="12.75" hidden="false" customHeight="false" outlineLevel="0" collapsed="false">
      <c r="C1423" s="217"/>
      <c r="D1423" s="217"/>
    </row>
    <row r="1424" customFormat="false" ht="12.75" hidden="false" customHeight="false" outlineLevel="0" collapsed="false">
      <c r="C1424" s="217"/>
      <c r="D1424" s="217"/>
    </row>
    <row r="1425" customFormat="false" ht="12.75" hidden="false" customHeight="false" outlineLevel="0" collapsed="false">
      <c r="C1425" s="217"/>
      <c r="D1425" s="217"/>
    </row>
    <row r="1426" customFormat="false" ht="12.75" hidden="false" customHeight="false" outlineLevel="0" collapsed="false">
      <c r="C1426" s="217"/>
      <c r="D1426" s="217"/>
    </row>
    <row r="1427" customFormat="false" ht="12.75" hidden="false" customHeight="false" outlineLevel="0" collapsed="false">
      <c r="C1427" s="217"/>
      <c r="D1427" s="217"/>
    </row>
    <row r="1428" customFormat="false" ht="12.75" hidden="false" customHeight="false" outlineLevel="0" collapsed="false">
      <c r="C1428" s="217"/>
      <c r="D1428" s="217"/>
    </row>
    <row r="1429" customFormat="false" ht="12.75" hidden="false" customHeight="false" outlineLevel="0" collapsed="false">
      <c r="C1429" s="217"/>
      <c r="D1429" s="217"/>
    </row>
    <row r="1430" customFormat="false" ht="12.75" hidden="false" customHeight="false" outlineLevel="0" collapsed="false">
      <c r="C1430" s="217"/>
      <c r="D1430" s="217"/>
    </row>
    <row r="1431" customFormat="false" ht="12.75" hidden="false" customHeight="false" outlineLevel="0" collapsed="false">
      <c r="C1431" s="217"/>
      <c r="D1431" s="217"/>
    </row>
    <row r="1432" customFormat="false" ht="12.75" hidden="false" customHeight="false" outlineLevel="0" collapsed="false">
      <c r="C1432" s="217"/>
      <c r="D1432" s="217"/>
    </row>
    <row r="1433" customFormat="false" ht="12.75" hidden="false" customHeight="false" outlineLevel="0" collapsed="false">
      <c r="C1433" s="217"/>
      <c r="D1433" s="217"/>
    </row>
    <row r="1434" customFormat="false" ht="12.75" hidden="false" customHeight="false" outlineLevel="0" collapsed="false">
      <c r="C1434" s="217"/>
      <c r="D1434" s="217"/>
    </row>
    <row r="1435" customFormat="false" ht="12.75" hidden="false" customHeight="false" outlineLevel="0" collapsed="false">
      <c r="C1435" s="217"/>
      <c r="D1435" s="217"/>
    </row>
    <row r="1436" customFormat="false" ht="12.75" hidden="false" customHeight="false" outlineLevel="0" collapsed="false">
      <c r="C1436" s="217"/>
      <c r="D1436" s="217"/>
    </row>
    <row r="1437" customFormat="false" ht="12.75" hidden="false" customHeight="false" outlineLevel="0" collapsed="false">
      <c r="C1437" s="217"/>
      <c r="D1437" s="217"/>
    </row>
    <row r="1438" customFormat="false" ht="12.75" hidden="false" customHeight="false" outlineLevel="0" collapsed="false">
      <c r="C1438" s="217"/>
      <c r="D1438" s="217"/>
    </row>
    <row r="1439" customFormat="false" ht="12.75" hidden="false" customHeight="false" outlineLevel="0" collapsed="false">
      <c r="C1439" s="217"/>
      <c r="D1439" s="217"/>
    </row>
    <row r="1440" customFormat="false" ht="12.75" hidden="false" customHeight="false" outlineLevel="0" collapsed="false">
      <c r="C1440" s="217"/>
      <c r="D1440" s="217"/>
    </row>
    <row r="1441" customFormat="false" ht="12.75" hidden="false" customHeight="false" outlineLevel="0" collapsed="false">
      <c r="C1441" s="217"/>
      <c r="D1441" s="217"/>
    </row>
    <row r="1442" customFormat="false" ht="12.75" hidden="false" customHeight="false" outlineLevel="0" collapsed="false">
      <c r="C1442" s="217"/>
      <c r="D1442" s="217"/>
    </row>
    <row r="1443" customFormat="false" ht="12.75" hidden="false" customHeight="false" outlineLevel="0" collapsed="false">
      <c r="C1443" s="217"/>
      <c r="D1443" s="217"/>
    </row>
    <row r="1444" customFormat="false" ht="12.75" hidden="false" customHeight="false" outlineLevel="0" collapsed="false">
      <c r="C1444" s="217"/>
      <c r="D1444" s="217"/>
    </row>
    <row r="1445" customFormat="false" ht="12.75" hidden="false" customHeight="false" outlineLevel="0" collapsed="false">
      <c r="C1445" s="217"/>
      <c r="D1445" s="217"/>
    </row>
    <row r="1446" customFormat="false" ht="12.75" hidden="false" customHeight="false" outlineLevel="0" collapsed="false">
      <c r="C1446" s="217"/>
      <c r="D1446" s="217"/>
    </row>
    <row r="1447" customFormat="false" ht="12.75" hidden="false" customHeight="false" outlineLevel="0" collapsed="false">
      <c r="C1447" s="217"/>
      <c r="D1447" s="217"/>
    </row>
    <row r="1448" customFormat="false" ht="12.75" hidden="false" customHeight="false" outlineLevel="0" collapsed="false">
      <c r="C1448" s="217"/>
      <c r="D1448" s="217"/>
    </row>
    <row r="1449" customFormat="false" ht="12.75" hidden="false" customHeight="false" outlineLevel="0" collapsed="false">
      <c r="C1449" s="217"/>
      <c r="D1449" s="217"/>
    </row>
    <row r="1450" customFormat="false" ht="12.75" hidden="false" customHeight="false" outlineLevel="0" collapsed="false">
      <c r="C1450" s="217"/>
      <c r="D1450" s="217"/>
    </row>
    <row r="1451" customFormat="false" ht="12.75" hidden="false" customHeight="false" outlineLevel="0" collapsed="false">
      <c r="C1451" s="217"/>
      <c r="D1451" s="217"/>
    </row>
    <row r="1452" customFormat="false" ht="12.75" hidden="false" customHeight="false" outlineLevel="0" collapsed="false">
      <c r="C1452" s="217"/>
      <c r="D1452" s="217"/>
    </row>
    <row r="1453" customFormat="false" ht="12.75" hidden="false" customHeight="false" outlineLevel="0" collapsed="false">
      <c r="C1453" s="217"/>
      <c r="D1453" s="217"/>
    </row>
    <row r="1454" customFormat="false" ht="12.75" hidden="false" customHeight="false" outlineLevel="0" collapsed="false">
      <c r="C1454" s="217"/>
      <c r="D1454" s="217"/>
    </row>
    <row r="1455" customFormat="false" ht="12.75" hidden="false" customHeight="false" outlineLevel="0" collapsed="false">
      <c r="C1455" s="217"/>
      <c r="D1455" s="217"/>
    </row>
    <row r="1456" customFormat="false" ht="12.75" hidden="false" customHeight="false" outlineLevel="0" collapsed="false">
      <c r="C1456" s="217"/>
      <c r="D1456" s="217"/>
    </row>
    <row r="1457" customFormat="false" ht="12.75" hidden="false" customHeight="false" outlineLevel="0" collapsed="false">
      <c r="C1457" s="217"/>
      <c r="D1457" s="217"/>
    </row>
    <row r="1458" customFormat="false" ht="12.75" hidden="false" customHeight="false" outlineLevel="0" collapsed="false">
      <c r="C1458" s="217"/>
      <c r="D1458" s="217"/>
    </row>
    <row r="1459" customFormat="false" ht="12.75" hidden="false" customHeight="false" outlineLevel="0" collapsed="false">
      <c r="C1459" s="217"/>
      <c r="D1459" s="217"/>
    </row>
    <row r="1460" customFormat="false" ht="12.75" hidden="false" customHeight="false" outlineLevel="0" collapsed="false">
      <c r="C1460" s="217"/>
      <c r="D1460" s="217"/>
    </row>
    <row r="1461" customFormat="false" ht="12.75" hidden="false" customHeight="false" outlineLevel="0" collapsed="false">
      <c r="C1461" s="217"/>
      <c r="D1461" s="217"/>
    </row>
    <row r="1462" customFormat="false" ht="12.75" hidden="false" customHeight="false" outlineLevel="0" collapsed="false">
      <c r="C1462" s="217"/>
      <c r="D1462" s="217"/>
    </row>
    <row r="1463" customFormat="false" ht="12.75" hidden="false" customHeight="false" outlineLevel="0" collapsed="false">
      <c r="C1463" s="217"/>
      <c r="D1463" s="217"/>
    </row>
    <row r="1464" customFormat="false" ht="12.75" hidden="false" customHeight="false" outlineLevel="0" collapsed="false">
      <c r="C1464" s="217"/>
      <c r="D1464" s="217"/>
    </row>
    <row r="1465" customFormat="false" ht="12.75" hidden="false" customHeight="false" outlineLevel="0" collapsed="false">
      <c r="C1465" s="217"/>
      <c r="D1465" s="217"/>
    </row>
    <row r="1466" customFormat="false" ht="12.75" hidden="false" customHeight="false" outlineLevel="0" collapsed="false">
      <c r="C1466" s="217"/>
      <c r="D1466" s="217"/>
    </row>
    <row r="1467" customFormat="false" ht="12.75" hidden="false" customHeight="false" outlineLevel="0" collapsed="false">
      <c r="C1467" s="217"/>
      <c r="D1467" s="217"/>
    </row>
    <row r="1468" customFormat="false" ht="12.75" hidden="false" customHeight="false" outlineLevel="0" collapsed="false">
      <c r="C1468" s="217"/>
      <c r="D1468" s="217"/>
    </row>
    <row r="1469" customFormat="false" ht="12.75" hidden="false" customHeight="false" outlineLevel="0" collapsed="false">
      <c r="C1469" s="217"/>
      <c r="D1469" s="217"/>
    </row>
    <row r="1470" customFormat="false" ht="12.75" hidden="false" customHeight="false" outlineLevel="0" collapsed="false">
      <c r="C1470" s="217"/>
      <c r="D1470" s="217"/>
    </row>
    <row r="1471" customFormat="false" ht="12.75" hidden="false" customHeight="false" outlineLevel="0" collapsed="false">
      <c r="C1471" s="217"/>
      <c r="D1471" s="217"/>
    </row>
    <row r="1472" customFormat="false" ht="12.75" hidden="false" customHeight="false" outlineLevel="0" collapsed="false">
      <c r="C1472" s="217"/>
      <c r="D1472" s="217"/>
    </row>
    <row r="1473" customFormat="false" ht="12.75" hidden="false" customHeight="false" outlineLevel="0" collapsed="false">
      <c r="C1473" s="217"/>
      <c r="D1473" s="217"/>
    </row>
    <row r="1474" customFormat="false" ht="12.75" hidden="false" customHeight="false" outlineLevel="0" collapsed="false">
      <c r="C1474" s="217"/>
      <c r="D1474" s="217"/>
    </row>
    <row r="1475" customFormat="false" ht="12.75" hidden="false" customHeight="false" outlineLevel="0" collapsed="false">
      <c r="C1475" s="217"/>
      <c r="D1475" s="217"/>
    </row>
    <row r="1476" customFormat="false" ht="12.75" hidden="false" customHeight="false" outlineLevel="0" collapsed="false">
      <c r="C1476" s="217"/>
      <c r="D1476" s="217"/>
    </row>
    <row r="1477" customFormat="false" ht="12.75" hidden="false" customHeight="false" outlineLevel="0" collapsed="false">
      <c r="C1477" s="217"/>
      <c r="D1477" s="217"/>
    </row>
    <row r="1478" customFormat="false" ht="12.75" hidden="false" customHeight="false" outlineLevel="0" collapsed="false">
      <c r="C1478" s="217"/>
      <c r="D1478" s="217"/>
    </row>
    <row r="1479" customFormat="false" ht="12.75" hidden="false" customHeight="false" outlineLevel="0" collapsed="false">
      <c r="C1479" s="217"/>
      <c r="D1479" s="217"/>
    </row>
    <row r="1480" customFormat="false" ht="12.75" hidden="false" customHeight="false" outlineLevel="0" collapsed="false">
      <c r="C1480" s="217"/>
      <c r="D1480" s="217"/>
    </row>
    <row r="1481" customFormat="false" ht="12.75" hidden="false" customHeight="false" outlineLevel="0" collapsed="false">
      <c r="C1481" s="217"/>
      <c r="D1481" s="217"/>
    </row>
    <row r="1482" customFormat="false" ht="12.75" hidden="false" customHeight="false" outlineLevel="0" collapsed="false">
      <c r="C1482" s="217"/>
      <c r="D1482" s="217"/>
    </row>
    <row r="1483" customFormat="false" ht="12.75" hidden="false" customHeight="false" outlineLevel="0" collapsed="false">
      <c r="C1483" s="217"/>
      <c r="D1483" s="217"/>
    </row>
    <row r="1484" customFormat="false" ht="12.75" hidden="false" customHeight="false" outlineLevel="0" collapsed="false">
      <c r="C1484" s="217"/>
      <c r="D1484" s="217"/>
    </row>
    <row r="1485" customFormat="false" ht="12.75" hidden="false" customHeight="false" outlineLevel="0" collapsed="false">
      <c r="C1485" s="217"/>
      <c r="D1485" s="217"/>
    </row>
    <row r="1486" customFormat="false" ht="12.75" hidden="false" customHeight="false" outlineLevel="0" collapsed="false">
      <c r="C1486" s="217"/>
      <c r="D1486" s="217"/>
    </row>
    <row r="1487" customFormat="false" ht="12.75" hidden="false" customHeight="false" outlineLevel="0" collapsed="false">
      <c r="C1487" s="217"/>
      <c r="D1487" s="217"/>
    </row>
    <row r="1488" customFormat="false" ht="12.75" hidden="false" customHeight="false" outlineLevel="0" collapsed="false">
      <c r="C1488" s="217"/>
      <c r="D1488" s="217"/>
    </row>
    <row r="1489" customFormat="false" ht="12.75" hidden="false" customHeight="false" outlineLevel="0" collapsed="false">
      <c r="C1489" s="217"/>
      <c r="D1489" s="217"/>
    </row>
    <row r="1490" customFormat="false" ht="12.75" hidden="false" customHeight="false" outlineLevel="0" collapsed="false">
      <c r="C1490" s="217"/>
      <c r="D1490" s="217"/>
    </row>
    <row r="1491" customFormat="false" ht="12.75" hidden="false" customHeight="false" outlineLevel="0" collapsed="false">
      <c r="C1491" s="217"/>
      <c r="D1491" s="217"/>
    </row>
    <row r="1492" customFormat="false" ht="12.75" hidden="false" customHeight="false" outlineLevel="0" collapsed="false">
      <c r="C1492" s="217"/>
      <c r="D1492" s="217"/>
    </row>
    <row r="1493" customFormat="false" ht="12.75" hidden="false" customHeight="false" outlineLevel="0" collapsed="false">
      <c r="C1493" s="217"/>
      <c r="D1493" s="217"/>
    </row>
    <row r="1494" customFormat="false" ht="12.75" hidden="false" customHeight="false" outlineLevel="0" collapsed="false">
      <c r="C1494" s="217"/>
      <c r="D1494" s="217"/>
    </row>
    <row r="1495" customFormat="false" ht="12.75" hidden="false" customHeight="false" outlineLevel="0" collapsed="false">
      <c r="C1495" s="217"/>
      <c r="D1495" s="217"/>
    </row>
    <row r="1496" customFormat="false" ht="12.75" hidden="false" customHeight="false" outlineLevel="0" collapsed="false">
      <c r="C1496" s="217"/>
      <c r="D1496" s="217"/>
    </row>
    <row r="1497" customFormat="false" ht="12.75" hidden="false" customHeight="false" outlineLevel="0" collapsed="false">
      <c r="C1497" s="217"/>
      <c r="D1497" s="217"/>
    </row>
    <row r="1498" customFormat="false" ht="12.75" hidden="false" customHeight="false" outlineLevel="0" collapsed="false">
      <c r="C1498" s="217"/>
      <c r="D1498" s="217"/>
    </row>
    <row r="1499" customFormat="false" ht="12.75" hidden="false" customHeight="false" outlineLevel="0" collapsed="false">
      <c r="C1499" s="217"/>
      <c r="D1499" s="217"/>
    </row>
    <row r="1500" customFormat="false" ht="12.75" hidden="false" customHeight="false" outlineLevel="0" collapsed="false">
      <c r="C1500" s="217"/>
      <c r="D1500" s="217"/>
    </row>
    <row r="1501" customFormat="false" ht="12.75" hidden="false" customHeight="false" outlineLevel="0" collapsed="false">
      <c r="C1501" s="217"/>
      <c r="D1501" s="217"/>
    </row>
    <row r="1502" customFormat="false" ht="12.75" hidden="false" customHeight="false" outlineLevel="0" collapsed="false">
      <c r="C1502" s="217"/>
      <c r="D1502" s="217"/>
    </row>
    <row r="1503" customFormat="false" ht="12.75" hidden="false" customHeight="false" outlineLevel="0" collapsed="false">
      <c r="C1503" s="217"/>
      <c r="D1503" s="217"/>
    </row>
    <row r="1504" customFormat="false" ht="12.75" hidden="false" customHeight="false" outlineLevel="0" collapsed="false">
      <c r="C1504" s="217"/>
      <c r="D1504" s="217"/>
    </row>
    <row r="1505" customFormat="false" ht="12.75" hidden="false" customHeight="false" outlineLevel="0" collapsed="false">
      <c r="C1505" s="217"/>
      <c r="D1505" s="217"/>
    </row>
    <row r="1506" customFormat="false" ht="12.75" hidden="false" customHeight="false" outlineLevel="0" collapsed="false">
      <c r="C1506" s="217"/>
      <c r="D1506" s="217"/>
    </row>
    <row r="1507" customFormat="false" ht="12.75" hidden="false" customHeight="false" outlineLevel="0" collapsed="false">
      <c r="C1507" s="217"/>
      <c r="D1507" s="217"/>
    </row>
    <row r="1508" customFormat="false" ht="12.75" hidden="false" customHeight="false" outlineLevel="0" collapsed="false">
      <c r="C1508" s="217"/>
      <c r="D1508" s="217"/>
    </row>
    <row r="1509" customFormat="false" ht="12.75" hidden="false" customHeight="false" outlineLevel="0" collapsed="false">
      <c r="C1509" s="217"/>
      <c r="D1509" s="217"/>
    </row>
    <row r="1510" customFormat="false" ht="12.75" hidden="false" customHeight="false" outlineLevel="0" collapsed="false">
      <c r="C1510" s="217"/>
      <c r="D1510" s="217"/>
    </row>
    <row r="1511" customFormat="false" ht="12.75" hidden="false" customHeight="false" outlineLevel="0" collapsed="false">
      <c r="C1511" s="217"/>
      <c r="D1511" s="217"/>
    </row>
    <row r="1512" customFormat="false" ht="12.75" hidden="false" customHeight="false" outlineLevel="0" collapsed="false">
      <c r="C1512" s="217"/>
      <c r="D1512" s="217"/>
    </row>
    <row r="1513" customFormat="false" ht="12.75" hidden="false" customHeight="false" outlineLevel="0" collapsed="false">
      <c r="C1513" s="217"/>
      <c r="D1513" s="217"/>
    </row>
    <row r="1514" customFormat="false" ht="12.75" hidden="false" customHeight="false" outlineLevel="0" collapsed="false">
      <c r="C1514" s="217"/>
      <c r="D1514" s="217"/>
    </row>
    <row r="1515" customFormat="false" ht="12.75" hidden="false" customHeight="false" outlineLevel="0" collapsed="false">
      <c r="C1515" s="217"/>
      <c r="D1515" s="217"/>
    </row>
    <row r="1516" customFormat="false" ht="12.75" hidden="false" customHeight="false" outlineLevel="0" collapsed="false">
      <c r="C1516" s="217"/>
      <c r="D1516" s="217"/>
    </row>
    <row r="1517" customFormat="false" ht="12.75" hidden="false" customHeight="false" outlineLevel="0" collapsed="false">
      <c r="C1517" s="217"/>
      <c r="D1517" s="217"/>
    </row>
    <row r="1518" customFormat="false" ht="12.75" hidden="false" customHeight="false" outlineLevel="0" collapsed="false">
      <c r="C1518" s="217"/>
      <c r="D1518" s="217"/>
    </row>
    <row r="1519" customFormat="false" ht="12.75" hidden="false" customHeight="false" outlineLevel="0" collapsed="false">
      <c r="C1519" s="217"/>
      <c r="D1519" s="217"/>
    </row>
    <row r="1520" customFormat="false" ht="12.75" hidden="false" customHeight="false" outlineLevel="0" collapsed="false">
      <c r="C1520" s="217"/>
      <c r="D1520" s="217"/>
    </row>
    <row r="1521" customFormat="false" ht="12.75" hidden="false" customHeight="false" outlineLevel="0" collapsed="false">
      <c r="C1521" s="217"/>
      <c r="D1521" s="217"/>
    </row>
    <row r="1522" customFormat="false" ht="12.75" hidden="false" customHeight="false" outlineLevel="0" collapsed="false">
      <c r="C1522" s="217"/>
      <c r="D1522" s="217"/>
    </row>
    <row r="1523" customFormat="false" ht="12.75" hidden="false" customHeight="false" outlineLevel="0" collapsed="false">
      <c r="C1523" s="217"/>
      <c r="D1523" s="217"/>
    </row>
    <row r="1524" customFormat="false" ht="12.75" hidden="false" customHeight="false" outlineLevel="0" collapsed="false">
      <c r="C1524" s="217"/>
      <c r="D1524" s="217"/>
    </row>
    <row r="1525" customFormat="false" ht="12.75" hidden="false" customHeight="false" outlineLevel="0" collapsed="false">
      <c r="C1525" s="217"/>
      <c r="D1525" s="217"/>
    </row>
    <row r="1526" customFormat="false" ht="12.75" hidden="false" customHeight="false" outlineLevel="0" collapsed="false">
      <c r="C1526" s="217"/>
      <c r="D1526" s="217"/>
    </row>
    <row r="1527" customFormat="false" ht="12.75" hidden="false" customHeight="false" outlineLevel="0" collapsed="false">
      <c r="C1527" s="217"/>
      <c r="D1527" s="217"/>
    </row>
    <row r="1528" customFormat="false" ht="12.75" hidden="false" customHeight="false" outlineLevel="0" collapsed="false">
      <c r="C1528" s="217"/>
      <c r="D1528" s="217"/>
    </row>
    <row r="1529" customFormat="false" ht="12.75" hidden="false" customHeight="false" outlineLevel="0" collapsed="false">
      <c r="C1529" s="217"/>
      <c r="D1529" s="217"/>
    </row>
    <row r="1530" customFormat="false" ht="12.75" hidden="false" customHeight="false" outlineLevel="0" collapsed="false">
      <c r="C1530" s="217"/>
      <c r="D1530" s="217"/>
    </row>
    <row r="1531" customFormat="false" ht="12.75" hidden="false" customHeight="false" outlineLevel="0" collapsed="false">
      <c r="C1531" s="217"/>
      <c r="D1531" s="217"/>
    </row>
    <row r="1532" customFormat="false" ht="12.75" hidden="false" customHeight="false" outlineLevel="0" collapsed="false">
      <c r="C1532" s="217"/>
      <c r="D1532" s="217"/>
    </row>
    <row r="1533" customFormat="false" ht="12.75" hidden="false" customHeight="false" outlineLevel="0" collapsed="false">
      <c r="C1533" s="217"/>
      <c r="D1533" s="217"/>
    </row>
    <row r="1534" customFormat="false" ht="12.75" hidden="false" customHeight="false" outlineLevel="0" collapsed="false">
      <c r="C1534" s="217"/>
      <c r="D1534" s="217"/>
    </row>
    <row r="1535" customFormat="false" ht="12.75" hidden="false" customHeight="false" outlineLevel="0" collapsed="false">
      <c r="C1535" s="217"/>
      <c r="D1535" s="217"/>
    </row>
    <row r="1536" customFormat="false" ht="12.75" hidden="false" customHeight="false" outlineLevel="0" collapsed="false">
      <c r="C1536" s="217"/>
      <c r="D1536" s="217"/>
    </row>
    <row r="1537" customFormat="false" ht="12.75" hidden="false" customHeight="false" outlineLevel="0" collapsed="false">
      <c r="C1537" s="217"/>
      <c r="D1537" s="217"/>
    </row>
    <row r="1538" customFormat="false" ht="12.75" hidden="false" customHeight="false" outlineLevel="0" collapsed="false">
      <c r="C1538" s="217"/>
      <c r="D1538" s="217"/>
    </row>
    <row r="1539" customFormat="false" ht="12.75" hidden="false" customHeight="false" outlineLevel="0" collapsed="false">
      <c r="C1539" s="217"/>
      <c r="D1539" s="217"/>
    </row>
    <row r="1540" customFormat="false" ht="12.75" hidden="false" customHeight="false" outlineLevel="0" collapsed="false">
      <c r="C1540" s="217"/>
      <c r="D1540" s="217"/>
    </row>
    <row r="1541" customFormat="false" ht="12.75" hidden="false" customHeight="false" outlineLevel="0" collapsed="false">
      <c r="C1541" s="217"/>
      <c r="D1541" s="217"/>
    </row>
    <row r="1542" customFormat="false" ht="12.75" hidden="false" customHeight="false" outlineLevel="0" collapsed="false">
      <c r="C1542" s="217"/>
      <c r="D1542" s="217"/>
    </row>
    <row r="1543" customFormat="false" ht="12.75" hidden="false" customHeight="false" outlineLevel="0" collapsed="false">
      <c r="C1543" s="217"/>
      <c r="D1543" s="217"/>
    </row>
    <row r="1544" customFormat="false" ht="12.75" hidden="false" customHeight="false" outlineLevel="0" collapsed="false">
      <c r="C1544" s="217"/>
      <c r="D1544" s="217"/>
    </row>
    <row r="1545" customFormat="false" ht="12.75" hidden="false" customHeight="false" outlineLevel="0" collapsed="false">
      <c r="C1545" s="217"/>
      <c r="D1545" s="217"/>
    </row>
    <row r="1546" customFormat="false" ht="12.75" hidden="false" customHeight="false" outlineLevel="0" collapsed="false">
      <c r="C1546" s="217"/>
      <c r="D1546" s="217"/>
    </row>
    <row r="1547" customFormat="false" ht="12.75" hidden="false" customHeight="false" outlineLevel="0" collapsed="false">
      <c r="C1547" s="217"/>
      <c r="D1547" s="217"/>
    </row>
    <row r="1548" customFormat="false" ht="12.75" hidden="false" customHeight="false" outlineLevel="0" collapsed="false">
      <c r="C1548" s="217"/>
      <c r="D1548" s="217"/>
    </row>
    <row r="1549" customFormat="false" ht="12.75" hidden="false" customHeight="false" outlineLevel="0" collapsed="false">
      <c r="C1549" s="217"/>
      <c r="D1549" s="217"/>
    </row>
    <row r="1550" customFormat="false" ht="12.75" hidden="false" customHeight="false" outlineLevel="0" collapsed="false">
      <c r="C1550" s="217"/>
      <c r="D1550" s="217"/>
    </row>
    <row r="1551" customFormat="false" ht="12.75" hidden="false" customHeight="false" outlineLevel="0" collapsed="false">
      <c r="C1551" s="217"/>
      <c r="D1551" s="217"/>
    </row>
    <row r="1552" customFormat="false" ht="12.75" hidden="false" customHeight="false" outlineLevel="0" collapsed="false">
      <c r="C1552" s="217"/>
      <c r="D1552" s="217"/>
    </row>
    <row r="1553" customFormat="false" ht="12.75" hidden="false" customHeight="false" outlineLevel="0" collapsed="false">
      <c r="C1553" s="217"/>
      <c r="D1553" s="217"/>
    </row>
    <row r="1554" customFormat="false" ht="12.75" hidden="false" customHeight="false" outlineLevel="0" collapsed="false">
      <c r="C1554" s="217"/>
      <c r="D1554" s="217"/>
    </row>
    <row r="1555" customFormat="false" ht="12.75" hidden="false" customHeight="false" outlineLevel="0" collapsed="false">
      <c r="C1555" s="217"/>
      <c r="D1555" s="217"/>
    </row>
    <row r="1556" customFormat="false" ht="12.75" hidden="false" customHeight="false" outlineLevel="0" collapsed="false">
      <c r="C1556" s="217"/>
      <c r="D1556" s="217"/>
    </row>
    <row r="1557" customFormat="false" ht="12.75" hidden="false" customHeight="false" outlineLevel="0" collapsed="false">
      <c r="C1557" s="217"/>
      <c r="D1557" s="217"/>
    </row>
    <row r="1558" customFormat="false" ht="12.75" hidden="false" customHeight="false" outlineLevel="0" collapsed="false">
      <c r="C1558" s="217"/>
      <c r="D1558" s="217"/>
    </row>
    <row r="1559" customFormat="false" ht="12.75" hidden="false" customHeight="false" outlineLevel="0" collapsed="false">
      <c r="C1559" s="217"/>
      <c r="D1559" s="217"/>
    </row>
    <row r="1560" customFormat="false" ht="12.75" hidden="false" customHeight="false" outlineLevel="0" collapsed="false">
      <c r="C1560" s="217"/>
      <c r="D1560" s="217"/>
    </row>
    <row r="1561" customFormat="false" ht="12.75" hidden="false" customHeight="false" outlineLevel="0" collapsed="false">
      <c r="C1561" s="217"/>
      <c r="D1561" s="217"/>
    </row>
    <row r="1562" customFormat="false" ht="12.75" hidden="false" customHeight="false" outlineLevel="0" collapsed="false">
      <c r="C1562" s="217"/>
      <c r="D1562" s="217"/>
    </row>
    <row r="1563" customFormat="false" ht="12.75" hidden="false" customHeight="false" outlineLevel="0" collapsed="false">
      <c r="C1563" s="217"/>
      <c r="D1563" s="217"/>
    </row>
    <row r="1564" customFormat="false" ht="12.75" hidden="false" customHeight="false" outlineLevel="0" collapsed="false">
      <c r="C1564" s="217"/>
      <c r="D1564" s="217"/>
    </row>
    <row r="1565" customFormat="false" ht="12.75" hidden="false" customHeight="false" outlineLevel="0" collapsed="false">
      <c r="C1565" s="217"/>
      <c r="D1565" s="217"/>
    </row>
    <row r="1566" customFormat="false" ht="12.75" hidden="false" customHeight="false" outlineLevel="0" collapsed="false">
      <c r="C1566" s="217"/>
      <c r="D1566" s="217"/>
    </row>
    <row r="1567" customFormat="false" ht="12.75" hidden="false" customHeight="false" outlineLevel="0" collapsed="false">
      <c r="C1567" s="217"/>
      <c r="D1567" s="217"/>
    </row>
    <row r="1568" customFormat="false" ht="12.75" hidden="false" customHeight="false" outlineLevel="0" collapsed="false">
      <c r="C1568" s="217"/>
      <c r="D1568" s="217"/>
    </row>
    <row r="1569" customFormat="false" ht="12.75" hidden="false" customHeight="false" outlineLevel="0" collapsed="false">
      <c r="C1569" s="217"/>
      <c r="D1569" s="217"/>
    </row>
    <row r="1570" customFormat="false" ht="12.75" hidden="false" customHeight="false" outlineLevel="0" collapsed="false">
      <c r="C1570" s="217"/>
      <c r="D1570" s="217"/>
    </row>
    <row r="1571" customFormat="false" ht="12.75" hidden="false" customHeight="false" outlineLevel="0" collapsed="false">
      <c r="C1571" s="217"/>
      <c r="D1571" s="217"/>
    </row>
    <row r="1572" customFormat="false" ht="12.75" hidden="false" customHeight="false" outlineLevel="0" collapsed="false">
      <c r="C1572" s="217"/>
      <c r="D1572" s="217"/>
    </row>
    <row r="1573" customFormat="false" ht="12.75" hidden="false" customHeight="false" outlineLevel="0" collapsed="false">
      <c r="C1573" s="217"/>
      <c r="D1573" s="217"/>
    </row>
    <row r="1574" customFormat="false" ht="12.75" hidden="false" customHeight="false" outlineLevel="0" collapsed="false">
      <c r="C1574" s="217"/>
      <c r="D1574" s="217"/>
    </row>
    <row r="1575" customFormat="false" ht="12.75" hidden="false" customHeight="false" outlineLevel="0" collapsed="false">
      <c r="C1575" s="217"/>
      <c r="D1575" s="217"/>
    </row>
    <row r="1576" customFormat="false" ht="12.75" hidden="false" customHeight="false" outlineLevel="0" collapsed="false">
      <c r="C1576" s="217"/>
      <c r="D1576" s="217"/>
    </row>
    <row r="1577" customFormat="false" ht="12.75" hidden="false" customHeight="false" outlineLevel="0" collapsed="false">
      <c r="C1577" s="217"/>
      <c r="D1577" s="217"/>
    </row>
    <row r="1578" customFormat="false" ht="12.75" hidden="false" customHeight="false" outlineLevel="0" collapsed="false">
      <c r="C1578" s="217"/>
      <c r="D1578" s="217"/>
    </row>
    <row r="1579" customFormat="false" ht="12.75" hidden="false" customHeight="false" outlineLevel="0" collapsed="false">
      <c r="C1579" s="217"/>
      <c r="D1579" s="217"/>
    </row>
    <row r="1580" customFormat="false" ht="12.75" hidden="false" customHeight="false" outlineLevel="0" collapsed="false">
      <c r="C1580" s="217"/>
      <c r="D1580" s="217"/>
    </row>
    <row r="1581" customFormat="false" ht="12.75" hidden="false" customHeight="false" outlineLevel="0" collapsed="false">
      <c r="C1581" s="217"/>
      <c r="D1581" s="217"/>
    </row>
    <row r="1582" customFormat="false" ht="12.75" hidden="false" customHeight="false" outlineLevel="0" collapsed="false">
      <c r="C1582" s="217"/>
      <c r="D1582" s="217"/>
    </row>
    <row r="1583" customFormat="false" ht="12.75" hidden="false" customHeight="false" outlineLevel="0" collapsed="false">
      <c r="C1583" s="217"/>
      <c r="D1583" s="217"/>
    </row>
    <row r="1584" customFormat="false" ht="12.75" hidden="false" customHeight="false" outlineLevel="0" collapsed="false">
      <c r="C1584" s="217"/>
      <c r="D1584" s="217"/>
    </row>
    <row r="1585" customFormat="false" ht="12.75" hidden="false" customHeight="false" outlineLevel="0" collapsed="false">
      <c r="C1585" s="217"/>
      <c r="D1585" s="217"/>
    </row>
    <row r="1586" customFormat="false" ht="12.75" hidden="false" customHeight="false" outlineLevel="0" collapsed="false">
      <c r="C1586" s="217"/>
      <c r="D1586" s="217"/>
    </row>
    <row r="1587" customFormat="false" ht="12.75" hidden="false" customHeight="false" outlineLevel="0" collapsed="false">
      <c r="C1587" s="217"/>
      <c r="D1587" s="217"/>
    </row>
    <row r="1588" customFormat="false" ht="12.75" hidden="false" customHeight="false" outlineLevel="0" collapsed="false">
      <c r="C1588" s="217"/>
      <c r="D1588" s="217"/>
    </row>
    <row r="1589" customFormat="false" ht="12.75" hidden="false" customHeight="false" outlineLevel="0" collapsed="false">
      <c r="C1589" s="217"/>
      <c r="D1589" s="217"/>
    </row>
    <row r="1590" customFormat="false" ht="12.75" hidden="false" customHeight="false" outlineLevel="0" collapsed="false">
      <c r="C1590" s="217"/>
      <c r="D1590" s="217"/>
    </row>
    <row r="1591" customFormat="false" ht="12.75" hidden="false" customHeight="false" outlineLevel="0" collapsed="false">
      <c r="C1591" s="217"/>
      <c r="D1591" s="217"/>
    </row>
    <row r="1592" customFormat="false" ht="12.75" hidden="false" customHeight="false" outlineLevel="0" collapsed="false">
      <c r="C1592" s="217"/>
      <c r="D1592" s="217"/>
    </row>
    <row r="1593" customFormat="false" ht="12.75" hidden="false" customHeight="false" outlineLevel="0" collapsed="false">
      <c r="C1593" s="217"/>
      <c r="D1593" s="217"/>
    </row>
    <row r="1594" customFormat="false" ht="12.75" hidden="false" customHeight="false" outlineLevel="0" collapsed="false">
      <c r="C1594" s="217"/>
      <c r="D1594" s="217"/>
    </row>
    <row r="1595" customFormat="false" ht="12.75" hidden="false" customHeight="false" outlineLevel="0" collapsed="false">
      <c r="C1595" s="217"/>
      <c r="D1595" s="217"/>
    </row>
    <row r="1596" customFormat="false" ht="12.75" hidden="false" customHeight="false" outlineLevel="0" collapsed="false">
      <c r="C1596" s="217"/>
      <c r="D1596" s="217"/>
    </row>
    <row r="1597" customFormat="false" ht="12.75" hidden="false" customHeight="false" outlineLevel="0" collapsed="false">
      <c r="C1597" s="217"/>
      <c r="D1597" s="217"/>
    </row>
    <row r="1598" customFormat="false" ht="12.75" hidden="false" customHeight="false" outlineLevel="0" collapsed="false">
      <c r="C1598" s="217"/>
      <c r="D1598" s="217"/>
    </row>
    <row r="1599" customFormat="false" ht="12.75" hidden="false" customHeight="false" outlineLevel="0" collapsed="false">
      <c r="C1599" s="217"/>
      <c r="D1599" s="217"/>
    </row>
    <row r="1600" customFormat="false" ht="12.75" hidden="false" customHeight="false" outlineLevel="0" collapsed="false">
      <c r="C1600" s="217"/>
      <c r="D1600" s="217"/>
    </row>
    <row r="1601" customFormat="false" ht="12.75" hidden="false" customHeight="false" outlineLevel="0" collapsed="false">
      <c r="C1601" s="217"/>
      <c r="D1601" s="217"/>
    </row>
    <row r="1602" customFormat="false" ht="12.75" hidden="false" customHeight="false" outlineLevel="0" collapsed="false">
      <c r="C1602" s="217"/>
      <c r="D1602" s="217"/>
    </row>
    <row r="1603" customFormat="false" ht="12.75" hidden="false" customHeight="false" outlineLevel="0" collapsed="false">
      <c r="C1603" s="217"/>
      <c r="D1603" s="217"/>
    </row>
    <row r="1604" customFormat="false" ht="12.75" hidden="false" customHeight="false" outlineLevel="0" collapsed="false">
      <c r="C1604" s="217"/>
      <c r="D1604" s="217"/>
    </row>
    <row r="1605" customFormat="false" ht="12.75" hidden="false" customHeight="false" outlineLevel="0" collapsed="false">
      <c r="C1605" s="217"/>
      <c r="D1605" s="217"/>
    </row>
    <row r="1606" customFormat="false" ht="12.75" hidden="false" customHeight="false" outlineLevel="0" collapsed="false">
      <c r="C1606" s="217"/>
      <c r="D1606" s="217"/>
    </row>
    <row r="1607" customFormat="false" ht="12.75" hidden="false" customHeight="false" outlineLevel="0" collapsed="false">
      <c r="C1607" s="217"/>
      <c r="D1607" s="217"/>
    </row>
    <row r="1608" customFormat="false" ht="12.75" hidden="false" customHeight="false" outlineLevel="0" collapsed="false">
      <c r="C1608" s="217"/>
      <c r="D1608" s="217"/>
    </row>
    <row r="1609" customFormat="false" ht="12.75" hidden="false" customHeight="false" outlineLevel="0" collapsed="false">
      <c r="C1609" s="217"/>
      <c r="D1609" s="217"/>
    </row>
    <row r="1610" customFormat="false" ht="12.75" hidden="false" customHeight="false" outlineLevel="0" collapsed="false">
      <c r="C1610" s="217"/>
      <c r="D1610" s="217"/>
    </row>
    <row r="1611" customFormat="false" ht="12.75" hidden="false" customHeight="false" outlineLevel="0" collapsed="false">
      <c r="C1611" s="217"/>
      <c r="D1611" s="217"/>
    </row>
    <row r="1612" customFormat="false" ht="12.75" hidden="false" customHeight="false" outlineLevel="0" collapsed="false">
      <c r="C1612" s="217"/>
      <c r="D1612" s="217"/>
    </row>
    <row r="1613" customFormat="false" ht="12.75" hidden="false" customHeight="false" outlineLevel="0" collapsed="false">
      <c r="C1613" s="217"/>
      <c r="D1613" s="217"/>
    </row>
    <row r="1614" customFormat="false" ht="12.75" hidden="false" customHeight="false" outlineLevel="0" collapsed="false">
      <c r="C1614" s="217"/>
      <c r="D1614" s="217"/>
    </row>
    <row r="1615" customFormat="false" ht="12.75" hidden="false" customHeight="false" outlineLevel="0" collapsed="false">
      <c r="C1615" s="217"/>
      <c r="D1615" s="217"/>
    </row>
    <row r="1616" customFormat="false" ht="12.75" hidden="false" customHeight="false" outlineLevel="0" collapsed="false">
      <c r="C1616" s="217"/>
      <c r="D1616" s="217"/>
    </row>
    <row r="1617" customFormat="false" ht="12.75" hidden="false" customHeight="false" outlineLevel="0" collapsed="false">
      <c r="C1617" s="217"/>
      <c r="D1617" s="217"/>
    </row>
    <row r="1618" customFormat="false" ht="12.75" hidden="false" customHeight="false" outlineLevel="0" collapsed="false">
      <c r="C1618" s="217"/>
      <c r="D1618" s="217"/>
    </row>
    <row r="1619" customFormat="false" ht="12.75" hidden="false" customHeight="false" outlineLevel="0" collapsed="false">
      <c r="C1619" s="217"/>
      <c r="D1619" s="217"/>
    </row>
    <row r="1620" customFormat="false" ht="12.75" hidden="false" customHeight="false" outlineLevel="0" collapsed="false">
      <c r="C1620" s="217"/>
      <c r="D1620" s="217"/>
    </row>
    <row r="1621" customFormat="false" ht="12.75" hidden="false" customHeight="false" outlineLevel="0" collapsed="false">
      <c r="C1621" s="217"/>
      <c r="D1621" s="217"/>
    </row>
    <row r="1622" customFormat="false" ht="12.75" hidden="false" customHeight="false" outlineLevel="0" collapsed="false">
      <c r="C1622" s="217"/>
      <c r="D1622" s="217"/>
    </row>
    <row r="1623" customFormat="false" ht="12.75" hidden="false" customHeight="false" outlineLevel="0" collapsed="false">
      <c r="C1623" s="217"/>
      <c r="D1623" s="217"/>
    </row>
    <row r="1624" customFormat="false" ht="12.75" hidden="false" customHeight="false" outlineLevel="0" collapsed="false">
      <c r="C1624" s="217"/>
      <c r="D1624" s="217"/>
    </row>
    <row r="1625" customFormat="false" ht="12.75" hidden="false" customHeight="false" outlineLevel="0" collapsed="false">
      <c r="C1625" s="217"/>
      <c r="D1625" s="217"/>
    </row>
    <row r="1626" customFormat="false" ht="12.75" hidden="false" customHeight="false" outlineLevel="0" collapsed="false">
      <c r="C1626" s="217"/>
      <c r="D1626" s="217"/>
    </row>
    <row r="1627" customFormat="false" ht="12.75" hidden="false" customHeight="false" outlineLevel="0" collapsed="false">
      <c r="C1627" s="217"/>
      <c r="D1627" s="217"/>
    </row>
    <row r="1628" customFormat="false" ht="12.75" hidden="false" customHeight="false" outlineLevel="0" collapsed="false">
      <c r="C1628" s="217"/>
      <c r="D1628" s="217"/>
    </row>
    <row r="1629" customFormat="false" ht="12.75" hidden="false" customHeight="false" outlineLevel="0" collapsed="false">
      <c r="C1629" s="217"/>
      <c r="D1629" s="217"/>
    </row>
    <row r="1630" customFormat="false" ht="12.75" hidden="false" customHeight="false" outlineLevel="0" collapsed="false">
      <c r="C1630" s="217"/>
      <c r="D1630" s="217"/>
    </row>
    <row r="1631" customFormat="false" ht="12.75" hidden="false" customHeight="false" outlineLevel="0" collapsed="false">
      <c r="C1631" s="217"/>
      <c r="D1631" s="217"/>
    </row>
    <row r="1632" customFormat="false" ht="12.75" hidden="false" customHeight="false" outlineLevel="0" collapsed="false">
      <c r="C1632" s="217"/>
      <c r="D1632" s="217"/>
    </row>
    <row r="1633" customFormat="false" ht="12.75" hidden="false" customHeight="false" outlineLevel="0" collapsed="false">
      <c r="C1633" s="217"/>
      <c r="D1633" s="217"/>
    </row>
    <row r="1634" customFormat="false" ht="12.75" hidden="false" customHeight="false" outlineLevel="0" collapsed="false">
      <c r="C1634" s="217"/>
      <c r="D1634" s="217"/>
    </row>
    <row r="1635" customFormat="false" ht="12.75" hidden="false" customHeight="false" outlineLevel="0" collapsed="false">
      <c r="C1635" s="217"/>
      <c r="D1635" s="217"/>
    </row>
    <row r="1636" customFormat="false" ht="12.75" hidden="false" customHeight="false" outlineLevel="0" collapsed="false">
      <c r="C1636" s="217"/>
      <c r="D1636" s="217"/>
    </row>
    <row r="1637" customFormat="false" ht="12.75" hidden="false" customHeight="false" outlineLevel="0" collapsed="false">
      <c r="C1637" s="217"/>
      <c r="D1637" s="217"/>
    </row>
    <row r="1638" customFormat="false" ht="12.75" hidden="false" customHeight="false" outlineLevel="0" collapsed="false">
      <c r="C1638" s="217"/>
      <c r="D1638" s="217"/>
    </row>
    <row r="1639" customFormat="false" ht="12.75" hidden="false" customHeight="false" outlineLevel="0" collapsed="false">
      <c r="C1639" s="217"/>
      <c r="D1639" s="217"/>
    </row>
    <row r="1640" customFormat="false" ht="12.75" hidden="false" customHeight="false" outlineLevel="0" collapsed="false">
      <c r="C1640" s="217"/>
      <c r="D1640" s="217"/>
    </row>
    <row r="1641" customFormat="false" ht="12.75" hidden="false" customHeight="false" outlineLevel="0" collapsed="false">
      <c r="C1641" s="217"/>
      <c r="D1641" s="217"/>
    </row>
    <row r="1642" customFormat="false" ht="12.75" hidden="false" customHeight="false" outlineLevel="0" collapsed="false">
      <c r="C1642" s="217"/>
      <c r="D1642" s="217"/>
    </row>
    <row r="1643" customFormat="false" ht="12.75" hidden="false" customHeight="false" outlineLevel="0" collapsed="false">
      <c r="C1643" s="217"/>
      <c r="D1643" s="217"/>
    </row>
    <row r="1644" customFormat="false" ht="12.75" hidden="false" customHeight="false" outlineLevel="0" collapsed="false">
      <c r="C1644" s="217"/>
      <c r="D1644" s="217"/>
    </row>
    <row r="1645" customFormat="false" ht="12.75" hidden="false" customHeight="false" outlineLevel="0" collapsed="false">
      <c r="C1645" s="217"/>
      <c r="D1645" s="217"/>
    </row>
    <row r="1646" customFormat="false" ht="12.75" hidden="false" customHeight="false" outlineLevel="0" collapsed="false">
      <c r="C1646" s="217"/>
      <c r="D1646" s="217"/>
    </row>
    <row r="1647" customFormat="false" ht="12.75" hidden="false" customHeight="false" outlineLevel="0" collapsed="false">
      <c r="C1647" s="217"/>
      <c r="D1647" s="217"/>
    </row>
    <row r="1648" customFormat="false" ht="12.75" hidden="false" customHeight="false" outlineLevel="0" collapsed="false">
      <c r="C1648" s="217"/>
      <c r="D1648" s="217"/>
    </row>
    <row r="1649" customFormat="false" ht="12.75" hidden="false" customHeight="false" outlineLevel="0" collapsed="false">
      <c r="C1649" s="217"/>
      <c r="D1649" s="217"/>
    </row>
    <row r="1650" customFormat="false" ht="12.75" hidden="false" customHeight="false" outlineLevel="0" collapsed="false">
      <c r="C1650" s="217"/>
      <c r="D1650" s="217"/>
    </row>
    <row r="1651" customFormat="false" ht="12.75" hidden="false" customHeight="false" outlineLevel="0" collapsed="false">
      <c r="C1651" s="217"/>
      <c r="D1651" s="217"/>
    </row>
    <row r="1652" customFormat="false" ht="12.75" hidden="false" customHeight="false" outlineLevel="0" collapsed="false">
      <c r="C1652" s="217"/>
      <c r="D1652" s="217"/>
    </row>
    <row r="1653" customFormat="false" ht="12.75" hidden="false" customHeight="false" outlineLevel="0" collapsed="false">
      <c r="C1653" s="217"/>
      <c r="D1653" s="217"/>
    </row>
    <row r="1654" customFormat="false" ht="12.75" hidden="false" customHeight="false" outlineLevel="0" collapsed="false">
      <c r="C1654" s="217"/>
      <c r="D1654" s="217"/>
    </row>
    <row r="1655" customFormat="false" ht="12.75" hidden="false" customHeight="false" outlineLevel="0" collapsed="false">
      <c r="C1655" s="217"/>
      <c r="D1655" s="217"/>
    </row>
    <row r="1656" customFormat="false" ht="12.75" hidden="false" customHeight="false" outlineLevel="0" collapsed="false">
      <c r="C1656" s="217"/>
      <c r="D1656" s="217"/>
    </row>
    <row r="1657" customFormat="false" ht="12.75" hidden="false" customHeight="false" outlineLevel="0" collapsed="false">
      <c r="C1657" s="217"/>
      <c r="D1657" s="217"/>
    </row>
    <row r="1658" customFormat="false" ht="12.75" hidden="false" customHeight="false" outlineLevel="0" collapsed="false">
      <c r="C1658" s="217"/>
      <c r="D1658" s="217"/>
    </row>
    <row r="1659" customFormat="false" ht="12.75" hidden="false" customHeight="false" outlineLevel="0" collapsed="false">
      <c r="C1659" s="217"/>
      <c r="D1659" s="217"/>
    </row>
    <row r="1660" customFormat="false" ht="12.75" hidden="false" customHeight="false" outlineLevel="0" collapsed="false">
      <c r="C1660" s="217"/>
      <c r="D1660" s="217"/>
    </row>
    <row r="1661" customFormat="false" ht="12.75" hidden="false" customHeight="false" outlineLevel="0" collapsed="false">
      <c r="C1661" s="217"/>
      <c r="D1661" s="217"/>
    </row>
    <row r="1662" customFormat="false" ht="12.75" hidden="false" customHeight="false" outlineLevel="0" collapsed="false">
      <c r="C1662" s="217"/>
      <c r="D1662" s="217"/>
    </row>
    <row r="1663" customFormat="false" ht="12.75" hidden="false" customHeight="false" outlineLevel="0" collapsed="false">
      <c r="C1663" s="217"/>
      <c r="D1663" s="217"/>
    </row>
    <row r="1664" customFormat="false" ht="12.75" hidden="false" customHeight="false" outlineLevel="0" collapsed="false">
      <c r="C1664" s="217"/>
      <c r="D1664" s="217"/>
    </row>
    <row r="1665" customFormat="false" ht="12.75" hidden="false" customHeight="false" outlineLevel="0" collapsed="false">
      <c r="C1665" s="217"/>
      <c r="D1665" s="217"/>
    </row>
    <row r="1666" customFormat="false" ht="12.75" hidden="false" customHeight="false" outlineLevel="0" collapsed="false">
      <c r="C1666" s="217"/>
      <c r="D1666" s="217"/>
    </row>
    <row r="1667" customFormat="false" ht="12.75" hidden="false" customHeight="false" outlineLevel="0" collapsed="false">
      <c r="C1667" s="217"/>
      <c r="D1667" s="217"/>
    </row>
    <row r="1668" customFormat="false" ht="12.75" hidden="false" customHeight="false" outlineLevel="0" collapsed="false">
      <c r="C1668" s="217"/>
      <c r="D1668" s="217"/>
    </row>
    <row r="1669" customFormat="false" ht="12.75" hidden="false" customHeight="false" outlineLevel="0" collapsed="false">
      <c r="C1669" s="217"/>
      <c r="D1669" s="217"/>
    </row>
    <row r="1670" customFormat="false" ht="12.75" hidden="false" customHeight="false" outlineLevel="0" collapsed="false">
      <c r="C1670" s="217"/>
      <c r="D1670" s="217"/>
    </row>
    <row r="1671" customFormat="false" ht="12.75" hidden="false" customHeight="false" outlineLevel="0" collapsed="false">
      <c r="C1671" s="217"/>
      <c r="D1671" s="217"/>
    </row>
    <row r="1672" customFormat="false" ht="12.75" hidden="false" customHeight="false" outlineLevel="0" collapsed="false">
      <c r="C1672" s="217"/>
      <c r="D1672" s="217"/>
    </row>
    <row r="1673" customFormat="false" ht="12.75" hidden="false" customHeight="false" outlineLevel="0" collapsed="false">
      <c r="C1673" s="217"/>
      <c r="D1673" s="217"/>
    </row>
    <row r="1674" customFormat="false" ht="12.75" hidden="false" customHeight="false" outlineLevel="0" collapsed="false">
      <c r="C1674" s="217"/>
      <c r="D1674" s="217"/>
    </row>
    <row r="1675" customFormat="false" ht="12.75" hidden="false" customHeight="false" outlineLevel="0" collapsed="false">
      <c r="C1675" s="217"/>
      <c r="D1675" s="217"/>
    </row>
    <row r="1676" customFormat="false" ht="12.75" hidden="false" customHeight="false" outlineLevel="0" collapsed="false">
      <c r="C1676" s="217"/>
      <c r="D1676" s="217"/>
    </row>
    <row r="1677" customFormat="false" ht="12.75" hidden="false" customHeight="false" outlineLevel="0" collapsed="false">
      <c r="C1677" s="217"/>
      <c r="D1677" s="217"/>
    </row>
    <row r="1678" customFormat="false" ht="12.75" hidden="false" customHeight="false" outlineLevel="0" collapsed="false">
      <c r="C1678" s="217"/>
      <c r="D1678" s="217"/>
    </row>
    <row r="1679" customFormat="false" ht="12.75" hidden="false" customHeight="false" outlineLevel="0" collapsed="false">
      <c r="C1679" s="217"/>
      <c r="D1679" s="217"/>
    </row>
    <row r="1680" customFormat="false" ht="12.75" hidden="false" customHeight="false" outlineLevel="0" collapsed="false">
      <c r="C1680" s="217"/>
      <c r="D1680" s="217"/>
    </row>
    <row r="1681" customFormat="false" ht="12.75" hidden="false" customHeight="false" outlineLevel="0" collapsed="false">
      <c r="C1681" s="217"/>
      <c r="D1681" s="217"/>
    </row>
    <row r="1682" customFormat="false" ht="12.75" hidden="false" customHeight="false" outlineLevel="0" collapsed="false">
      <c r="C1682" s="217"/>
      <c r="D1682" s="217"/>
    </row>
    <row r="1683" customFormat="false" ht="12.75" hidden="false" customHeight="false" outlineLevel="0" collapsed="false">
      <c r="C1683" s="217"/>
      <c r="D1683" s="217"/>
    </row>
    <row r="1684" customFormat="false" ht="12.75" hidden="false" customHeight="false" outlineLevel="0" collapsed="false">
      <c r="C1684" s="217"/>
      <c r="D1684" s="217"/>
    </row>
    <row r="1685" customFormat="false" ht="12.75" hidden="false" customHeight="false" outlineLevel="0" collapsed="false">
      <c r="C1685" s="217"/>
      <c r="D1685" s="217"/>
    </row>
    <row r="1686" customFormat="false" ht="12.75" hidden="false" customHeight="false" outlineLevel="0" collapsed="false">
      <c r="C1686" s="217"/>
      <c r="D1686" s="217"/>
    </row>
    <row r="1687" customFormat="false" ht="12.75" hidden="false" customHeight="false" outlineLevel="0" collapsed="false">
      <c r="C1687" s="217"/>
      <c r="D1687" s="217"/>
    </row>
    <row r="1688" customFormat="false" ht="12.75" hidden="false" customHeight="false" outlineLevel="0" collapsed="false">
      <c r="C1688" s="217"/>
      <c r="D1688" s="217"/>
    </row>
    <row r="1689" customFormat="false" ht="12.75" hidden="false" customHeight="false" outlineLevel="0" collapsed="false">
      <c r="C1689" s="217"/>
      <c r="D1689" s="217"/>
    </row>
    <row r="1690" customFormat="false" ht="12.75" hidden="false" customHeight="false" outlineLevel="0" collapsed="false">
      <c r="C1690" s="217"/>
      <c r="D1690" s="217"/>
    </row>
    <row r="1691" customFormat="false" ht="12.75" hidden="false" customHeight="false" outlineLevel="0" collapsed="false">
      <c r="C1691" s="217"/>
      <c r="D1691" s="217"/>
    </row>
    <row r="1692" customFormat="false" ht="12.75" hidden="false" customHeight="false" outlineLevel="0" collapsed="false">
      <c r="C1692" s="217"/>
      <c r="D1692" s="217"/>
    </row>
    <row r="1693" customFormat="false" ht="12.75" hidden="false" customHeight="false" outlineLevel="0" collapsed="false">
      <c r="C1693" s="217"/>
      <c r="D1693" s="217"/>
    </row>
    <row r="1694" customFormat="false" ht="12.75" hidden="false" customHeight="false" outlineLevel="0" collapsed="false">
      <c r="C1694" s="217"/>
      <c r="D1694" s="217"/>
    </row>
    <row r="1695" customFormat="false" ht="12.75" hidden="false" customHeight="false" outlineLevel="0" collapsed="false">
      <c r="C1695" s="217"/>
      <c r="D1695" s="217"/>
    </row>
    <row r="1696" customFormat="false" ht="12.75" hidden="false" customHeight="false" outlineLevel="0" collapsed="false">
      <c r="C1696" s="217"/>
      <c r="D1696" s="217"/>
    </row>
    <row r="1697" customFormat="false" ht="12.75" hidden="false" customHeight="false" outlineLevel="0" collapsed="false">
      <c r="C1697" s="217"/>
      <c r="D1697" s="217"/>
    </row>
    <row r="1698" customFormat="false" ht="12.75" hidden="false" customHeight="false" outlineLevel="0" collapsed="false">
      <c r="C1698" s="217"/>
      <c r="D1698" s="217"/>
    </row>
    <row r="1699" customFormat="false" ht="12.75" hidden="false" customHeight="false" outlineLevel="0" collapsed="false">
      <c r="C1699" s="217"/>
      <c r="D1699" s="217"/>
    </row>
    <row r="1700" customFormat="false" ht="12.75" hidden="false" customHeight="false" outlineLevel="0" collapsed="false">
      <c r="C1700" s="217"/>
      <c r="D1700" s="217"/>
    </row>
    <row r="1701" customFormat="false" ht="12.75" hidden="false" customHeight="false" outlineLevel="0" collapsed="false">
      <c r="C1701" s="217"/>
      <c r="D1701" s="217"/>
    </row>
    <row r="1702" customFormat="false" ht="12.75" hidden="false" customHeight="false" outlineLevel="0" collapsed="false">
      <c r="C1702" s="217"/>
      <c r="D1702" s="217"/>
    </row>
    <row r="1703" customFormat="false" ht="12.75" hidden="false" customHeight="false" outlineLevel="0" collapsed="false">
      <c r="C1703" s="217"/>
      <c r="D1703" s="217"/>
    </row>
    <row r="1704" customFormat="false" ht="12.75" hidden="false" customHeight="false" outlineLevel="0" collapsed="false">
      <c r="C1704" s="217"/>
      <c r="D1704" s="217"/>
    </row>
    <row r="1705" customFormat="false" ht="12.75" hidden="false" customHeight="false" outlineLevel="0" collapsed="false">
      <c r="C1705" s="217"/>
      <c r="D1705" s="217"/>
    </row>
    <row r="1706" customFormat="false" ht="12.75" hidden="false" customHeight="false" outlineLevel="0" collapsed="false">
      <c r="C1706" s="217"/>
      <c r="D1706" s="217"/>
    </row>
    <row r="1707" customFormat="false" ht="12.75" hidden="false" customHeight="false" outlineLevel="0" collapsed="false">
      <c r="C1707" s="217"/>
      <c r="D1707" s="217"/>
    </row>
    <row r="1708" customFormat="false" ht="12.75" hidden="false" customHeight="false" outlineLevel="0" collapsed="false">
      <c r="C1708" s="217"/>
      <c r="D1708" s="217"/>
    </row>
    <row r="1709" customFormat="false" ht="12.75" hidden="false" customHeight="false" outlineLevel="0" collapsed="false">
      <c r="C1709" s="217"/>
      <c r="D1709" s="217"/>
    </row>
    <row r="1710" customFormat="false" ht="12.75" hidden="false" customHeight="false" outlineLevel="0" collapsed="false">
      <c r="C1710" s="217"/>
      <c r="D1710" s="217"/>
    </row>
    <row r="1711" customFormat="false" ht="12.75" hidden="false" customHeight="false" outlineLevel="0" collapsed="false">
      <c r="C1711" s="217"/>
      <c r="D1711" s="217"/>
    </row>
    <row r="1712" customFormat="false" ht="12.75" hidden="false" customHeight="false" outlineLevel="0" collapsed="false">
      <c r="C1712" s="217"/>
      <c r="D1712" s="217"/>
    </row>
    <row r="1713" customFormat="false" ht="12.75" hidden="false" customHeight="false" outlineLevel="0" collapsed="false">
      <c r="C1713" s="217"/>
      <c r="D1713" s="217"/>
    </row>
    <row r="1714" customFormat="false" ht="12.75" hidden="false" customHeight="false" outlineLevel="0" collapsed="false">
      <c r="C1714" s="217"/>
      <c r="D1714" s="217"/>
    </row>
    <row r="1715" customFormat="false" ht="12.75" hidden="false" customHeight="false" outlineLevel="0" collapsed="false">
      <c r="C1715" s="217"/>
      <c r="D1715" s="217"/>
    </row>
    <row r="1716" customFormat="false" ht="12.75" hidden="false" customHeight="false" outlineLevel="0" collapsed="false">
      <c r="C1716" s="217"/>
      <c r="D1716" s="217"/>
    </row>
    <row r="1717" customFormat="false" ht="12.75" hidden="false" customHeight="false" outlineLevel="0" collapsed="false">
      <c r="C1717" s="217"/>
      <c r="D1717" s="217"/>
    </row>
    <row r="1718" customFormat="false" ht="12.75" hidden="false" customHeight="false" outlineLevel="0" collapsed="false">
      <c r="C1718" s="217"/>
      <c r="D1718" s="217"/>
    </row>
    <row r="1719" customFormat="false" ht="12.75" hidden="false" customHeight="false" outlineLevel="0" collapsed="false">
      <c r="C1719" s="217"/>
      <c r="D1719" s="217"/>
    </row>
    <row r="1720" customFormat="false" ht="12.75" hidden="false" customHeight="false" outlineLevel="0" collapsed="false">
      <c r="C1720" s="217"/>
      <c r="D1720" s="217"/>
    </row>
    <row r="1721" customFormat="false" ht="12.75" hidden="false" customHeight="false" outlineLevel="0" collapsed="false">
      <c r="C1721" s="217"/>
      <c r="D1721" s="217"/>
    </row>
  </sheetData>
  <printOptions headings="false" gridLines="false" gridLinesSet="true" horizontalCentered="false" verticalCentered="false"/>
  <pageMargins left="0.747916666666667" right="0.609722222222222" top="0.659722222222222" bottom="0.670138888888889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85"/>
    <col collapsed="false" customWidth="true" hidden="false" outlineLevel="0" max="7" min="7" style="0" width="18.41"/>
  </cols>
  <sheetData>
    <row r="1" s="251" customFormat="true" ht="27" hidden="false" customHeight="false" outlineLevel="0" collapsed="false">
      <c r="A1" s="248"/>
      <c r="B1" s="249" t="s">
        <v>4321</v>
      </c>
      <c r="C1" s="250"/>
      <c r="D1" s="250"/>
      <c r="F1" s="248"/>
      <c r="G1" s="249" t="s">
        <v>4322</v>
      </c>
      <c r="H1" s="250"/>
      <c r="I1" s="250"/>
    </row>
    <row r="2" customFormat="false" ht="13.5" hidden="false" customHeight="false" outlineLevel="0" collapsed="false">
      <c r="A2" s="220" t="s">
        <v>210</v>
      </c>
      <c r="B2" s="221" t="s">
        <v>3231</v>
      </c>
      <c r="C2" s="222" t="s">
        <v>212</v>
      </c>
      <c r="D2" s="223" t="s">
        <v>213</v>
      </c>
      <c r="F2" s="220" t="s">
        <v>210</v>
      </c>
      <c r="G2" s="221" t="s">
        <v>3231</v>
      </c>
      <c r="H2" s="222" t="s">
        <v>212</v>
      </c>
      <c r="I2" s="223" t="s">
        <v>213</v>
      </c>
    </row>
    <row r="3" customFormat="false" ht="12.75" hidden="false" customHeight="false" outlineLevel="0" collapsed="false">
      <c r="A3" s="232" t="n">
        <v>1</v>
      </c>
      <c r="B3" s="252" t="s">
        <v>4323</v>
      </c>
      <c r="C3" s="253" t="n">
        <f aca="false">SUM(D3*0.25)</f>
        <v>0.7475</v>
      </c>
      <c r="D3" s="226" t="n">
        <v>2.99</v>
      </c>
      <c r="F3" s="232" t="n">
        <v>1</v>
      </c>
      <c r="G3" s="252" t="s">
        <v>4324</v>
      </c>
      <c r="H3" s="253" t="n">
        <f aca="false">SUM(I3*0.25)</f>
        <v>0.7475</v>
      </c>
      <c r="I3" s="226" t="n">
        <v>2.99</v>
      </c>
    </row>
    <row r="4" customFormat="false" ht="12.75" hidden="false" customHeight="false" outlineLevel="0" collapsed="false">
      <c r="A4" s="9" t="n">
        <v>1</v>
      </c>
      <c r="B4" s="9" t="s">
        <v>3702</v>
      </c>
      <c r="C4" s="253" t="n">
        <f aca="false">SUM(D4*0.25)</f>
        <v>0.7475</v>
      </c>
      <c r="D4" s="9" t="n">
        <v>2.99</v>
      </c>
      <c r="F4" s="9" t="n">
        <v>2</v>
      </c>
      <c r="G4" s="9" t="s">
        <v>4325</v>
      </c>
      <c r="H4" s="253" t="n">
        <f aca="false">SUM(I4*0.25)</f>
        <v>1.9975</v>
      </c>
      <c r="I4" s="9" t="n">
        <v>7.99</v>
      </c>
    </row>
    <row r="5" customFormat="false" ht="12.75" hidden="false" customHeight="false" outlineLevel="0" collapsed="false">
      <c r="A5" s="9" t="n">
        <v>4</v>
      </c>
      <c r="B5" s="9" t="s">
        <v>4326</v>
      </c>
      <c r="C5" s="253" t="n">
        <f aca="false">SUM(D5*0.25)</f>
        <v>2.9975</v>
      </c>
      <c r="D5" s="9" t="n">
        <v>11.99</v>
      </c>
      <c r="F5" s="9" t="n">
        <v>2</v>
      </c>
      <c r="G5" s="9" t="s">
        <v>4327</v>
      </c>
      <c r="H5" s="253" t="n">
        <f aca="false">SUM(I5*0.25)</f>
        <v>2.4975</v>
      </c>
      <c r="I5" s="9" t="n">
        <v>9.99</v>
      </c>
    </row>
    <row r="6" customFormat="false" ht="12.75" hidden="false" customHeight="false" outlineLevel="0" collapsed="false">
      <c r="A6" s="9" t="n">
        <v>4</v>
      </c>
      <c r="B6" s="9" t="s">
        <v>4328</v>
      </c>
      <c r="C6" s="253" t="n">
        <f aca="false">SUM(D6*0.25)</f>
        <v>3.7475</v>
      </c>
      <c r="D6" s="9" t="n">
        <v>14.99</v>
      </c>
      <c r="F6" s="9" t="n">
        <v>1</v>
      </c>
      <c r="G6" s="9" t="s">
        <v>4329</v>
      </c>
      <c r="H6" s="253" t="n">
        <f aca="false">SUM(I6*0.25)</f>
        <v>0.7475</v>
      </c>
      <c r="I6" s="9" t="n">
        <v>2.99</v>
      </c>
    </row>
    <row r="7" customFormat="false" ht="12.75" hidden="false" customHeight="false" outlineLevel="0" collapsed="false">
      <c r="A7" s="9" t="n">
        <v>3</v>
      </c>
      <c r="B7" s="9" t="s">
        <v>4330</v>
      </c>
      <c r="C7" s="253" t="n">
        <f aca="false">SUM(D7*0.25)</f>
        <v>3.7475</v>
      </c>
      <c r="D7" s="9" t="n">
        <v>14.99</v>
      </c>
      <c r="F7" s="9" t="n">
        <v>2</v>
      </c>
      <c r="G7" s="9" t="s">
        <v>4331</v>
      </c>
      <c r="H7" s="253" t="n">
        <f aca="false">SUM(I7*0.25)</f>
        <v>1.2475</v>
      </c>
      <c r="I7" s="9" t="n">
        <v>4.99</v>
      </c>
    </row>
    <row r="8" customFormat="false" ht="12.75" hidden="false" customHeight="false" outlineLevel="0" collapsed="false">
      <c r="A8" s="9" t="n">
        <v>1</v>
      </c>
      <c r="B8" s="9" t="s">
        <v>4332</v>
      </c>
      <c r="C8" s="253" t="n">
        <f aca="false">SUM(D8*0.25)</f>
        <v>0.7475</v>
      </c>
      <c r="D8" s="9" t="n">
        <v>2.99</v>
      </c>
    </row>
    <row r="9" customFormat="false" ht="12.75" hidden="false" customHeight="false" outlineLevel="0" collapsed="false">
      <c r="A9" s="9" t="n">
        <v>1</v>
      </c>
      <c r="B9" s="9" t="s">
        <v>1824</v>
      </c>
      <c r="C9" s="253" t="n">
        <f aca="false">SUM(D9*0.25)</f>
        <v>0.7475</v>
      </c>
      <c r="D9" s="9" t="n">
        <v>2.99</v>
      </c>
    </row>
    <row r="10" customFormat="false" ht="12.75" hidden="false" customHeight="false" outlineLevel="0" collapsed="false">
      <c r="A10" s="9" t="n">
        <v>3</v>
      </c>
      <c r="B10" s="9" t="s">
        <v>4333</v>
      </c>
      <c r="C10" s="253" t="n">
        <f aca="false">SUM(D10*0.25)</f>
        <v>4.9975</v>
      </c>
      <c r="D10" s="9" t="n">
        <v>19.99</v>
      </c>
    </row>
    <row r="11" customFormat="false" ht="12.75" hidden="false" customHeight="false" outlineLevel="0" collapsed="false">
      <c r="A11" s="9" t="n">
        <v>4</v>
      </c>
      <c r="B11" s="9" t="s">
        <v>4334</v>
      </c>
      <c r="C11" s="253" t="n">
        <f aca="false">SUM(D11*0.25)</f>
        <v>2.4975</v>
      </c>
      <c r="D11" s="9" t="n">
        <v>9.99</v>
      </c>
    </row>
    <row r="12" customFormat="false" ht="12.75" hidden="false" customHeight="false" outlineLevel="0" collapsed="false">
      <c r="A12" s="9" t="n">
        <v>2</v>
      </c>
      <c r="B12" s="9" t="s">
        <v>4335</v>
      </c>
      <c r="C12" s="253" t="n">
        <f aca="false">SUM(D12*0.25)</f>
        <v>0.9975</v>
      </c>
      <c r="D12" s="9" t="n">
        <v>3.99</v>
      </c>
    </row>
    <row r="13" customFormat="false" ht="12.75" hidden="false" customHeight="false" outlineLevel="0" collapsed="false">
      <c r="A13" s="9" t="n">
        <v>2</v>
      </c>
      <c r="B13" s="9" t="s">
        <v>2023</v>
      </c>
      <c r="C13" s="253" t="n">
        <f aca="false">SUM(D13*0.25)</f>
        <v>1.2475</v>
      </c>
      <c r="D13" s="9" t="n">
        <v>4.99</v>
      </c>
    </row>
    <row r="14" customFormat="false" ht="12.75" hidden="false" customHeight="false" outlineLevel="0" collapsed="false">
      <c r="A14" s="9" t="n">
        <v>2</v>
      </c>
      <c r="B14" s="9" t="s">
        <v>4336</v>
      </c>
      <c r="C14" s="253" t="n">
        <f aca="false">SUM(D14*0.25)</f>
        <v>1.2475</v>
      </c>
      <c r="D14" s="9" t="n">
        <v>4.99</v>
      </c>
    </row>
    <row r="15" customFormat="false" ht="12.75" hidden="false" customHeight="false" outlineLevel="0" collapsed="false">
      <c r="A15" s="9" t="n">
        <v>1</v>
      </c>
      <c r="B15" s="9" t="s">
        <v>4337</v>
      </c>
      <c r="C15" s="253" t="n">
        <f aca="false">SUM(D15*0.25)</f>
        <v>0.7475</v>
      </c>
      <c r="D15" s="9" t="n">
        <v>2.99</v>
      </c>
    </row>
    <row r="16" customFormat="false" ht="12.75" hidden="false" customHeight="false" outlineLevel="0" collapsed="false">
      <c r="A16" s="9" t="n">
        <v>2</v>
      </c>
      <c r="B16" s="9" t="s">
        <v>4338</v>
      </c>
      <c r="C16" s="253" t="n">
        <f aca="false">SUM(D16*0.25)</f>
        <v>0.9975</v>
      </c>
      <c r="D16" s="9" t="n">
        <v>3.99</v>
      </c>
    </row>
    <row r="17" customFormat="false" ht="12.75" hidden="false" customHeight="false" outlineLevel="0" collapsed="false">
      <c r="A17" s="9" t="n">
        <v>2</v>
      </c>
      <c r="B17" s="9" t="s">
        <v>3674</v>
      </c>
      <c r="C17" s="253" t="n">
        <f aca="false">SUM(D17*0.25)</f>
        <v>1.2475</v>
      </c>
      <c r="D17" s="9" t="n">
        <v>4.99</v>
      </c>
    </row>
    <row r="18" customFormat="false" ht="12.75" hidden="false" customHeight="false" outlineLevel="0" collapsed="false">
      <c r="A18" s="9" t="n">
        <v>3</v>
      </c>
      <c r="B18" s="9" t="s">
        <v>2104</v>
      </c>
      <c r="C18" s="253" t="n">
        <f aca="false">SUM(D18*0.25)</f>
        <v>1.9975</v>
      </c>
      <c r="D18" s="9" t="n">
        <v>7.99</v>
      </c>
    </row>
    <row r="19" customFormat="false" ht="12.75" hidden="false" customHeight="false" outlineLevel="0" collapsed="false">
      <c r="A19" s="9" t="n">
        <v>3</v>
      </c>
      <c r="B19" s="9" t="s">
        <v>4339</v>
      </c>
      <c r="C19" s="253" t="n">
        <f aca="false">SUM(D19*0.25)</f>
        <v>2.9975</v>
      </c>
      <c r="D19" s="9" t="n">
        <v>11.99</v>
      </c>
    </row>
    <row r="20" customFormat="false" ht="12.75" hidden="false" customHeight="false" outlineLevel="0" collapsed="false">
      <c r="A20" s="9" t="n">
        <v>2</v>
      </c>
      <c r="B20" s="9" t="s">
        <v>4340</v>
      </c>
      <c r="C20" s="253" t="n">
        <f aca="false">SUM(D20*0.25)</f>
        <v>1.2475</v>
      </c>
      <c r="D20" s="9" t="n">
        <v>4.99</v>
      </c>
    </row>
    <row r="21" customFormat="false" ht="12.75" hidden="false" customHeight="false" outlineLevel="0" collapsed="false">
      <c r="A21" s="9" t="n">
        <v>1</v>
      </c>
      <c r="B21" s="9" t="s">
        <v>3777</v>
      </c>
      <c r="C21" s="253" t="n">
        <f aca="false">SUM(D21*0.25)</f>
        <v>0.7475</v>
      </c>
      <c r="D21" s="9" t="n">
        <v>2.99</v>
      </c>
    </row>
    <row r="22" customFormat="false" ht="12.75" hidden="false" customHeight="false" outlineLevel="0" collapsed="false">
      <c r="A22" s="9" t="n">
        <v>7</v>
      </c>
      <c r="B22" s="9" t="s">
        <v>4341</v>
      </c>
      <c r="C22" s="253" t="n">
        <f aca="false">SUM(D22*0.25)</f>
        <v>19.9975</v>
      </c>
      <c r="D22" s="9" t="n">
        <v>79.99</v>
      </c>
    </row>
    <row r="23" customFormat="false" ht="12.75" hidden="false" customHeight="false" outlineLevel="0" collapsed="false">
      <c r="A23" s="9" t="n">
        <v>4</v>
      </c>
      <c r="B23" s="9" t="s">
        <v>4342</v>
      </c>
      <c r="C23" s="253" t="n">
        <f aca="false">SUM(D23*0.25)</f>
        <v>3.7475</v>
      </c>
      <c r="D23" s="9" t="n">
        <v>14.99</v>
      </c>
    </row>
    <row r="24" customFormat="false" ht="12.75" hidden="false" customHeight="false" outlineLevel="0" collapsed="false">
      <c r="A24" s="9" t="n">
        <v>1</v>
      </c>
      <c r="B24" s="9" t="s">
        <v>4343</v>
      </c>
      <c r="C24" s="253" t="n">
        <f aca="false">SUM(D24*0.25)</f>
        <v>0.7475</v>
      </c>
      <c r="D24" s="9" t="n">
        <v>2.99</v>
      </c>
    </row>
    <row r="25" customFormat="false" ht="12.75" hidden="false" customHeight="false" outlineLevel="0" collapsed="false">
      <c r="A25" s="9" t="n">
        <v>1</v>
      </c>
      <c r="B25" s="9" t="s">
        <v>4344</v>
      </c>
      <c r="C25" s="253" t="n">
        <f aca="false">SUM(D25*0.25)</f>
        <v>0.7475</v>
      </c>
      <c r="D25" s="9" t="n">
        <v>2.99</v>
      </c>
    </row>
    <row r="26" customFormat="false" ht="12.75" hidden="false" customHeight="false" outlineLevel="0" collapsed="false">
      <c r="A26" s="9" t="n">
        <v>5</v>
      </c>
      <c r="B26" s="9" t="s">
        <v>4345</v>
      </c>
      <c r="C26" s="253" t="n">
        <f aca="false">SUM(D26*0.25)</f>
        <v>7.4975</v>
      </c>
      <c r="D26" s="9" t="n">
        <v>29.99</v>
      </c>
    </row>
    <row r="27" customFormat="false" ht="12.75" hidden="false" customHeight="false" outlineLevel="0" collapsed="false">
      <c r="A27" s="9" t="n">
        <v>3</v>
      </c>
      <c r="B27" s="9" t="s">
        <v>4263</v>
      </c>
      <c r="C27" s="253" t="n">
        <f aca="false">SUM(D27*0.25)</f>
        <v>1.9975</v>
      </c>
      <c r="D27" s="9" t="n">
        <v>7.99</v>
      </c>
    </row>
    <row r="28" customFormat="false" ht="12.75" hidden="false" customHeight="false" outlineLevel="0" collapsed="false">
      <c r="A28" s="9" t="n">
        <v>3</v>
      </c>
      <c r="B28" s="9" t="s">
        <v>4346</v>
      </c>
      <c r="C28" s="253" t="n">
        <f aca="false">SUM(D28*0.25)</f>
        <v>1.9975</v>
      </c>
      <c r="D28" s="9" t="n">
        <v>7.99</v>
      </c>
    </row>
    <row r="29" customFormat="false" ht="12.75" hidden="false" customHeight="false" outlineLevel="0" collapsed="false">
      <c r="A29" s="9" t="n">
        <v>2</v>
      </c>
      <c r="B29" s="9" t="s">
        <v>4347</v>
      </c>
      <c r="C29" s="253" t="n">
        <f aca="false">SUM(D29*0.25)</f>
        <v>0.7475</v>
      </c>
      <c r="D29" s="9" t="n">
        <v>2.99</v>
      </c>
    </row>
    <row r="30" customFormat="false" ht="12.75" hidden="false" customHeight="false" outlineLevel="0" collapsed="false">
      <c r="A30" s="9" t="n">
        <v>5</v>
      </c>
      <c r="B30" s="9" t="s">
        <v>3603</v>
      </c>
      <c r="C30" s="253" t="n">
        <f aca="false">SUM(D30*0.25)</f>
        <v>4.9975</v>
      </c>
      <c r="D30" s="9" t="n">
        <v>19.99</v>
      </c>
    </row>
    <row r="31" customFormat="false" ht="12.75" hidden="false" customHeight="false" outlineLevel="0" collapsed="false">
      <c r="A31" s="9" t="n">
        <v>3</v>
      </c>
      <c r="B31" s="9" t="s">
        <v>3876</v>
      </c>
      <c r="C31" s="253" t="n">
        <f aca="false">SUM(D31*0.25)</f>
        <v>1.9975</v>
      </c>
      <c r="D31" s="9" t="n">
        <v>7.99</v>
      </c>
    </row>
    <row r="32" customFormat="false" ht="12.75" hidden="false" customHeight="false" outlineLevel="0" collapsed="false">
      <c r="A32" s="9" t="n">
        <v>4</v>
      </c>
      <c r="B32" s="9" t="s">
        <v>4348</v>
      </c>
      <c r="C32" s="226" t="n">
        <f aca="false">SUM(D32*0.25)</f>
        <v>2.9975</v>
      </c>
      <c r="D32" s="9" t="n">
        <v>11.99</v>
      </c>
    </row>
    <row r="33" s="30" customFormat="true" ht="12.75" hidden="false" customHeight="false" outlineLevel="0" collapsed="false">
      <c r="A33" s="29" t="n">
        <v>3</v>
      </c>
      <c r="B33" s="9" t="s">
        <v>4349</v>
      </c>
      <c r="C33" s="226" t="n">
        <f aca="false">SUM(D33*0.25)</f>
        <v>2.9975</v>
      </c>
      <c r="D33" s="9" t="n">
        <v>11.99</v>
      </c>
    </row>
    <row r="34" s="30" customFormat="true" ht="12.75" hidden="false" customHeight="false" outlineLevel="0" collapsed="false">
      <c r="C34" s="254"/>
    </row>
    <row r="35" s="30" customFormat="true" ht="12.75" hidden="false" customHeight="false" outlineLevel="0" collapsed="false">
      <c r="C35" s="254"/>
    </row>
    <row r="36" s="30" customFormat="true" ht="12.75" hidden="false" customHeight="false" outlineLevel="0" collapsed="false">
      <c r="C36" s="254"/>
    </row>
    <row r="37" s="30" customFormat="true" ht="12.75" hidden="false" customHeight="false" outlineLevel="0" collapsed="false">
      <c r="C37" s="254"/>
    </row>
    <row r="38" s="30" customFormat="true" ht="12.75" hidden="false" customHeight="false" outlineLevel="0" collapsed="false">
      <c r="C38" s="254"/>
    </row>
    <row r="39" s="30" customFormat="true" ht="12.75" hidden="false" customHeight="false" outlineLevel="0" collapsed="false">
      <c r="C39" s="254"/>
    </row>
    <row r="40" s="30" customFormat="true" ht="12.75" hidden="false" customHeight="false" outlineLevel="0" collapsed="false">
      <c r="C40" s="254"/>
    </row>
    <row r="41" s="30" customFormat="true" ht="12.75" hidden="false" customHeight="false" outlineLevel="0" collapsed="false">
      <c r="C41" s="254"/>
    </row>
    <row r="42" s="30" customFormat="true" ht="12.75" hidden="false" customHeight="false" outlineLevel="0" collapsed="false">
      <c r="C42" s="254"/>
    </row>
    <row r="43" s="30" customFormat="true" ht="12.75" hidden="false" customHeight="false" outlineLevel="0" collapsed="false">
      <c r="C43" s="254"/>
    </row>
    <row r="44" s="30" customFormat="true" ht="12.75" hidden="false" customHeight="false" outlineLevel="0" collapsed="false">
      <c r="C44" s="254"/>
    </row>
    <row r="45" s="30" customFormat="true" ht="12.75" hidden="false" customHeight="false" outlineLevel="0" collapsed="false">
      <c r="C45" s="254"/>
    </row>
    <row r="46" s="30" customFormat="true" ht="12.75" hidden="false" customHeight="false" outlineLevel="0" collapsed="false">
      <c r="C46" s="254"/>
    </row>
    <row r="47" s="30" customFormat="true" ht="12.75" hidden="false" customHeight="false" outlineLevel="0" collapsed="false">
      <c r="C47" s="254"/>
    </row>
    <row r="48" s="30" customFormat="true" ht="12.75" hidden="false" customHeight="false" outlineLevel="0" collapsed="false">
      <c r="C48" s="254"/>
    </row>
    <row r="49" s="30" customFormat="true" ht="12.75" hidden="false" customHeight="false" outlineLevel="0" collapsed="false">
      <c r="C49" s="254"/>
    </row>
    <row r="50" s="30" customFormat="true" ht="12.75" hidden="false" customHeight="false" outlineLevel="0" collapsed="false">
      <c r="C50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45.84"/>
    <col collapsed="false" customWidth="true" hidden="false" outlineLevel="0" max="3" min="3" style="255" width="8.41"/>
    <col collapsed="false" customWidth="true" hidden="false" outlineLevel="0" max="4" min="4" style="256" width="9.56"/>
  </cols>
  <sheetData>
    <row r="1" customFormat="false" ht="30" hidden="false" customHeight="false" outlineLevel="0" collapsed="false">
      <c r="B1" s="257" t="s">
        <v>4350</v>
      </c>
      <c r="C1" s="258"/>
      <c r="D1" s="33"/>
    </row>
    <row r="2" s="148" customFormat="true" ht="15.75" hidden="false" customHeight="false" outlineLevel="0" collapsed="false">
      <c r="A2" s="259" t="s">
        <v>210</v>
      </c>
      <c r="B2" s="260" t="s">
        <v>1685</v>
      </c>
      <c r="C2" s="261" t="s">
        <v>212</v>
      </c>
      <c r="D2" s="262" t="s">
        <v>213</v>
      </c>
    </row>
    <row r="3" customFormat="false" ht="12.75" hidden="false" customHeight="false" outlineLevel="0" collapsed="false">
      <c r="A3" s="29" t="n">
        <v>1</v>
      </c>
      <c r="B3" s="263" t="s">
        <v>4351</v>
      </c>
      <c r="C3" s="264" t="n">
        <f aca="false">SUM(D3*0.25)</f>
        <v>0.9975</v>
      </c>
      <c r="D3" s="33" t="n">
        <v>3.99</v>
      </c>
    </row>
    <row r="4" customFormat="false" ht="12.75" hidden="false" customHeight="false" outlineLevel="0" collapsed="false">
      <c r="A4" s="29" t="n">
        <v>2</v>
      </c>
      <c r="B4" s="129" t="s">
        <v>4352</v>
      </c>
      <c r="C4" s="264" t="n">
        <f aca="false">SUM(D4*0.25)</f>
        <v>1.2475</v>
      </c>
      <c r="D4" s="33" t="n">
        <v>4.99</v>
      </c>
    </row>
    <row r="5" customFormat="false" ht="12.75" hidden="false" customHeight="false" outlineLevel="0" collapsed="false">
      <c r="A5" s="29" t="n">
        <v>1</v>
      </c>
      <c r="B5" s="129" t="s">
        <v>4353</v>
      </c>
      <c r="C5" s="264" t="n">
        <f aca="false">SUM(D5*0.25)</f>
        <v>0.9975</v>
      </c>
      <c r="D5" s="33" t="n">
        <v>3.99</v>
      </c>
    </row>
    <row r="6" customFormat="false" ht="12.75" hidden="false" customHeight="false" outlineLevel="0" collapsed="false">
      <c r="A6" s="29" t="n">
        <v>3</v>
      </c>
      <c r="B6" s="129" t="s">
        <v>4354</v>
      </c>
      <c r="C6" s="264" t="n">
        <f aca="false">SUM(D6*0.25)</f>
        <v>2.4975</v>
      </c>
      <c r="D6" s="33" t="n">
        <v>9.99</v>
      </c>
    </row>
    <row r="7" customFormat="false" ht="12.75" hidden="false" customHeight="false" outlineLevel="0" collapsed="false">
      <c r="A7" s="29" t="n">
        <v>4</v>
      </c>
      <c r="B7" s="129" t="s">
        <v>3539</v>
      </c>
      <c r="C7" s="264" t="n">
        <f aca="false">SUM(D7*0.25)</f>
        <v>2.4975</v>
      </c>
      <c r="D7" s="33" t="n">
        <v>9.99</v>
      </c>
    </row>
    <row r="8" customFormat="false" ht="12.75" hidden="false" customHeight="false" outlineLevel="0" collapsed="false">
      <c r="A8" s="29" t="n">
        <v>4</v>
      </c>
      <c r="B8" s="129" t="s">
        <v>4355</v>
      </c>
      <c r="C8" s="264" t="n">
        <f aca="false">SUM(D8*0.25)</f>
        <v>2.9975</v>
      </c>
      <c r="D8" s="33" t="n">
        <v>11.99</v>
      </c>
    </row>
    <row r="9" customFormat="false" ht="12.75" hidden="false" customHeight="false" outlineLevel="0" collapsed="false">
      <c r="A9" s="29" t="n">
        <v>2</v>
      </c>
      <c r="B9" s="129" t="s">
        <v>4356</v>
      </c>
      <c r="C9" s="264" t="n">
        <f aca="false">SUM(D9*0.25)</f>
        <v>1.2475</v>
      </c>
      <c r="D9" s="33" t="n">
        <v>4.99</v>
      </c>
    </row>
    <row r="10" customFormat="false" ht="12.75" hidden="false" customHeight="false" outlineLevel="0" collapsed="false">
      <c r="A10" s="29" t="n">
        <v>2</v>
      </c>
      <c r="B10" s="129" t="s">
        <v>4357</v>
      </c>
      <c r="C10" s="264" t="n">
        <f aca="false">SUM(D10*0.25)</f>
        <v>1.4975</v>
      </c>
      <c r="D10" s="33" t="n">
        <v>5.99</v>
      </c>
    </row>
    <row r="11" customFormat="false" ht="12.75" hidden="false" customHeight="false" outlineLevel="0" collapsed="false">
      <c r="A11" s="29" t="n">
        <v>3</v>
      </c>
      <c r="B11" s="129" t="s">
        <v>4358</v>
      </c>
      <c r="C11" s="264" t="n">
        <f aca="false">SUM(D11*0.25)</f>
        <v>1.9975</v>
      </c>
      <c r="D11" s="33" t="n">
        <v>7.99</v>
      </c>
    </row>
    <row r="12" customFormat="false" ht="12.75" hidden="false" customHeight="false" outlineLevel="0" collapsed="false">
      <c r="A12" s="29" t="n">
        <v>5</v>
      </c>
      <c r="B12" s="129" t="s">
        <v>4359</v>
      </c>
      <c r="C12" s="264" t="n">
        <f aca="false">SUM(D12*0.25)</f>
        <v>1.2475</v>
      </c>
      <c r="D12" s="33" t="n">
        <v>4.99</v>
      </c>
    </row>
    <row r="13" customFormat="false" ht="12.75" hidden="false" customHeight="false" outlineLevel="0" collapsed="false">
      <c r="A13" s="29" t="n">
        <v>2</v>
      </c>
      <c r="B13" s="129" t="s">
        <v>346</v>
      </c>
      <c r="C13" s="264" t="n">
        <f aca="false">SUM(D13*0.25)</f>
        <v>1.2475</v>
      </c>
      <c r="D13" s="33" t="n">
        <v>4.99</v>
      </c>
    </row>
    <row r="14" customFormat="false" ht="12.75" hidden="false" customHeight="false" outlineLevel="0" collapsed="false">
      <c r="A14" s="29" t="n">
        <v>2</v>
      </c>
      <c r="B14" s="129" t="s">
        <v>4360</v>
      </c>
      <c r="C14" s="264" t="n">
        <f aca="false">SUM(D14*0.25)</f>
        <v>1.2475</v>
      </c>
      <c r="D14" s="33" t="n">
        <v>4.99</v>
      </c>
    </row>
    <row r="15" customFormat="false" ht="12.75" hidden="false" customHeight="false" outlineLevel="0" collapsed="false">
      <c r="A15" s="29" t="n">
        <v>2</v>
      </c>
      <c r="B15" s="129" t="s">
        <v>4326</v>
      </c>
      <c r="C15" s="264" t="n">
        <f aca="false">SUM(D15*0.25)</f>
        <v>1.2475</v>
      </c>
      <c r="D15" s="33" t="n">
        <v>4.99</v>
      </c>
    </row>
    <row r="16" customFormat="false" ht="12.75" hidden="false" customHeight="false" outlineLevel="0" collapsed="false">
      <c r="A16" s="29" t="n">
        <v>1</v>
      </c>
      <c r="B16" s="129" t="s">
        <v>1747</v>
      </c>
      <c r="C16" s="264" t="n">
        <f aca="false">SUM(D16*0.25)</f>
        <v>0.7475</v>
      </c>
      <c r="D16" s="33" t="n">
        <v>2.99</v>
      </c>
    </row>
    <row r="17" customFormat="false" ht="12.75" hidden="false" customHeight="false" outlineLevel="0" collapsed="false">
      <c r="A17" s="29" t="n">
        <v>1</v>
      </c>
      <c r="B17" s="129" t="s">
        <v>4361</v>
      </c>
      <c r="C17" s="264" t="n">
        <f aca="false">SUM(D17*0.25)</f>
        <v>0.9975</v>
      </c>
      <c r="D17" s="33" t="n">
        <v>3.99</v>
      </c>
    </row>
    <row r="18" customFormat="false" ht="12.75" hidden="false" customHeight="false" outlineLevel="0" collapsed="false">
      <c r="A18" s="29" t="n">
        <v>2</v>
      </c>
      <c r="B18" s="129" t="s">
        <v>4362</v>
      </c>
      <c r="C18" s="264" t="n">
        <f aca="false">SUM(D18*0.25)</f>
        <v>1.2475</v>
      </c>
      <c r="D18" s="33" t="n">
        <v>4.99</v>
      </c>
    </row>
    <row r="19" customFormat="false" ht="12.75" hidden="false" customHeight="false" outlineLevel="0" collapsed="false">
      <c r="A19" s="29" t="n">
        <v>1</v>
      </c>
      <c r="B19" s="129" t="s">
        <v>402</v>
      </c>
      <c r="C19" s="264" t="n">
        <f aca="false">SUM(D19*0.25)</f>
        <v>0.9975</v>
      </c>
      <c r="D19" s="33" t="n">
        <v>3.99</v>
      </c>
    </row>
    <row r="20" customFormat="false" ht="12.75" hidden="false" customHeight="false" outlineLevel="0" collapsed="false">
      <c r="A20" s="29" t="n">
        <v>2</v>
      </c>
      <c r="B20" s="129" t="s">
        <v>4363</v>
      </c>
      <c r="C20" s="264" t="n">
        <f aca="false">SUM(D20*0.25)</f>
        <v>1.2475</v>
      </c>
      <c r="D20" s="33" t="n">
        <v>4.99</v>
      </c>
    </row>
    <row r="21" customFormat="false" ht="12.75" hidden="false" customHeight="false" outlineLevel="0" collapsed="false">
      <c r="A21" s="29" t="n">
        <v>1</v>
      </c>
      <c r="B21" s="129" t="s">
        <v>4364</v>
      </c>
      <c r="C21" s="264" t="n">
        <f aca="false">SUM(D21*0.25)</f>
        <v>7.4975</v>
      </c>
      <c r="D21" s="33" t="n">
        <v>29.99</v>
      </c>
    </row>
    <row r="22" customFormat="false" ht="12.75" hidden="false" customHeight="false" outlineLevel="0" collapsed="false">
      <c r="A22" s="29" t="n">
        <v>3</v>
      </c>
      <c r="B22" s="129" t="s">
        <v>4365</v>
      </c>
      <c r="C22" s="264" t="n">
        <f aca="false">SUM(D22*0.25)</f>
        <v>1.9975</v>
      </c>
      <c r="D22" s="33" t="n">
        <v>7.99</v>
      </c>
    </row>
    <row r="23" customFormat="false" ht="12.75" hidden="false" customHeight="false" outlineLevel="0" collapsed="false">
      <c r="A23" s="29" t="n">
        <v>6</v>
      </c>
      <c r="B23" s="129" t="s">
        <v>4366</v>
      </c>
      <c r="C23" s="264" t="n">
        <f aca="false">SUM(D23*0.25)</f>
        <v>6.2475</v>
      </c>
      <c r="D23" s="33" t="n">
        <v>24.99</v>
      </c>
    </row>
    <row r="24" customFormat="false" ht="12.75" hidden="false" customHeight="false" outlineLevel="0" collapsed="false">
      <c r="A24" s="29" t="n">
        <v>5</v>
      </c>
      <c r="B24" s="129" t="s">
        <v>1785</v>
      </c>
      <c r="C24" s="264" t="n">
        <f aca="false">SUM(D24*0.25)</f>
        <v>1.2475</v>
      </c>
      <c r="D24" s="33" t="n">
        <v>4.99</v>
      </c>
    </row>
    <row r="25" customFormat="false" ht="12.75" hidden="false" customHeight="false" outlineLevel="0" collapsed="false">
      <c r="A25" s="29" t="n">
        <v>2</v>
      </c>
      <c r="B25" s="129" t="s">
        <v>1793</v>
      </c>
      <c r="C25" s="264" t="n">
        <f aca="false">SUM(D25*0.25)</f>
        <v>1.2475</v>
      </c>
      <c r="D25" s="33" t="n">
        <v>4.99</v>
      </c>
    </row>
    <row r="26" customFormat="false" ht="12.75" hidden="false" customHeight="false" outlineLevel="0" collapsed="false">
      <c r="A26" s="29" t="n">
        <v>2</v>
      </c>
      <c r="B26" s="129" t="s">
        <v>4367</v>
      </c>
      <c r="C26" s="264" t="n">
        <f aca="false">SUM(D26*0.25)</f>
        <v>1.2475</v>
      </c>
      <c r="D26" s="33" t="n">
        <v>4.99</v>
      </c>
    </row>
    <row r="27" customFormat="false" ht="12.75" hidden="false" customHeight="false" outlineLevel="0" collapsed="false">
      <c r="A27" s="29" t="n">
        <v>1</v>
      </c>
      <c r="B27" s="129" t="s">
        <v>4368</v>
      </c>
      <c r="C27" s="264" t="n">
        <f aca="false">SUM(D27*0.25)</f>
        <v>6.2475</v>
      </c>
      <c r="D27" s="33" t="n">
        <v>24.99</v>
      </c>
    </row>
    <row r="28" customFormat="false" ht="12.75" hidden="false" customHeight="false" outlineLevel="0" collapsed="false">
      <c r="A28" s="29" t="n">
        <v>2</v>
      </c>
      <c r="B28" s="129" t="s">
        <v>484</v>
      </c>
      <c r="C28" s="264" t="n">
        <f aca="false">SUM(D28*0.25)</f>
        <v>1.2475</v>
      </c>
      <c r="D28" s="33" t="n">
        <v>4.99</v>
      </c>
    </row>
    <row r="29" customFormat="false" ht="12.75" hidden="false" customHeight="false" outlineLevel="0" collapsed="false">
      <c r="A29" s="29" t="n">
        <v>3</v>
      </c>
      <c r="B29" s="129" t="s">
        <v>487</v>
      </c>
      <c r="C29" s="264" t="n">
        <f aca="false">SUM(D29*0.25)</f>
        <v>1.9975</v>
      </c>
      <c r="D29" s="33" t="n">
        <v>7.99</v>
      </c>
    </row>
    <row r="30" customFormat="false" ht="12.75" hidden="false" customHeight="false" outlineLevel="0" collapsed="false">
      <c r="A30" s="29" t="n">
        <v>5</v>
      </c>
      <c r="B30" s="129" t="s">
        <v>4369</v>
      </c>
      <c r="C30" s="264" t="n">
        <f aca="false">SUM(D30*0.25)</f>
        <v>2.4975</v>
      </c>
      <c r="D30" s="33" t="n">
        <v>9.99</v>
      </c>
    </row>
    <row r="31" customFormat="false" ht="12.75" hidden="false" customHeight="false" outlineLevel="0" collapsed="false">
      <c r="A31" s="29" t="n">
        <v>2</v>
      </c>
      <c r="B31" s="129" t="s">
        <v>4370</v>
      </c>
      <c r="C31" s="264" t="n">
        <f aca="false">SUM(D31*0.25)</f>
        <v>1.2475</v>
      </c>
      <c r="D31" s="33" t="n">
        <v>4.99</v>
      </c>
    </row>
    <row r="32" customFormat="false" ht="12.75" hidden="false" customHeight="false" outlineLevel="0" collapsed="false">
      <c r="A32" s="29" t="n">
        <v>2</v>
      </c>
      <c r="B32" s="129" t="s">
        <v>4324</v>
      </c>
      <c r="C32" s="264" t="n">
        <f aca="false">SUM(D32*0.25)</f>
        <v>1.2475</v>
      </c>
      <c r="D32" s="33" t="n">
        <v>4.99</v>
      </c>
    </row>
    <row r="33" customFormat="false" ht="12.75" hidden="false" customHeight="false" outlineLevel="0" collapsed="false">
      <c r="A33" s="29" t="n">
        <v>6</v>
      </c>
      <c r="B33" s="129" t="s">
        <v>4371</v>
      </c>
      <c r="C33" s="264" t="n">
        <f aca="false">SUM(D33*0.25)</f>
        <v>4.9975</v>
      </c>
      <c r="D33" s="33" t="n">
        <v>19.99</v>
      </c>
    </row>
    <row r="34" customFormat="false" ht="12.75" hidden="false" customHeight="false" outlineLevel="0" collapsed="false">
      <c r="A34" s="29" t="n">
        <v>4</v>
      </c>
      <c r="B34" s="129" t="s">
        <v>4372</v>
      </c>
      <c r="C34" s="264" t="n">
        <f aca="false">SUM(D34*0.25)</f>
        <v>6.2475</v>
      </c>
      <c r="D34" s="33" t="n">
        <v>24.99</v>
      </c>
    </row>
    <row r="35" customFormat="false" ht="12.75" hidden="false" customHeight="false" outlineLevel="0" collapsed="false">
      <c r="A35" s="29" t="n">
        <v>5</v>
      </c>
      <c r="B35" s="129" t="s">
        <v>1812</v>
      </c>
      <c r="C35" s="264" t="n">
        <f aca="false">SUM(D35*0.25)</f>
        <v>3.7475</v>
      </c>
      <c r="D35" s="33" t="n">
        <v>14.99</v>
      </c>
    </row>
    <row r="36" customFormat="false" ht="12.75" hidden="false" customHeight="false" outlineLevel="0" collapsed="false">
      <c r="A36" s="29" t="n">
        <v>2</v>
      </c>
      <c r="B36" s="129" t="s">
        <v>4373</v>
      </c>
      <c r="C36" s="264" t="n">
        <f aca="false">SUM(D36*0.25)</f>
        <v>1.2475</v>
      </c>
      <c r="D36" s="33" t="n">
        <v>4.99</v>
      </c>
    </row>
    <row r="37" customFormat="false" ht="12.75" hidden="false" customHeight="false" outlineLevel="0" collapsed="false">
      <c r="A37" s="29" t="n">
        <v>2</v>
      </c>
      <c r="B37" s="129" t="s">
        <v>4374</v>
      </c>
      <c r="C37" s="264" t="n">
        <f aca="false">SUM(D37*0.25)</f>
        <v>1.4975</v>
      </c>
      <c r="D37" s="33" t="n">
        <v>5.99</v>
      </c>
    </row>
    <row r="38" customFormat="false" ht="12.75" hidden="false" customHeight="false" outlineLevel="0" collapsed="false">
      <c r="A38" s="29" t="n">
        <v>2</v>
      </c>
      <c r="B38" s="129" t="s">
        <v>601</v>
      </c>
      <c r="C38" s="264" t="n">
        <f aca="false">SUM(D38*0.25)</f>
        <v>1.9975</v>
      </c>
      <c r="D38" s="33" t="n">
        <v>7.99</v>
      </c>
    </row>
    <row r="39" customFormat="false" ht="12.75" hidden="false" customHeight="false" outlineLevel="0" collapsed="false">
      <c r="A39" s="29" t="n">
        <v>4</v>
      </c>
      <c r="B39" s="129" t="s">
        <v>4375</v>
      </c>
      <c r="C39" s="264" t="n">
        <f aca="false">SUM(D39*0.25)</f>
        <v>2.4975</v>
      </c>
      <c r="D39" s="33" t="n">
        <v>9.99</v>
      </c>
    </row>
    <row r="40" customFormat="false" ht="12.75" hidden="false" customHeight="false" outlineLevel="0" collapsed="false">
      <c r="A40" s="29" t="n">
        <v>3</v>
      </c>
      <c r="B40" s="129" t="s">
        <v>4376</v>
      </c>
      <c r="C40" s="264" t="n">
        <f aca="false">SUM(D40*0.25)</f>
        <v>1.9975</v>
      </c>
      <c r="D40" s="33" t="n">
        <v>7.99</v>
      </c>
    </row>
    <row r="41" customFormat="false" ht="12.75" hidden="false" customHeight="false" outlineLevel="0" collapsed="false">
      <c r="A41" s="29" t="n">
        <v>4</v>
      </c>
      <c r="B41" s="129" t="s">
        <v>4377</v>
      </c>
      <c r="C41" s="264" t="n">
        <f aca="false">SUM(D41*0.25)</f>
        <v>3.7475</v>
      </c>
      <c r="D41" s="33" t="n">
        <v>14.99</v>
      </c>
    </row>
    <row r="42" customFormat="false" ht="12.75" hidden="false" customHeight="false" outlineLevel="0" collapsed="false">
      <c r="A42" s="29" t="n">
        <v>2</v>
      </c>
      <c r="B42" s="129" t="s">
        <v>4378</v>
      </c>
      <c r="C42" s="264" t="n">
        <f aca="false">SUM(D42*0.25)</f>
        <v>1.4975</v>
      </c>
      <c r="D42" s="33" t="n">
        <v>5.99</v>
      </c>
    </row>
    <row r="43" customFormat="false" ht="12.75" hidden="false" customHeight="false" outlineLevel="0" collapsed="false">
      <c r="A43" s="29" t="n">
        <v>4</v>
      </c>
      <c r="B43" s="129" t="s">
        <v>4379</v>
      </c>
      <c r="C43" s="264" t="n">
        <f aca="false">SUM(D43*0.25)</f>
        <v>4.9975</v>
      </c>
      <c r="D43" s="33" t="n">
        <v>19.99</v>
      </c>
    </row>
    <row r="44" customFormat="false" ht="12.75" hidden="false" customHeight="false" outlineLevel="0" collapsed="false">
      <c r="A44" s="29" t="n">
        <v>2</v>
      </c>
      <c r="B44" s="129" t="s">
        <v>4380</v>
      </c>
      <c r="C44" s="264" t="n">
        <f aca="false">SUM(D44*0.25)</f>
        <v>1.2475</v>
      </c>
      <c r="D44" s="33" t="n">
        <v>4.99</v>
      </c>
    </row>
    <row r="45" customFormat="false" ht="12.75" hidden="false" customHeight="false" outlineLevel="0" collapsed="false">
      <c r="A45" s="29" t="n">
        <v>2</v>
      </c>
      <c r="B45" s="129" t="s">
        <v>4381</v>
      </c>
      <c r="C45" s="264" t="n">
        <f aca="false">SUM(D45*0.25)</f>
        <v>1.2475</v>
      </c>
      <c r="D45" s="33" t="n">
        <v>4.99</v>
      </c>
    </row>
    <row r="46" customFormat="false" ht="12.75" hidden="false" customHeight="false" outlineLevel="0" collapsed="false">
      <c r="A46" s="29" t="n">
        <v>2</v>
      </c>
      <c r="B46" s="129" t="s">
        <v>4382</v>
      </c>
      <c r="C46" s="264" t="n">
        <f aca="false">SUM(D46*0.25)</f>
        <v>0.4975</v>
      </c>
      <c r="D46" s="33" t="n">
        <v>1.99</v>
      </c>
    </row>
    <row r="47" customFormat="false" ht="12.75" hidden="false" customHeight="false" outlineLevel="0" collapsed="false">
      <c r="A47" s="29" t="n">
        <v>2</v>
      </c>
      <c r="B47" s="129" t="s">
        <v>4383</v>
      </c>
      <c r="C47" s="264" t="n">
        <f aca="false">SUM(D47*0.25)</f>
        <v>1.2475</v>
      </c>
      <c r="D47" s="33" t="n">
        <v>4.99</v>
      </c>
    </row>
    <row r="48" customFormat="false" ht="12.75" hidden="false" customHeight="false" outlineLevel="0" collapsed="false">
      <c r="A48" s="29" t="n">
        <v>4</v>
      </c>
      <c r="B48" s="129" t="s">
        <v>4384</v>
      </c>
      <c r="C48" s="264" t="n">
        <f aca="false">SUM(D48*0.25)</f>
        <v>3.7475</v>
      </c>
      <c r="D48" s="33" t="n">
        <v>14.99</v>
      </c>
    </row>
    <row r="49" customFormat="false" ht="12.75" hidden="false" customHeight="false" outlineLevel="0" collapsed="false">
      <c r="A49" s="29" t="n">
        <v>2</v>
      </c>
      <c r="B49" s="129" t="s">
        <v>1846</v>
      </c>
      <c r="C49" s="264" t="n">
        <f aca="false">SUM(D49*0.25)</f>
        <v>0.4975</v>
      </c>
      <c r="D49" s="33" t="n">
        <v>1.99</v>
      </c>
    </row>
    <row r="50" customFormat="false" ht="12.75" hidden="false" customHeight="false" outlineLevel="0" collapsed="false">
      <c r="A50" s="29" t="n">
        <v>3</v>
      </c>
      <c r="B50" s="129" t="s">
        <v>3994</v>
      </c>
      <c r="C50" s="264" t="n">
        <f aca="false">SUM(D50*0.25)</f>
        <v>2.4975</v>
      </c>
      <c r="D50" s="33" t="n">
        <v>9.99</v>
      </c>
    </row>
    <row r="51" customFormat="false" ht="12.75" hidden="false" customHeight="false" outlineLevel="0" collapsed="false">
      <c r="A51" s="29" t="n">
        <v>2</v>
      </c>
      <c r="B51" s="129" t="s">
        <v>4325</v>
      </c>
      <c r="C51" s="264" t="n">
        <f aca="false">SUM(D51*0.25)</f>
        <v>1.9975</v>
      </c>
      <c r="D51" s="33" t="n">
        <v>7.99</v>
      </c>
    </row>
    <row r="52" customFormat="false" ht="12.75" hidden="false" customHeight="false" outlineLevel="0" collapsed="false">
      <c r="A52" s="29" t="n">
        <v>4</v>
      </c>
      <c r="B52" s="129" t="s">
        <v>1857</v>
      </c>
      <c r="C52" s="264" t="n">
        <f aca="false">SUM(D52*0.25)</f>
        <v>2.9975</v>
      </c>
      <c r="D52" s="33" t="n">
        <v>11.99</v>
      </c>
    </row>
    <row r="53" customFormat="false" ht="12.75" hidden="false" customHeight="false" outlineLevel="0" collapsed="false">
      <c r="A53" s="29" t="n">
        <v>2</v>
      </c>
      <c r="B53" s="129" t="s">
        <v>4385</v>
      </c>
      <c r="C53" s="264" t="n">
        <f aca="false">SUM(D53*0.25)</f>
        <v>0.4975</v>
      </c>
      <c r="D53" s="33" t="n">
        <v>1.99</v>
      </c>
    </row>
    <row r="54" customFormat="false" ht="12.75" hidden="false" customHeight="false" outlineLevel="0" collapsed="false">
      <c r="A54" s="29" t="n">
        <v>4</v>
      </c>
      <c r="B54" s="129" t="s">
        <v>4386</v>
      </c>
      <c r="C54" s="264" t="n">
        <f aca="false">SUM(D54*0.25)</f>
        <v>3.7475</v>
      </c>
      <c r="D54" s="33" t="n">
        <v>14.99</v>
      </c>
    </row>
    <row r="55" customFormat="false" ht="12.75" hidden="false" customHeight="false" outlineLevel="0" collapsed="false">
      <c r="A55" s="29" t="n">
        <v>4</v>
      </c>
      <c r="B55" s="129" t="s">
        <v>3664</v>
      </c>
      <c r="C55" s="264" t="n">
        <f aca="false">SUM(D55*0.25)</f>
        <v>3.7475</v>
      </c>
      <c r="D55" s="33" t="n">
        <v>14.99</v>
      </c>
    </row>
    <row r="56" customFormat="false" ht="12.75" hidden="false" customHeight="false" outlineLevel="0" collapsed="false">
      <c r="A56" s="29" t="n">
        <v>4</v>
      </c>
      <c r="B56" s="129" t="s">
        <v>4387</v>
      </c>
      <c r="C56" s="264" t="n">
        <f aca="false">SUM(D56*0.25)</f>
        <v>3.7475</v>
      </c>
      <c r="D56" s="33" t="n">
        <v>14.99</v>
      </c>
    </row>
    <row r="57" customFormat="false" ht="12.75" hidden="false" customHeight="false" outlineLevel="0" collapsed="false">
      <c r="A57" s="29" t="n">
        <v>1</v>
      </c>
      <c r="B57" s="129" t="s">
        <v>4388</v>
      </c>
      <c r="C57" s="264" t="n">
        <f aca="false">SUM(D57*0.25)</f>
        <v>0.4975</v>
      </c>
      <c r="D57" s="33" t="n">
        <v>1.99</v>
      </c>
    </row>
    <row r="58" customFormat="false" ht="12.75" hidden="false" customHeight="false" outlineLevel="0" collapsed="false">
      <c r="A58" s="29" t="n">
        <v>2</v>
      </c>
      <c r="B58" s="129" t="s">
        <v>4389</v>
      </c>
      <c r="C58" s="264" t="n">
        <f aca="false">SUM(D58*0.25)</f>
        <v>1.2475</v>
      </c>
      <c r="D58" s="33" t="n">
        <v>4.99</v>
      </c>
    </row>
    <row r="59" customFormat="false" ht="12.75" hidden="false" customHeight="false" outlineLevel="0" collapsed="false">
      <c r="A59" s="29" t="n">
        <v>4</v>
      </c>
      <c r="B59" s="129" t="s">
        <v>4390</v>
      </c>
      <c r="C59" s="264" t="n">
        <f aca="false">SUM(D59*0.25)</f>
        <v>3.7475</v>
      </c>
      <c r="D59" s="33" t="n">
        <v>14.99</v>
      </c>
    </row>
    <row r="60" customFormat="false" ht="12.75" hidden="false" customHeight="false" outlineLevel="0" collapsed="false">
      <c r="A60" s="29" t="n">
        <v>2</v>
      </c>
      <c r="B60" s="129" t="s">
        <v>4391</v>
      </c>
      <c r="C60" s="264" t="n">
        <f aca="false">SUM(D60*0.25)</f>
        <v>1.4975</v>
      </c>
      <c r="D60" s="33" t="n">
        <v>5.99</v>
      </c>
    </row>
    <row r="61" customFormat="false" ht="12.75" hidden="false" customHeight="false" outlineLevel="0" collapsed="false">
      <c r="A61" s="29" t="n">
        <v>2</v>
      </c>
      <c r="B61" s="129" t="s">
        <v>774</v>
      </c>
      <c r="C61" s="264" t="n">
        <f aca="false">SUM(D61*0.25)</f>
        <v>1.2475</v>
      </c>
      <c r="D61" s="33" t="n">
        <v>4.99</v>
      </c>
    </row>
    <row r="62" customFormat="false" ht="12.75" hidden="false" customHeight="false" outlineLevel="0" collapsed="false">
      <c r="A62" s="29" t="n">
        <v>1</v>
      </c>
      <c r="B62" s="129" t="s">
        <v>4392</v>
      </c>
      <c r="C62" s="264" t="n">
        <f aca="false">SUM(D62*0.25)</f>
        <v>0.2475</v>
      </c>
      <c r="D62" s="33" t="n">
        <v>0.99</v>
      </c>
    </row>
    <row r="63" customFormat="false" ht="12.75" hidden="false" customHeight="false" outlineLevel="0" collapsed="false">
      <c r="A63" s="29" t="n">
        <v>3</v>
      </c>
      <c r="B63" s="129" t="s">
        <v>4393</v>
      </c>
      <c r="C63" s="264" t="n">
        <f aca="false">SUM(D63*0.25)</f>
        <v>1.4975</v>
      </c>
      <c r="D63" s="33" t="n">
        <v>5.99</v>
      </c>
    </row>
    <row r="64" customFormat="false" ht="12.75" hidden="false" customHeight="false" outlineLevel="0" collapsed="false">
      <c r="A64" s="29" t="n">
        <v>5</v>
      </c>
      <c r="B64" s="129" t="s">
        <v>4394</v>
      </c>
      <c r="C64" s="264" t="n">
        <f aca="false">SUM(D64*0.25)</f>
        <v>4.9975</v>
      </c>
      <c r="D64" s="33" t="n">
        <v>19.99</v>
      </c>
    </row>
    <row r="65" customFormat="false" ht="12.75" hidden="false" customHeight="false" outlineLevel="0" collapsed="false">
      <c r="A65" s="29" t="n">
        <v>1</v>
      </c>
      <c r="B65" s="129" t="s">
        <v>4395</v>
      </c>
      <c r="C65" s="264" t="n">
        <f aca="false">SUM(D65*0.25)</f>
        <v>0.9975</v>
      </c>
      <c r="D65" s="33" t="n">
        <v>3.99</v>
      </c>
    </row>
    <row r="66" customFormat="false" ht="12.75" hidden="false" customHeight="false" outlineLevel="0" collapsed="false">
      <c r="A66" s="29" t="n">
        <v>1</v>
      </c>
      <c r="B66" s="129" t="s">
        <v>4396</v>
      </c>
      <c r="C66" s="264" t="n">
        <f aca="false">SUM(D66*0.25)</f>
        <v>0.4975</v>
      </c>
      <c r="D66" s="33" t="n">
        <v>1.99</v>
      </c>
    </row>
    <row r="67" customFormat="false" ht="12.75" hidden="false" customHeight="false" outlineLevel="0" collapsed="false">
      <c r="A67" s="29" t="n">
        <v>1</v>
      </c>
      <c r="B67" s="129" t="s">
        <v>851</v>
      </c>
      <c r="C67" s="264" t="n">
        <f aca="false">SUM(D67*0.25)</f>
        <v>0.9975</v>
      </c>
      <c r="D67" s="33" t="n">
        <v>3.99</v>
      </c>
    </row>
    <row r="68" customFormat="false" ht="12.75" hidden="false" customHeight="false" outlineLevel="0" collapsed="false">
      <c r="A68" s="29" t="n">
        <v>7</v>
      </c>
      <c r="B68" s="129" t="s">
        <v>4397</v>
      </c>
      <c r="C68" s="264" t="n">
        <f aca="false">SUM(D68*0.25)</f>
        <v>12.4975</v>
      </c>
      <c r="D68" s="33" t="n">
        <v>49.99</v>
      </c>
    </row>
    <row r="69" customFormat="false" ht="12.75" hidden="false" customHeight="false" outlineLevel="0" collapsed="false">
      <c r="A69" s="29" t="n">
        <v>3</v>
      </c>
      <c r="B69" s="129" t="s">
        <v>4398</v>
      </c>
      <c r="C69" s="264" t="n">
        <f aca="false">SUM(D69*0.25)</f>
        <v>1.2475</v>
      </c>
      <c r="D69" s="33" t="n">
        <v>4.99</v>
      </c>
    </row>
    <row r="70" customFormat="false" ht="12.75" hidden="false" customHeight="false" outlineLevel="0" collapsed="false">
      <c r="A70" s="29" t="n">
        <v>6</v>
      </c>
      <c r="B70" s="129" t="s">
        <v>1960</v>
      </c>
      <c r="C70" s="264" t="n">
        <f aca="false">SUM(D70*0.25)</f>
        <v>4.9975</v>
      </c>
      <c r="D70" s="33" t="n">
        <v>19.99</v>
      </c>
    </row>
    <row r="71" customFormat="false" ht="12.75" hidden="false" customHeight="false" outlineLevel="0" collapsed="false">
      <c r="A71" s="29" t="n">
        <v>3</v>
      </c>
      <c r="B71" s="129" t="s">
        <v>4072</v>
      </c>
      <c r="C71" s="264" t="n">
        <f aca="false">SUM(D71*0.25)</f>
        <v>1.9975</v>
      </c>
      <c r="D71" s="33" t="n">
        <v>7.99</v>
      </c>
    </row>
    <row r="72" customFormat="false" ht="12.75" hidden="false" customHeight="false" outlineLevel="0" collapsed="false">
      <c r="A72" s="29" t="n">
        <v>3</v>
      </c>
      <c r="B72" s="129" t="s">
        <v>4399</v>
      </c>
      <c r="C72" s="264" t="n">
        <f aca="false">SUM(D72*0.25)</f>
        <v>2.9975</v>
      </c>
      <c r="D72" s="33" t="n">
        <v>11.99</v>
      </c>
    </row>
    <row r="73" customFormat="false" ht="12.75" hidden="false" customHeight="false" outlineLevel="0" collapsed="false">
      <c r="A73" s="29" t="n">
        <v>3</v>
      </c>
      <c r="B73" s="129" t="s">
        <v>4400</v>
      </c>
      <c r="C73" s="264" t="n">
        <f aca="false">SUM(D73*0.25)</f>
        <v>1.9975</v>
      </c>
      <c r="D73" s="33" t="n">
        <v>7.99</v>
      </c>
    </row>
    <row r="74" customFormat="false" ht="12.75" hidden="false" customHeight="false" outlineLevel="0" collapsed="false">
      <c r="A74" s="29" t="n">
        <v>2</v>
      </c>
      <c r="B74" s="129" t="s">
        <v>4401</v>
      </c>
      <c r="C74" s="264" t="n">
        <f aca="false">SUM(D74*0.25)</f>
        <v>1.2475</v>
      </c>
      <c r="D74" s="33" t="n">
        <v>4.99</v>
      </c>
    </row>
    <row r="75" customFormat="false" ht="12.75" hidden="false" customHeight="false" outlineLevel="0" collapsed="false">
      <c r="A75" s="29" t="n">
        <v>1</v>
      </c>
      <c r="B75" s="129" t="s">
        <v>4402</v>
      </c>
      <c r="C75" s="264" t="n">
        <f aca="false">SUM(D75*0.25)</f>
        <v>0.9975</v>
      </c>
      <c r="D75" s="33" t="n">
        <v>3.99</v>
      </c>
    </row>
    <row r="76" customFormat="false" ht="12.75" hidden="false" customHeight="false" outlineLevel="0" collapsed="false">
      <c r="A76" s="29" t="n">
        <v>6</v>
      </c>
      <c r="B76" s="129" t="s">
        <v>4403</v>
      </c>
      <c r="C76" s="264" t="n">
        <f aca="false">SUM(D76*0.25)</f>
        <v>7.4975</v>
      </c>
      <c r="D76" s="33" t="n">
        <v>29.99</v>
      </c>
    </row>
    <row r="77" customFormat="false" ht="12.75" hidden="false" customHeight="false" outlineLevel="0" collapsed="false">
      <c r="A77" s="29" t="n">
        <v>5</v>
      </c>
      <c r="B77" s="129" t="s">
        <v>4404</v>
      </c>
      <c r="C77" s="264" t="n">
        <f aca="false">SUM(D77*0.25)</f>
        <v>9.9975</v>
      </c>
      <c r="D77" s="33" t="n">
        <v>39.99</v>
      </c>
    </row>
    <row r="78" customFormat="false" ht="12.75" hidden="false" customHeight="false" outlineLevel="0" collapsed="false">
      <c r="A78" s="29" t="n">
        <v>4</v>
      </c>
      <c r="B78" s="129" t="s">
        <v>4405</v>
      </c>
      <c r="C78" s="264" t="n">
        <f aca="false">SUM(D78*0.25)</f>
        <v>7.4975</v>
      </c>
      <c r="D78" s="33" t="n">
        <v>29.99</v>
      </c>
    </row>
    <row r="79" customFormat="false" ht="12.75" hidden="false" customHeight="false" outlineLevel="0" collapsed="false">
      <c r="A79" s="29" t="n">
        <v>4</v>
      </c>
      <c r="B79" s="129" t="s">
        <v>4406</v>
      </c>
      <c r="C79" s="264" t="n">
        <f aca="false">SUM(D79*0.25)</f>
        <v>4.4975</v>
      </c>
      <c r="D79" s="33" t="n">
        <v>17.99</v>
      </c>
    </row>
    <row r="80" customFormat="false" ht="12.75" hidden="false" customHeight="false" outlineLevel="0" collapsed="false">
      <c r="A80" s="29" t="n">
        <v>2</v>
      </c>
      <c r="B80" s="129" t="s">
        <v>4407</v>
      </c>
      <c r="C80" s="264" t="n">
        <f aca="false">SUM(D80*0.25)</f>
        <v>1.2475</v>
      </c>
      <c r="D80" s="33" t="n">
        <v>4.99</v>
      </c>
    </row>
    <row r="81" customFormat="false" ht="12.75" hidden="false" customHeight="false" outlineLevel="0" collapsed="false">
      <c r="A81" s="29" t="n">
        <v>1</v>
      </c>
      <c r="B81" s="129" t="s">
        <v>4408</v>
      </c>
      <c r="C81" s="264" t="n">
        <f aca="false">SUM(D81*0.25)</f>
        <v>0.7475</v>
      </c>
      <c r="D81" s="33" t="n">
        <v>2.99</v>
      </c>
    </row>
    <row r="82" customFormat="false" ht="12.75" hidden="false" customHeight="false" outlineLevel="0" collapsed="false">
      <c r="A82" s="29" t="n">
        <v>1</v>
      </c>
      <c r="B82" s="129" t="s">
        <v>4409</v>
      </c>
      <c r="C82" s="264" t="n">
        <f aca="false">SUM(D82*0.25)</f>
        <v>0.7475</v>
      </c>
      <c r="D82" s="33" t="n">
        <v>2.99</v>
      </c>
    </row>
    <row r="83" customFormat="false" ht="12.75" hidden="false" customHeight="false" outlineLevel="0" collapsed="false">
      <c r="A83" s="29" t="n">
        <v>1</v>
      </c>
      <c r="B83" s="129" t="s">
        <v>4410</v>
      </c>
      <c r="C83" s="264" t="n">
        <f aca="false">SUM(D83*0.25)</f>
        <v>0.7475</v>
      </c>
      <c r="D83" s="33" t="n">
        <v>2.99</v>
      </c>
    </row>
    <row r="84" customFormat="false" ht="12.75" hidden="false" customHeight="false" outlineLevel="0" collapsed="false">
      <c r="A84" s="29" t="n">
        <v>3</v>
      </c>
      <c r="B84" s="129" t="s">
        <v>4411</v>
      </c>
      <c r="C84" s="264" t="n">
        <f aca="false">SUM(D84*0.25)</f>
        <v>2.9975</v>
      </c>
      <c r="D84" s="33" t="n">
        <v>11.99</v>
      </c>
    </row>
    <row r="85" customFormat="false" ht="12.75" hidden="false" customHeight="false" outlineLevel="0" collapsed="false">
      <c r="A85" s="29" t="n">
        <v>3</v>
      </c>
      <c r="B85" s="129" t="s">
        <v>4412</v>
      </c>
      <c r="C85" s="264" t="n">
        <f aca="false">SUM(D85*0.25)</f>
        <v>2.4975</v>
      </c>
      <c r="D85" s="33" t="n">
        <v>9.99</v>
      </c>
    </row>
    <row r="86" customFormat="false" ht="12.75" hidden="false" customHeight="false" outlineLevel="0" collapsed="false">
      <c r="A86" s="29" t="n">
        <v>3</v>
      </c>
      <c r="B86" s="129" t="s">
        <v>4413</v>
      </c>
      <c r="C86" s="264" t="n">
        <f aca="false">SUM(D86*0.25)</f>
        <v>2.9975</v>
      </c>
      <c r="D86" s="33" t="n">
        <v>11.99</v>
      </c>
    </row>
    <row r="87" customFormat="false" ht="12.75" hidden="false" customHeight="false" outlineLevel="0" collapsed="false">
      <c r="A87" s="29" t="n">
        <v>2</v>
      </c>
      <c r="B87" s="129" t="s">
        <v>4414</v>
      </c>
      <c r="C87" s="264" t="n">
        <f aca="false">SUM(D87*0.25)</f>
        <v>1.2475</v>
      </c>
      <c r="D87" s="33" t="n">
        <v>4.99</v>
      </c>
    </row>
    <row r="88" customFormat="false" ht="12.75" hidden="false" customHeight="false" outlineLevel="0" collapsed="false">
      <c r="A88" s="29" t="n">
        <v>3</v>
      </c>
      <c r="B88" s="129" t="s">
        <v>4415</v>
      </c>
      <c r="C88" s="264" t="n">
        <f aca="false">SUM(D88*0.25)</f>
        <v>2.9975</v>
      </c>
      <c r="D88" s="33" t="n">
        <v>11.99</v>
      </c>
    </row>
    <row r="89" customFormat="false" ht="12.75" hidden="false" customHeight="false" outlineLevel="0" collapsed="false">
      <c r="A89" s="29" t="n">
        <v>1</v>
      </c>
      <c r="B89" s="129" t="s">
        <v>4416</v>
      </c>
      <c r="C89" s="264" t="n">
        <f aca="false">SUM(D89*0.25)</f>
        <v>0.9975</v>
      </c>
      <c r="D89" s="33" t="n">
        <v>3.99</v>
      </c>
    </row>
    <row r="90" customFormat="false" ht="12.75" hidden="false" customHeight="false" outlineLevel="0" collapsed="false">
      <c r="A90" s="29" t="n">
        <v>2</v>
      </c>
      <c r="B90" s="129" t="s">
        <v>4417</v>
      </c>
      <c r="C90" s="264" t="n">
        <f aca="false">SUM(D90*0.25)</f>
        <v>1.2475</v>
      </c>
      <c r="D90" s="33" t="n">
        <v>4.99</v>
      </c>
    </row>
    <row r="91" customFormat="false" ht="12.75" hidden="false" customHeight="false" outlineLevel="0" collapsed="false">
      <c r="A91" s="29" t="n">
        <v>2</v>
      </c>
      <c r="B91" s="129" t="s">
        <v>4418</v>
      </c>
      <c r="C91" s="264" t="n">
        <f aca="false">SUM(D91*0.25)</f>
        <v>1.4975</v>
      </c>
      <c r="D91" s="33" t="n">
        <v>5.99</v>
      </c>
    </row>
    <row r="92" customFormat="false" ht="12.75" hidden="false" customHeight="false" outlineLevel="0" collapsed="false">
      <c r="A92" s="29" t="n">
        <v>1</v>
      </c>
      <c r="B92" s="129" t="s">
        <v>2021</v>
      </c>
      <c r="C92" s="264" t="n">
        <f aca="false">SUM(D92*0.25)</f>
        <v>0.9975</v>
      </c>
      <c r="D92" s="33" t="n">
        <v>3.99</v>
      </c>
    </row>
    <row r="93" customFormat="false" ht="12.75" hidden="false" customHeight="false" outlineLevel="0" collapsed="false">
      <c r="A93" s="29" t="n">
        <v>4</v>
      </c>
      <c r="B93" s="129" t="s">
        <v>4419</v>
      </c>
      <c r="C93" s="264" t="n">
        <f aca="false">SUM(D93*0.25)</f>
        <v>3.7475</v>
      </c>
      <c r="D93" s="33" t="n">
        <v>14.99</v>
      </c>
    </row>
    <row r="94" customFormat="false" ht="12.75" hidden="false" customHeight="false" outlineLevel="0" collapsed="false">
      <c r="A94" s="29" t="n">
        <v>1</v>
      </c>
      <c r="B94" s="129" t="s">
        <v>3566</v>
      </c>
      <c r="C94" s="264" t="n">
        <f aca="false">SUM(D94*0.25)</f>
        <v>0.9975</v>
      </c>
      <c r="D94" s="33" t="n">
        <v>3.99</v>
      </c>
    </row>
    <row r="95" customFormat="false" ht="12.75" hidden="false" customHeight="false" outlineLevel="0" collapsed="false">
      <c r="A95" s="29" t="n">
        <v>3</v>
      </c>
      <c r="B95" s="129" t="s">
        <v>4420</v>
      </c>
      <c r="C95" s="264" t="n">
        <f aca="false">SUM(D95*0.25)</f>
        <v>1.4975</v>
      </c>
      <c r="D95" s="33" t="n">
        <v>5.99</v>
      </c>
    </row>
    <row r="96" customFormat="false" ht="12.75" hidden="false" customHeight="false" outlineLevel="0" collapsed="false">
      <c r="A96" s="29" t="n">
        <v>2</v>
      </c>
      <c r="B96" s="129" t="s">
        <v>4421</v>
      </c>
      <c r="C96" s="264" t="n">
        <f aca="false">SUM(D96*0.25)</f>
        <v>0.9975</v>
      </c>
      <c r="D96" s="33" t="n">
        <v>3.99</v>
      </c>
    </row>
    <row r="97" customFormat="false" ht="12.75" hidden="false" customHeight="false" outlineLevel="0" collapsed="false">
      <c r="A97" s="29" t="n">
        <v>1</v>
      </c>
      <c r="B97" s="129" t="s">
        <v>2047</v>
      </c>
      <c r="C97" s="264" t="n">
        <f aca="false">SUM(D97*0.25)</f>
        <v>0.4975</v>
      </c>
      <c r="D97" s="33" t="n">
        <v>1.99</v>
      </c>
    </row>
    <row r="98" customFormat="false" ht="12.75" hidden="false" customHeight="false" outlineLevel="0" collapsed="false">
      <c r="A98" s="29" t="n">
        <v>4</v>
      </c>
      <c r="B98" s="129" t="s">
        <v>4422</v>
      </c>
      <c r="C98" s="264" t="n">
        <f aca="false">SUM(D98*0.25)</f>
        <v>4.9975</v>
      </c>
      <c r="D98" s="33" t="n">
        <v>19.99</v>
      </c>
    </row>
    <row r="99" customFormat="false" ht="12.75" hidden="false" customHeight="false" outlineLevel="0" collapsed="false">
      <c r="A99" s="29" t="n">
        <v>6</v>
      </c>
      <c r="B99" s="129" t="s">
        <v>4423</v>
      </c>
      <c r="C99" s="264" t="n">
        <f aca="false">SUM(D99*0.25)</f>
        <v>4.9975</v>
      </c>
      <c r="D99" s="33" t="n">
        <v>19.99</v>
      </c>
    </row>
    <row r="100" customFormat="false" ht="12.75" hidden="false" customHeight="false" outlineLevel="0" collapsed="false">
      <c r="A100" s="29" t="n">
        <v>4</v>
      </c>
      <c r="B100" s="129" t="s">
        <v>4424</v>
      </c>
      <c r="C100" s="264" t="n">
        <f aca="false">SUM(D100*0.25)</f>
        <v>2.9975</v>
      </c>
      <c r="D100" s="33" t="n">
        <v>11.99</v>
      </c>
    </row>
    <row r="101" customFormat="false" ht="12.75" hidden="false" customHeight="false" outlineLevel="0" collapsed="false">
      <c r="A101" s="29" t="n">
        <v>4</v>
      </c>
      <c r="B101" s="129" t="s">
        <v>4425</v>
      </c>
      <c r="C101" s="264" t="n">
        <f aca="false">SUM(D101*0.25)</f>
        <v>3.7475</v>
      </c>
      <c r="D101" s="33" t="n">
        <v>14.99</v>
      </c>
    </row>
    <row r="102" customFormat="false" ht="12.75" hidden="false" customHeight="false" outlineLevel="0" collapsed="false">
      <c r="A102" s="29" t="n">
        <v>2</v>
      </c>
      <c r="B102" s="129" t="s">
        <v>3674</v>
      </c>
      <c r="C102" s="264" t="n">
        <f aca="false">SUM(D102*0.25)</f>
        <v>1.2475</v>
      </c>
      <c r="D102" s="33" t="n">
        <v>4.99</v>
      </c>
    </row>
    <row r="103" customFormat="false" ht="12.75" hidden="false" customHeight="false" outlineLevel="0" collapsed="false">
      <c r="A103" s="29" t="n">
        <v>5</v>
      </c>
      <c r="B103" s="129" t="s">
        <v>4426</v>
      </c>
      <c r="C103" s="264" t="n">
        <f aca="false">SUM(D103*0.25)</f>
        <v>9.9975</v>
      </c>
      <c r="D103" s="33" t="n">
        <v>39.99</v>
      </c>
    </row>
    <row r="104" customFormat="false" ht="12.75" hidden="false" customHeight="false" outlineLevel="0" collapsed="false">
      <c r="A104" s="29" t="n">
        <v>1</v>
      </c>
      <c r="B104" s="129" t="s">
        <v>4427</v>
      </c>
      <c r="C104" s="264" t="n">
        <f aca="false">SUM(D104*0.25)</f>
        <v>0.7475</v>
      </c>
      <c r="D104" s="33" t="n">
        <v>2.99</v>
      </c>
    </row>
    <row r="105" customFormat="false" ht="12.75" hidden="false" customHeight="false" outlineLevel="0" collapsed="false">
      <c r="A105" s="29" t="n">
        <v>3</v>
      </c>
      <c r="B105" s="129" t="s">
        <v>4142</v>
      </c>
      <c r="C105" s="264" t="n">
        <f aca="false">SUM(D105*0.25)</f>
        <v>2.4975</v>
      </c>
      <c r="D105" s="33" t="n">
        <v>9.99</v>
      </c>
    </row>
    <row r="106" customFormat="false" ht="12.75" hidden="false" customHeight="false" outlineLevel="0" collapsed="false">
      <c r="A106" s="29" t="n">
        <v>2</v>
      </c>
      <c r="B106" s="129" t="s">
        <v>2951</v>
      </c>
      <c r="C106" s="264" t="n">
        <f aca="false">SUM(D106*0.25)</f>
        <v>1.2475</v>
      </c>
      <c r="D106" s="33" t="n">
        <v>4.99</v>
      </c>
    </row>
    <row r="107" customFormat="false" ht="12.75" hidden="false" customHeight="false" outlineLevel="0" collapsed="false">
      <c r="A107" s="29" t="n">
        <v>1</v>
      </c>
      <c r="B107" s="129" t="s">
        <v>4428</v>
      </c>
      <c r="C107" s="264" t="n">
        <f aca="false">SUM(D107*0.25)</f>
        <v>0.7475</v>
      </c>
      <c r="D107" s="33" t="n">
        <v>2.99</v>
      </c>
    </row>
    <row r="108" customFormat="false" ht="12.75" hidden="false" customHeight="false" outlineLevel="0" collapsed="false">
      <c r="A108" s="29" t="n">
        <v>2</v>
      </c>
      <c r="B108" s="129" t="s">
        <v>4145</v>
      </c>
      <c r="C108" s="264" t="n">
        <f aca="false">SUM(D108*0.25)</f>
        <v>1.2475</v>
      </c>
      <c r="D108" s="33" t="n">
        <v>4.99</v>
      </c>
    </row>
    <row r="109" customFormat="false" ht="12.75" hidden="false" customHeight="false" outlineLevel="0" collapsed="false">
      <c r="A109" s="29" t="n">
        <v>1</v>
      </c>
      <c r="B109" s="129" t="s">
        <v>4429</v>
      </c>
      <c r="C109" s="264" t="n">
        <f aca="false">SUM(D109*0.25)</f>
        <v>0.9975</v>
      </c>
      <c r="D109" s="33" t="n">
        <v>3.99</v>
      </c>
    </row>
    <row r="110" customFormat="false" ht="12.75" hidden="false" customHeight="false" outlineLevel="0" collapsed="false">
      <c r="A110" s="29" t="n">
        <v>6</v>
      </c>
      <c r="B110" s="129" t="s">
        <v>2113</v>
      </c>
      <c r="C110" s="264" t="n">
        <f aca="false">SUM(D110*0.25)</f>
        <v>3.7475</v>
      </c>
      <c r="D110" s="33" t="n">
        <v>14.99</v>
      </c>
    </row>
    <row r="111" customFormat="false" ht="12.75" hidden="false" customHeight="false" outlineLevel="0" collapsed="false">
      <c r="A111" s="29" t="n">
        <v>2</v>
      </c>
      <c r="B111" s="129" t="s">
        <v>4430</v>
      </c>
      <c r="C111" s="264" t="n">
        <f aca="false">SUM(D111*0.25)</f>
        <v>1.4975</v>
      </c>
      <c r="D111" s="33" t="n">
        <v>5.99</v>
      </c>
    </row>
    <row r="112" customFormat="false" ht="12.75" hidden="false" customHeight="false" outlineLevel="0" collapsed="false">
      <c r="A112" s="29" t="n">
        <v>3</v>
      </c>
      <c r="B112" s="129" t="s">
        <v>4431</v>
      </c>
      <c r="C112" s="264" t="n">
        <f aca="false">SUM(D112*0.25)</f>
        <v>2.9975</v>
      </c>
      <c r="D112" s="33" t="n">
        <v>11.99</v>
      </c>
    </row>
    <row r="113" customFormat="false" ht="12.75" hidden="false" customHeight="false" outlineLevel="0" collapsed="false">
      <c r="A113" s="29" t="n">
        <v>4</v>
      </c>
      <c r="B113" s="129" t="s">
        <v>4432</v>
      </c>
      <c r="C113" s="264" t="n">
        <f aca="false">SUM(D113*0.25)</f>
        <v>3.7475</v>
      </c>
      <c r="D113" s="33" t="n">
        <v>14.99</v>
      </c>
    </row>
    <row r="114" customFormat="false" ht="12.75" hidden="false" customHeight="false" outlineLevel="0" collapsed="false">
      <c r="A114" s="29" t="n">
        <v>2</v>
      </c>
      <c r="B114" s="129" t="s">
        <v>4433</v>
      </c>
      <c r="C114" s="264" t="n">
        <f aca="false">SUM(D114*0.25)</f>
        <v>1.4975</v>
      </c>
      <c r="D114" s="33" t="n">
        <v>5.99</v>
      </c>
    </row>
    <row r="115" customFormat="false" ht="12.75" hidden="false" customHeight="false" outlineLevel="0" collapsed="false">
      <c r="A115" s="29" t="n">
        <v>4</v>
      </c>
      <c r="B115" s="129" t="s">
        <v>4434</v>
      </c>
      <c r="C115" s="264" t="n">
        <f aca="false">SUM(D115*0.25)</f>
        <v>3.7475</v>
      </c>
      <c r="D115" s="33" t="n">
        <v>14.99</v>
      </c>
    </row>
    <row r="116" customFormat="false" ht="12.75" hidden="false" customHeight="false" outlineLevel="0" collapsed="false">
      <c r="A116" s="29" t="n">
        <v>5</v>
      </c>
      <c r="B116" s="129" t="s">
        <v>3580</v>
      </c>
      <c r="C116" s="264" t="n">
        <f aca="false">SUM(D116*0.25)</f>
        <v>3.7475</v>
      </c>
      <c r="D116" s="33" t="n">
        <v>14.99</v>
      </c>
    </row>
    <row r="117" customFormat="false" ht="12.75" hidden="false" customHeight="false" outlineLevel="0" collapsed="false">
      <c r="A117" s="29" t="n">
        <v>3</v>
      </c>
      <c r="B117" s="129" t="s">
        <v>4435</v>
      </c>
      <c r="C117" s="264" t="n">
        <f aca="false">SUM(D117*0.25)</f>
        <v>2.9975</v>
      </c>
      <c r="D117" s="33" t="n">
        <v>11.99</v>
      </c>
    </row>
    <row r="118" customFormat="false" ht="12.75" hidden="false" customHeight="false" outlineLevel="0" collapsed="false">
      <c r="A118" s="29" t="n">
        <v>5</v>
      </c>
      <c r="B118" s="129" t="s">
        <v>2147</v>
      </c>
      <c r="C118" s="264" t="n">
        <f aca="false">SUM(D118*0.25)</f>
        <v>4.9975</v>
      </c>
      <c r="D118" s="33" t="n">
        <v>19.99</v>
      </c>
    </row>
    <row r="119" customFormat="false" ht="12.75" hidden="false" customHeight="false" outlineLevel="0" collapsed="false">
      <c r="A119" s="29" t="n">
        <v>4</v>
      </c>
      <c r="B119" s="129" t="s">
        <v>4436</v>
      </c>
      <c r="C119" s="264" t="n">
        <f aca="false">SUM(D119*0.25)</f>
        <v>3.7475</v>
      </c>
      <c r="D119" s="33" t="n">
        <v>14.99</v>
      </c>
    </row>
    <row r="120" customFormat="false" ht="12.75" hidden="false" customHeight="false" outlineLevel="0" collapsed="false">
      <c r="A120" s="29" t="n">
        <v>2</v>
      </c>
      <c r="B120" s="129" t="s">
        <v>4437</v>
      </c>
      <c r="C120" s="264" t="n">
        <f aca="false">SUM(D120*0.25)</f>
        <v>1.2475</v>
      </c>
      <c r="D120" s="33" t="n">
        <v>4.99</v>
      </c>
    </row>
    <row r="121" customFormat="false" ht="12.75" hidden="false" customHeight="false" outlineLevel="0" collapsed="false">
      <c r="A121" s="29" t="n">
        <v>2</v>
      </c>
      <c r="B121" s="129" t="s">
        <v>4438</v>
      </c>
      <c r="C121" s="264" t="n">
        <f aca="false">SUM(D121*0.25)</f>
        <v>1.2475</v>
      </c>
      <c r="D121" s="33" t="n">
        <v>4.99</v>
      </c>
    </row>
    <row r="122" customFormat="false" ht="12.75" hidden="false" customHeight="false" outlineLevel="0" collapsed="false">
      <c r="A122" s="29" t="n">
        <v>1</v>
      </c>
      <c r="B122" s="129" t="s">
        <v>4439</v>
      </c>
      <c r="C122" s="264" t="n">
        <f aca="false">SUM(D122*0.25)</f>
        <v>0.7475</v>
      </c>
      <c r="D122" s="33" t="n">
        <v>2.99</v>
      </c>
    </row>
    <row r="123" customFormat="false" ht="12.75" hidden="false" customHeight="false" outlineLevel="0" collapsed="false">
      <c r="A123" s="29" t="n">
        <v>3</v>
      </c>
      <c r="B123" s="129" t="s">
        <v>4440</v>
      </c>
      <c r="C123" s="264" t="n">
        <f aca="false">SUM(D123*0.25)</f>
        <v>1.9975</v>
      </c>
      <c r="D123" s="33" t="n">
        <v>7.99</v>
      </c>
    </row>
    <row r="124" customFormat="false" ht="12.75" hidden="false" customHeight="false" outlineLevel="0" collapsed="false">
      <c r="A124" s="29" t="n">
        <v>1</v>
      </c>
      <c r="B124" s="129" t="s">
        <v>4441</v>
      </c>
      <c r="C124" s="264" t="n">
        <f aca="false">SUM(D124*0.25)</f>
        <v>0.9975</v>
      </c>
      <c r="D124" s="33" t="n">
        <v>3.99</v>
      </c>
    </row>
    <row r="125" customFormat="false" ht="12.75" hidden="false" customHeight="false" outlineLevel="0" collapsed="false">
      <c r="A125" s="29" t="n">
        <v>2</v>
      </c>
      <c r="B125" s="129" t="s">
        <v>4442</v>
      </c>
      <c r="C125" s="264" t="n">
        <f aca="false">SUM(D125*0.25)</f>
        <v>1.2475</v>
      </c>
      <c r="D125" s="33" t="n">
        <v>4.99</v>
      </c>
    </row>
    <row r="126" customFormat="false" ht="12.75" hidden="false" customHeight="false" outlineLevel="0" collapsed="false">
      <c r="A126" s="29" t="n">
        <v>4</v>
      </c>
      <c r="B126" s="129" t="s">
        <v>4443</v>
      </c>
      <c r="C126" s="264" t="n">
        <f aca="false">SUM(D126*0.25)</f>
        <v>9.9975</v>
      </c>
      <c r="D126" s="33" t="n">
        <v>39.99</v>
      </c>
    </row>
    <row r="127" customFormat="false" ht="12.75" hidden="false" customHeight="false" outlineLevel="0" collapsed="false">
      <c r="A127" s="29" t="n">
        <v>1</v>
      </c>
      <c r="B127" s="129" t="s">
        <v>4444</v>
      </c>
      <c r="C127" s="264" t="n">
        <f aca="false">SUM(D127*0.25)</f>
        <v>0.9975</v>
      </c>
      <c r="D127" s="33" t="n">
        <v>3.99</v>
      </c>
    </row>
    <row r="128" customFormat="false" ht="12.75" hidden="false" customHeight="false" outlineLevel="0" collapsed="false">
      <c r="A128" s="29" t="n">
        <v>1</v>
      </c>
      <c r="B128" s="129" t="s">
        <v>4445</v>
      </c>
      <c r="C128" s="264" t="n">
        <f aca="false">SUM(D128*0.25)</f>
        <v>0.9975</v>
      </c>
      <c r="D128" s="33" t="n">
        <v>3.99</v>
      </c>
    </row>
    <row r="129" customFormat="false" ht="12.75" hidden="false" customHeight="false" outlineLevel="0" collapsed="false">
      <c r="A129" s="29" t="n">
        <v>5</v>
      </c>
      <c r="B129" s="129" t="s">
        <v>4446</v>
      </c>
      <c r="C129" s="264" t="n">
        <f aca="false">SUM(D129*0.25)</f>
        <v>11.2475</v>
      </c>
      <c r="D129" s="33" t="n">
        <v>44.99</v>
      </c>
    </row>
    <row r="130" customFormat="false" ht="12.75" hidden="false" customHeight="false" outlineLevel="0" collapsed="false">
      <c r="A130" s="29" t="n">
        <v>4</v>
      </c>
      <c r="B130" s="129" t="s">
        <v>4447</v>
      </c>
      <c r="C130" s="264" t="n">
        <f aca="false">SUM(D130*0.25)</f>
        <v>3.7475</v>
      </c>
      <c r="D130" s="33" t="n">
        <v>14.99</v>
      </c>
    </row>
    <row r="131" customFormat="false" ht="12.75" hidden="false" customHeight="false" outlineLevel="0" collapsed="false">
      <c r="A131" s="29" t="n">
        <v>1</v>
      </c>
      <c r="B131" s="129" t="s">
        <v>4448</v>
      </c>
      <c r="C131" s="264" t="n">
        <f aca="false">SUM(D131*0.25)</f>
        <v>0.7475</v>
      </c>
      <c r="D131" s="33" t="n">
        <v>2.99</v>
      </c>
    </row>
    <row r="132" customFormat="false" ht="12.75" hidden="false" customHeight="false" outlineLevel="0" collapsed="false">
      <c r="A132" s="29" t="n">
        <v>2</v>
      </c>
      <c r="B132" s="129" t="s">
        <v>4449</v>
      </c>
      <c r="C132" s="264" t="n">
        <f aca="false">SUM(D132*0.25)</f>
        <v>2.4975</v>
      </c>
      <c r="D132" s="33" t="n">
        <v>9.99</v>
      </c>
    </row>
    <row r="133" customFormat="false" ht="12.75" hidden="false" customHeight="false" outlineLevel="0" collapsed="false">
      <c r="A133" s="29" t="n">
        <v>2</v>
      </c>
      <c r="B133" s="129" t="s">
        <v>4450</v>
      </c>
      <c r="C133" s="264" t="n">
        <f aca="false">SUM(D133*0.25)</f>
        <v>1.2475</v>
      </c>
      <c r="D133" s="33" t="n">
        <v>4.99</v>
      </c>
    </row>
    <row r="134" customFormat="false" ht="12.75" hidden="false" customHeight="false" outlineLevel="0" collapsed="false">
      <c r="A134" s="29" t="n">
        <v>2</v>
      </c>
      <c r="B134" s="129" t="s">
        <v>2176</v>
      </c>
      <c r="C134" s="264" t="n">
        <f aca="false">SUM(D134*0.25)</f>
        <v>1.2475</v>
      </c>
      <c r="D134" s="33" t="n">
        <v>4.99</v>
      </c>
    </row>
    <row r="135" customFormat="false" ht="12.75" hidden="false" customHeight="false" outlineLevel="0" collapsed="false">
      <c r="A135" s="29" t="n">
        <v>6</v>
      </c>
      <c r="B135" s="129" t="s">
        <v>4451</v>
      </c>
      <c r="C135" s="264" t="n">
        <f aca="false">SUM(D135*0.25)</f>
        <v>7.4975</v>
      </c>
      <c r="D135" s="33" t="n">
        <v>29.99</v>
      </c>
    </row>
    <row r="136" customFormat="false" ht="12.75" hidden="false" customHeight="false" outlineLevel="0" collapsed="false">
      <c r="A136" s="29" t="n">
        <v>1</v>
      </c>
      <c r="B136" s="129" t="s">
        <v>4452</v>
      </c>
      <c r="C136" s="264" t="n">
        <f aca="false">SUM(D136*0.25)</f>
        <v>7.4975</v>
      </c>
      <c r="D136" s="33" t="n">
        <v>29.99</v>
      </c>
    </row>
    <row r="137" customFormat="false" ht="12.75" hidden="false" customHeight="false" outlineLevel="0" collapsed="false">
      <c r="A137" s="29" t="n">
        <v>2</v>
      </c>
      <c r="B137" s="129" t="s">
        <v>4453</v>
      </c>
      <c r="C137" s="264" t="n">
        <f aca="false">SUM(D137*0.25)</f>
        <v>1.2475</v>
      </c>
      <c r="D137" s="33" t="n">
        <v>4.99</v>
      </c>
    </row>
    <row r="138" customFormat="false" ht="12.75" hidden="false" customHeight="false" outlineLevel="0" collapsed="false">
      <c r="A138" s="29" t="n">
        <v>3</v>
      </c>
      <c r="B138" s="129" t="s">
        <v>4454</v>
      </c>
      <c r="C138" s="264" t="n">
        <f aca="false">SUM(D138*0.25)</f>
        <v>2.9975</v>
      </c>
      <c r="D138" s="33" t="n">
        <v>11.99</v>
      </c>
    </row>
    <row r="139" customFormat="false" ht="12.75" hidden="false" customHeight="false" outlineLevel="0" collapsed="false">
      <c r="A139" s="29" t="n">
        <v>1</v>
      </c>
      <c r="B139" s="129" t="s">
        <v>4455</v>
      </c>
      <c r="C139" s="264" t="n">
        <f aca="false">SUM(D139*0.25)</f>
        <v>0.7475</v>
      </c>
      <c r="D139" s="33" t="n">
        <v>2.99</v>
      </c>
    </row>
    <row r="140" customFormat="false" ht="12.75" hidden="false" customHeight="false" outlineLevel="0" collapsed="false">
      <c r="A140" s="29" t="n">
        <v>1</v>
      </c>
      <c r="B140" s="129" t="s">
        <v>4331</v>
      </c>
      <c r="C140" s="264" t="n">
        <f aca="false">SUM(D140*0.25)</f>
        <v>0.9975</v>
      </c>
      <c r="D140" s="33" t="n">
        <v>3.99</v>
      </c>
    </row>
    <row r="141" customFormat="false" ht="12.75" hidden="false" customHeight="false" outlineLevel="0" collapsed="false">
      <c r="A141" s="29" t="n">
        <v>2</v>
      </c>
      <c r="B141" s="129" t="s">
        <v>4456</v>
      </c>
      <c r="C141" s="264" t="n">
        <f aca="false">SUM(D141*0.25)</f>
        <v>1.2475</v>
      </c>
      <c r="D141" s="33" t="n">
        <v>4.99</v>
      </c>
    </row>
    <row r="142" customFormat="false" ht="12.75" hidden="false" customHeight="false" outlineLevel="0" collapsed="false">
      <c r="A142" s="29" t="n">
        <v>1</v>
      </c>
      <c r="B142" s="129" t="s">
        <v>2289</v>
      </c>
      <c r="C142" s="264" t="n">
        <f aca="false">SUM(D142*0.25)</f>
        <v>0.9975</v>
      </c>
      <c r="D142" s="33" t="n">
        <v>3.99</v>
      </c>
    </row>
    <row r="143" customFormat="false" ht="12.75" hidden="false" customHeight="false" outlineLevel="0" collapsed="false">
      <c r="A143" s="29" t="n">
        <v>4</v>
      </c>
      <c r="B143" s="129" t="s">
        <v>4457</v>
      </c>
      <c r="C143" s="264" t="n">
        <f aca="false">SUM(D143*0.25)</f>
        <v>6.2475</v>
      </c>
      <c r="D143" s="33" t="n">
        <v>24.99</v>
      </c>
    </row>
    <row r="144" customFormat="false" ht="12.75" hidden="false" customHeight="false" outlineLevel="0" collapsed="false">
      <c r="A144" s="29" t="n">
        <v>4</v>
      </c>
      <c r="B144" s="129" t="s">
        <v>4458</v>
      </c>
      <c r="C144" s="264" t="n">
        <f aca="false">SUM(D144*0.25)</f>
        <v>4.9975</v>
      </c>
      <c r="D144" s="33" t="n">
        <v>19.99</v>
      </c>
    </row>
    <row r="145" customFormat="false" ht="12.75" hidden="false" customHeight="false" outlineLevel="0" collapsed="false">
      <c r="A145" s="29" t="n">
        <v>1</v>
      </c>
      <c r="B145" s="129" t="s">
        <v>4459</v>
      </c>
      <c r="C145" s="264" t="n">
        <f aca="false">SUM(D145*0.25)</f>
        <v>0.9975</v>
      </c>
      <c r="D145" s="33" t="n">
        <v>3.99</v>
      </c>
    </row>
    <row r="146" customFormat="false" ht="12.75" hidden="false" customHeight="false" outlineLevel="0" collapsed="false">
      <c r="A146" s="29" t="n">
        <v>3</v>
      </c>
      <c r="B146" s="129" t="s">
        <v>4460</v>
      </c>
      <c r="C146" s="264" t="n">
        <f aca="false">SUM(D146*0.25)</f>
        <v>1.9975</v>
      </c>
      <c r="D146" s="33" t="n">
        <v>7.99</v>
      </c>
    </row>
    <row r="147" customFormat="false" ht="12.75" hidden="false" customHeight="false" outlineLevel="0" collapsed="false">
      <c r="A147" s="29" t="n">
        <v>3</v>
      </c>
      <c r="B147" s="129" t="s">
        <v>4461</v>
      </c>
      <c r="C147" s="264" t="n">
        <f aca="false">SUM(D147*0.25)</f>
        <v>1.9975</v>
      </c>
      <c r="D147" s="33" t="n">
        <v>7.99</v>
      </c>
    </row>
    <row r="148" customFormat="false" ht="12.75" hidden="false" customHeight="false" outlineLevel="0" collapsed="false">
      <c r="A148" s="29" t="n">
        <v>4</v>
      </c>
      <c r="B148" s="129" t="s">
        <v>4462</v>
      </c>
      <c r="C148" s="264" t="n">
        <f aca="false">SUM(D148*0.25)</f>
        <v>4.9975</v>
      </c>
      <c r="D148" s="33" t="n">
        <v>19.99</v>
      </c>
    </row>
    <row r="149" customFormat="false" ht="12.75" hidden="false" customHeight="false" outlineLevel="0" collapsed="false">
      <c r="A149" s="29" t="n">
        <v>1</v>
      </c>
      <c r="B149" s="129" t="s">
        <v>4292</v>
      </c>
      <c r="C149" s="264" t="n">
        <f aca="false">SUM(D149*0.25)</f>
        <v>0.9975</v>
      </c>
      <c r="D149" s="33" t="n">
        <v>3.99</v>
      </c>
    </row>
    <row r="150" customFormat="false" ht="12.75" hidden="false" customHeight="false" outlineLevel="0" collapsed="false">
      <c r="A150" s="29" t="n">
        <v>1</v>
      </c>
      <c r="B150" s="129" t="s">
        <v>4463</v>
      </c>
      <c r="C150" s="264" t="n">
        <f aca="false">SUM(D150*0.25)</f>
        <v>0.9975</v>
      </c>
      <c r="D150" s="33" t="n">
        <v>3.99</v>
      </c>
    </row>
    <row r="151" customFormat="false" ht="12" hidden="false" customHeight="true" outlineLevel="0" collapsed="false">
      <c r="A151" s="29" t="n">
        <v>4</v>
      </c>
      <c r="B151" s="129" t="s">
        <v>4464</v>
      </c>
      <c r="C151" s="264" t="n">
        <f aca="false">SUM(D151*0.25)</f>
        <v>3.7475</v>
      </c>
      <c r="D151" s="33" t="n">
        <v>14.99</v>
      </c>
    </row>
    <row r="152" customFormat="false" ht="12" hidden="false" customHeight="true" outlineLevel="0" collapsed="false">
      <c r="A152" s="29" t="n">
        <v>2</v>
      </c>
      <c r="B152" s="129" t="s">
        <v>4465</v>
      </c>
      <c r="C152" s="264" t="n">
        <f aca="false">SUM(D152*0.25)</f>
        <v>1.2475</v>
      </c>
      <c r="D152" s="33" t="n">
        <v>4.99</v>
      </c>
    </row>
    <row r="153" customFormat="false" ht="12" hidden="false" customHeight="true" outlineLevel="0" collapsed="false">
      <c r="A153" s="29" t="n">
        <v>2</v>
      </c>
      <c r="B153" s="129" t="s">
        <v>4466</v>
      </c>
      <c r="C153" s="264" t="n">
        <f aca="false">SUM(D153*0.25)</f>
        <v>1.2475</v>
      </c>
      <c r="D153" s="33" t="n">
        <v>4.99</v>
      </c>
    </row>
    <row r="154" customFormat="false" ht="12" hidden="false" customHeight="true" outlineLevel="0" collapsed="false">
      <c r="A154" s="29" t="n">
        <v>2</v>
      </c>
      <c r="B154" s="129" t="s">
        <v>3874</v>
      </c>
      <c r="C154" s="264" t="n">
        <f aca="false">SUM(D154*0.25)</f>
        <v>1.2475</v>
      </c>
      <c r="D154" s="33" t="n">
        <v>4.99</v>
      </c>
    </row>
    <row r="155" customFormat="false" ht="12" hidden="false" customHeight="true" outlineLevel="0" collapsed="false">
      <c r="A155" s="29" t="n">
        <v>2</v>
      </c>
      <c r="B155" s="129" t="s">
        <v>4467</v>
      </c>
      <c r="C155" s="264" t="n">
        <f aca="false">SUM(D155*0.25)</f>
        <v>1.2475</v>
      </c>
      <c r="D155" s="33" t="n">
        <v>4.99</v>
      </c>
    </row>
    <row r="156" customFormat="false" ht="12.75" hidden="false" customHeight="false" outlineLevel="0" collapsed="false">
      <c r="A156" s="29" t="n">
        <v>1</v>
      </c>
      <c r="B156" s="129" t="s">
        <v>2363</v>
      </c>
      <c r="C156" s="264" t="n">
        <f aca="false">SUM(D156*0.25)</f>
        <v>0.4975</v>
      </c>
      <c r="D156" s="33" t="n">
        <v>1.99</v>
      </c>
    </row>
    <row r="157" customFormat="false" ht="12.75" hidden="false" customHeight="false" outlineLevel="0" collapsed="false">
      <c r="A157" s="29" t="n">
        <v>2</v>
      </c>
      <c r="B157" s="129" t="s">
        <v>4468</v>
      </c>
      <c r="C157" s="264" t="n">
        <f aca="false">SUM(D157*0.25)</f>
        <v>1.2475</v>
      </c>
      <c r="D157" s="33" t="n">
        <v>4.99</v>
      </c>
    </row>
    <row r="158" customFormat="false" ht="12.75" hidden="false" customHeight="false" outlineLevel="0" collapsed="false">
      <c r="D158" s="255"/>
    </row>
    <row r="159" customFormat="false" ht="12.75" hidden="false" customHeight="false" outlineLevel="0" collapsed="false">
      <c r="D159" s="255"/>
    </row>
    <row r="160" customFormat="false" ht="12.75" hidden="false" customHeight="false" outlineLevel="0" collapsed="false">
      <c r="D160" s="255"/>
    </row>
    <row r="161" customFormat="false" ht="12.75" hidden="false" customHeight="false" outlineLevel="0" collapsed="false">
      <c r="D161" s="255"/>
    </row>
    <row r="162" customFormat="false" ht="12.75" hidden="false" customHeight="false" outlineLevel="0" collapsed="false">
      <c r="D162" s="255"/>
    </row>
    <row r="163" customFormat="false" ht="12.75" hidden="false" customHeight="false" outlineLevel="0" collapsed="false">
      <c r="D163" s="255"/>
    </row>
    <row r="164" customFormat="false" ht="12.75" hidden="false" customHeight="false" outlineLevel="0" collapsed="false">
      <c r="D164" s="255"/>
    </row>
    <row r="165" customFormat="false" ht="12.75" hidden="false" customHeight="false" outlineLevel="0" collapsed="false">
      <c r="D165" s="255"/>
    </row>
    <row r="166" customFormat="false" ht="12.75" hidden="false" customHeight="false" outlineLevel="0" collapsed="false">
      <c r="D166" s="255"/>
    </row>
    <row r="167" customFormat="false" ht="12.75" hidden="false" customHeight="false" outlineLevel="0" collapsed="false">
      <c r="D167" s="255"/>
    </row>
    <row r="168" customFormat="false" ht="12.75" hidden="false" customHeight="false" outlineLevel="0" collapsed="false">
      <c r="D168" s="255"/>
    </row>
    <row r="169" customFormat="false" ht="12.75" hidden="false" customHeight="false" outlineLevel="0" collapsed="false">
      <c r="D169" s="255"/>
    </row>
    <row r="170" customFormat="false" ht="12.75" hidden="false" customHeight="false" outlineLevel="0" collapsed="false">
      <c r="C170" s="265"/>
    </row>
    <row r="171" customFormat="false" ht="12.75" hidden="false" customHeight="false" outlineLevel="0" collapsed="false">
      <c r="C171" s="265"/>
    </row>
    <row r="172" customFormat="false" ht="12.75" hidden="false" customHeight="false" outlineLevel="0" collapsed="false">
      <c r="C172" s="265"/>
    </row>
    <row r="173" customFormat="false" ht="12.75" hidden="false" customHeight="false" outlineLevel="0" collapsed="false">
      <c r="C173" s="265"/>
    </row>
    <row r="174" customFormat="false" ht="12.75" hidden="false" customHeight="false" outlineLevel="0" collapsed="false">
      <c r="C174" s="265"/>
    </row>
    <row r="175" customFormat="false" ht="12.75" hidden="false" customHeight="false" outlineLevel="0" collapsed="false">
      <c r="C175" s="265"/>
    </row>
    <row r="176" customFormat="false" ht="12.75" hidden="false" customHeight="false" outlineLevel="0" collapsed="false">
      <c r="C176" s="265"/>
    </row>
    <row r="177" customFormat="false" ht="12.75" hidden="false" customHeight="false" outlineLevel="0" collapsed="false">
      <c r="C177" s="265"/>
    </row>
    <row r="178" customFormat="false" ht="12.75" hidden="false" customHeight="false" outlineLevel="0" collapsed="false">
      <c r="C178" s="265"/>
    </row>
    <row r="179" customFormat="false" ht="12.75" hidden="false" customHeight="false" outlineLevel="0" collapsed="false">
      <c r="C179" s="265"/>
    </row>
    <row r="180" customFormat="false" ht="12.75" hidden="false" customHeight="false" outlineLevel="0" collapsed="false">
      <c r="C180" s="265"/>
    </row>
    <row r="181" customFormat="false" ht="12.75" hidden="false" customHeight="false" outlineLevel="0" collapsed="false">
      <c r="C181" s="265"/>
    </row>
    <row r="182" customFormat="false" ht="12.75" hidden="false" customHeight="false" outlineLevel="0" collapsed="false">
      <c r="C182" s="265"/>
    </row>
    <row r="183" customFormat="false" ht="12.75" hidden="false" customHeight="false" outlineLevel="0" collapsed="false">
      <c r="C183" s="265"/>
    </row>
    <row r="184" customFormat="false" ht="12.75" hidden="false" customHeight="false" outlineLevel="0" collapsed="false">
      <c r="C184" s="265"/>
    </row>
    <row r="185" customFormat="false" ht="12.75" hidden="false" customHeight="false" outlineLevel="0" collapsed="false">
      <c r="C185" s="265"/>
    </row>
    <row r="186" customFormat="false" ht="12.75" hidden="false" customHeight="false" outlineLevel="0" collapsed="false">
      <c r="C186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6" width="39.99"/>
    <col collapsed="false" customWidth="true" hidden="false" outlineLevel="0" max="3" min="3" style="266" width="13.99"/>
    <col collapsed="false" customWidth="true" hidden="false" outlineLevel="0" max="4" min="4" style="266" width="14.85"/>
    <col collapsed="false" customWidth="true" hidden="false" outlineLevel="0" max="5" min="5" style="0" width="5.28"/>
  </cols>
  <sheetData>
    <row r="1" customFormat="false" ht="27" hidden="false" customHeight="false" outlineLevel="0" collapsed="false">
      <c r="A1" s="267" t="s">
        <v>4469</v>
      </c>
      <c r="B1" s="267"/>
      <c r="C1" s="267"/>
      <c r="D1" s="267"/>
    </row>
    <row r="2" s="147" customFormat="true" ht="12.75" hidden="false" customHeight="false" outlineLevel="0" collapsed="false">
      <c r="A2" s="268" t="s">
        <v>210</v>
      </c>
      <c r="B2" s="269" t="s">
        <v>1685</v>
      </c>
      <c r="C2" s="270" t="s">
        <v>212</v>
      </c>
      <c r="D2" s="270" t="s">
        <v>213</v>
      </c>
    </row>
    <row r="3" customFormat="false" ht="12.75" hidden="false" customHeight="false" outlineLevel="0" collapsed="false">
      <c r="A3" s="29" t="n">
        <v>1</v>
      </c>
      <c r="B3" s="271" t="s">
        <v>4470</v>
      </c>
      <c r="C3" s="169" t="n">
        <f aca="false">SUM(D3*0.375)</f>
        <v>3.74625</v>
      </c>
      <c r="D3" s="272" t="n">
        <v>9.99</v>
      </c>
    </row>
    <row r="4" customFormat="false" ht="12.75" hidden="false" customHeight="false" outlineLevel="0" collapsed="false">
      <c r="A4" s="29" t="n">
        <v>1</v>
      </c>
      <c r="B4" s="271" t="s">
        <v>4471</v>
      </c>
      <c r="C4" s="169" t="n">
        <f aca="false">SUM(D4*0.375)</f>
        <v>1.12125</v>
      </c>
      <c r="D4" s="272" t="n">
        <v>2.99</v>
      </c>
    </row>
    <row r="5" customFormat="false" ht="12.75" hidden="false" customHeight="false" outlineLevel="0" collapsed="false">
      <c r="A5" s="29" t="n">
        <v>1</v>
      </c>
      <c r="B5" s="271" t="s">
        <v>2752</v>
      </c>
      <c r="C5" s="169" t="n">
        <f aca="false">SUM(D5*0.375)</f>
        <v>2.99625</v>
      </c>
      <c r="D5" s="272" t="n">
        <v>7.99</v>
      </c>
    </row>
    <row r="6" customFormat="false" ht="12.75" hidden="false" customHeight="false" outlineLevel="0" collapsed="false">
      <c r="A6" s="29" t="n">
        <v>1</v>
      </c>
      <c r="B6" s="271" t="s">
        <v>4472</v>
      </c>
      <c r="C6" s="169" t="n">
        <f aca="false">SUM(D6*0.375)</f>
        <v>1.87125</v>
      </c>
      <c r="D6" s="272" t="n">
        <v>4.99</v>
      </c>
    </row>
    <row r="7" customFormat="false" ht="12.75" hidden="false" customHeight="false" outlineLevel="0" collapsed="false">
      <c r="A7" s="29" t="n">
        <v>1</v>
      </c>
      <c r="B7" s="271" t="s">
        <v>4473</v>
      </c>
      <c r="C7" s="169" t="n">
        <f aca="false">SUM(D7*0.375)</f>
        <v>2.24625</v>
      </c>
      <c r="D7" s="272" t="n">
        <v>5.99</v>
      </c>
    </row>
    <row r="8" customFormat="false" ht="12.75" hidden="false" customHeight="false" outlineLevel="0" collapsed="false">
      <c r="A8" s="29" t="n">
        <v>1</v>
      </c>
      <c r="B8" s="271" t="s">
        <v>4474</v>
      </c>
      <c r="C8" s="169" t="n">
        <f aca="false">SUM(D8*0.375)</f>
        <v>2.62125</v>
      </c>
      <c r="D8" s="272" t="n">
        <v>6.99</v>
      </c>
    </row>
    <row r="9" customFormat="false" ht="12.75" hidden="false" customHeight="false" outlineLevel="0" collapsed="false">
      <c r="A9" s="29" t="n">
        <v>1</v>
      </c>
      <c r="B9" s="271" t="s">
        <v>4475</v>
      </c>
      <c r="C9" s="169" t="n">
        <f aca="false">SUM(D9*0.375)</f>
        <v>1.87125</v>
      </c>
      <c r="D9" s="272" t="n">
        <v>4.99</v>
      </c>
    </row>
    <row r="10" customFormat="false" ht="12.75" hidden="false" customHeight="false" outlineLevel="0" collapsed="false">
      <c r="A10" s="29" t="n">
        <v>1</v>
      </c>
      <c r="B10" s="271" t="s">
        <v>4476</v>
      </c>
      <c r="C10" s="169" t="n">
        <f aca="false">SUM(D10*0.375)</f>
        <v>2.24625</v>
      </c>
      <c r="D10" s="272" t="n">
        <v>5.99</v>
      </c>
    </row>
    <row r="11" customFormat="false" ht="12.75" hidden="false" customHeight="false" outlineLevel="0" collapsed="false">
      <c r="A11" s="29" t="n">
        <v>1</v>
      </c>
      <c r="B11" s="271" t="s">
        <v>4477</v>
      </c>
      <c r="C11" s="169" t="n">
        <f aca="false">SUM(D11*0.375)</f>
        <v>1.87125</v>
      </c>
      <c r="D11" s="272" t="n">
        <v>4.99</v>
      </c>
    </row>
    <row r="12" customFormat="false" ht="12.75" hidden="false" customHeight="false" outlineLevel="0" collapsed="false">
      <c r="A12" s="29" t="n">
        <v>1</v>
      </c>
      <c r="B12" s="271" t="s">
        <v>4478</v>
      </c>
      <c r="C12" s="169" t="n">
        <f aca="false">SUM(D12*0.375)</f>
        <v>1.87125</v>
      </c>
      <c r="D12" s="272" t="n">
        <v>4.99</v>
      </c>
    </row>
    <row r="13" customFormat="false" ht="12.75" hidden="false" customHeight="false" outlineLevel="0" collapsed="false">
      <c r="A13" s="29" t="n">
        <v>1</v>
      </c>
      <c r="B13" s="271" t="s">
        <v>4479</v>
      </c>
      <c r="C13" s="169" t="n">
        <f aca="false">SUM(D13*0.375)</f>
        <v>1.12125</v>
      </c>
      <c r="D13" s="272" t="n">
        <v>2.99</v>
      </c>
    </row>
    <row r="14" customFormat="false" ht="12.75" hidden="false" customHeight="false" outlineLevel="0" collapsed="false">
      <c r="A14" s="29" t="n">
        <v>1</v>
      </c>
      <c r="B14" s="271" t="s">
        <v>4480</v>
      </c>
      <c r="C14" s="169" t="n">
        <f aca="false">SUM(D14*0.375)</f>
        <v>2.62125</v>
      </c>
      <c r="D14" s="272" t="n">
        <v>6.99</v>
      </c>
    </row>
    <row r="15" customFormat="false" ht="12.75" hidden="false" customHeight="false" outlineLevel="0" collapsed="false">
      <c r="A15" s="29" t="n">
        <v>1</v>
      </c>
      <c r="B15" s="271" t="s">
        <v>4481</v>
      </c>
      <c r="C15" s="169" t="n">
        <f aca="false">SUM(D15*0.375)</f>
        <v>3.74625</v>
      </c>
      <c r="D15" s="272" t="n">
        <v>9.99</v>
      </c>
    </row>
    <row r="16" customFormat="false" ht="12.75" hidden="false" customHeight="false" outlineLevel="0" collapsed="false">
      <c r="A16" s="29" t="n">
        <v>1</v>
      </c>
      <c r="B16" s="271" t="s">
        <v>4482</v>
      </c>
      <c r="C16" s="169" t="n">
        <f aca="false">SUM(D16*0.375)</f>
        <v>2.24625</v>
      </c>
      <c r="D16" s="272" t="n">
        <v>5.99</v>
      </c>
    </row>
    <row r="17" customFormat="false" ht="12.75" hidden="false" customHeight="false" outlineLevel="0" collapsed="false">
      <c r="A17" s="29" t="n">
        <v>1</v>
      </c>
      <c r="B17" s="271" t="s">
        <v>4483</v>
      </c>
      <c r="C17" s="169" t="n">
        <f aca="false">SUM(D17*0.375)</f>
        <v>2.99625</v>
      </c>
      <c r="D17" s="272" t="n">
        <v>7.99</v>
      </c>
    </row>
    <row r="18" customFormat="false" ht="12.75" hidden="false" customHeight="false" outlineLevel="0" collapsed="false">
      <c r="A18" s="29" t="n">
        <v>1</v>
      </c>
      <c r="B18" s="271" t="s">
        <v>4484</v>
      </c>
      <c r="C18" s="169" t="n">
        <f aca="false">SUM(D18*0.375)</f>
        <v>2.62125</v>
      </c>
      <c r="D18" s="272" t="n">
        <v>6.99</v>
      </c>
    </row>
    <row r="19" customFormat="false" ht="12.75" hidden="false" customHeight="false" outlineLevel="0" collapsed="false">
      <c r="A19" s="29" t="n">
        <v>1</v>
      </c>
      <c r="B19" s="271" t="s">
        <v>4485</v>
      </c>
      <c r="C19" s="169" t="n">
        <f aca="false">SUM(D19*0.375)</f>
        <v>1.87125</v>
      </c>
      <c r="D19" s="272" t="n">
        <v>4.99</v>
      </c>
    </row>
    <row r="20" customFormat="false" ht="12.75" hidden="false" customHeight="false" outlineLevel="0" collapsed="false">
      <c r="A20" s="29" t="n">
        <v>1</v>
      </c>
      <c r="B20" s="271" t="s">
        <v>4486</v>
      </c>
      <c r="C20" s="169" t="n">
        <f aca="false">SUM(D20*0.375)</f>
        <v>1.49625</v>
      </c>
      <c r="D20" s="272" t="n">
        <v>3.99</v>
      </c>
    </row>
    <row r="21" customFormat="false" ht="12.75" hidden="false" customHeight="false" outlineLevel="0" collapsed="false">
      <c r="A21" s="29" t="n">
        <v>1</v>
      </c>
      <c r="B21" s="271" t="s">
        <v>4487</v>
      </c>
      <c r="C21" s="169" t="n">
        <f aca="false">SUM(D21*0.375)</f>
        <v>2.99625</v>
      </c>
      <c r="D21" s="272" t="n">
        <v>7.99</v>
      </c>
    </row>
    <row r="22" customFormat="false" ht="12.75" hidden="false" customHeight="false" outlineLevel="0" collapsed="false">
      <c r="A22" s="29" t="n">
        <v>1</v>
      </c>
      <c r="B22" s="271" t="s">
        <v>4488</v>
      </c>
      <c r="C22" s="169" t="n">
        <f aca="false">SUM(D22*0.375)</f>
        <v>2.99625</v>
      </c>
      <c r="D22" s="272" t="n">
        <v>7.99</v>
      </c>
    </row>
    <row r="23" customFormat="false" ht="12.75" hidden="false" customHeight="false" outlineLevel="0" collapsed="false">
      <c r="A23" s="29" t="n">
        <v>1</v>
      </c>
      <c r="B23" s="271" t="s">
        <v>4489</v>
      </c>
      <c r="C23" s="169" t="n">
        <f aca="false">SUM(D23*0.375)</f>
        <v>1.12125</v>
      </c>
      <c r="D23" s="272" t="n">
        <v>2.99</v>
      </c>
    </row>
    <row r="24" customFormat="false" ht="12.75" hidden="false" customHeight="false" outlineLevel="0" collapsed="false">
      <c r="A24" s="29" t="n">
        <v>1</v>
      </c>
      <c r="B24" s="271" t="s">
        <v>4490</v>
      </c>
      <c r="C24" s="169" t="n">
        <f aca="false">SUM(D24*0.375)</f>
        <v>1.49625</v>
      </c>
      <c r="D24" s="272" t="n">
        <v>3.99</v>
      </c>
    </row>
    <row r="25" customFormat="false" ht="12.75" hidden="false" customHeight="false" outlineLevel="0" collapsed="false">
      <c r="A25" s="29" t="n">
        <v>1</v>
      </c>
      <c r="B25" s="271" t="s">
        <v>4491</v>
      </c>
      <c r="C25" s="169" t="n">
        <f aca="false">SUM(D25*0.375)</f>
        <v>3.74625</v>
      </c>
      <c r="D25" s="272" t="n">
        <v>9.99</v>
      </c>
    </row>
    <row r="26" customFormat="false" ht="12.75" hidden="false" customHeight="false" outlineLevel="0" collapsed="false">
      <c r="A26" s="29" t="n">
        <v>1</v>
      </c>
      <c r="B26" s="271" t="s">
        <v>2549</v>
      </c>
      <c r="C26" s="169" t="n">
        <f aca="false">SUM(D26*0.375)</f>
        <v>3.37125</v>
      </c>
      <c r="D26" s="272" t="n">
        <v>8.99</v>
      </c>
    </row>
    <row r="27" customFormat="false" ht="12.75" hidden="false" customHeight="false" outlineLevel="0" collapsed="false">
      <c r="A27" s="29" t="n">
        <v>1</v>
      </c>
      <c r="B27" s="271" t="s">
        <v>4492</v>
      </c>
      <c r="C27" s="169" t="n">
        <f aca="false">SUM(D27*0.375)</f>
        <v>1.12125</v>
      </c>
      <c r="D27" s="272" t="n">
        <v>2.99</v>
      </c>
    </row>
    <row r="28" customFormat="false" ht="12.75" hidden="false" customHeight="false" outlineLevel="0" collapsed="false">
      <c r="A28" s="29" t="n">
        <v>1</v>
      </c>
      <c r="B28" s="271" t="s">
        <v>4493</v>
      </c>
      <c r="C28" s="169" t="n">
        <f aca="false">SUM(D28*0.375)</f>
        <v>1.49625</v>
      </c>
      <c r="D28" s="272" t="n">
        <v>3.99</v>
      </c>
    </row>
    <row r="29" customFormat="false" ht="12.75" hidden="false" customHeight="false" outlineLevel="0" collapsed="false">
      <c r="A29" s="29" t="n">
        <v>1</v>
      </c>
      <c r="B29" s="271" t="s">
        <v>4494</v>
      </c>
      <c r="C29" s="169" t="n">
        <f aca="false">SUM(D29*0.375)</f>
        <v>1.87125</v>
      </c>
      <c r="D29" s="272" t="n">
        <v>4.99</v>
      </c>
    </row>
    <row r="30" customFormat="false" ht="12.75" hidden="false" customHeight="false" outlineLevel="0" collapsed="false">
      <c r="A30" s="29" t="n">
        <v>1</v>
      </c>
      <c r="B30" s="271" t="s">
        <v>4495</v>
      </c>
      <c r="C30" s="169" t="n">
        <f aca="false">SUM(D30*0.375)</f>
        <v>1.12125</v>
      </c>
      <c r="D30" s="272" t="n">
        <v>2.99</v>
      </c>
    </row>
    <row r="31" customFormat="false" ht="12.75" hidden="false" customHeight="false" outlineLevel="0" collapsed="false">
      <c r="A31" s="29" t="n">
        <v>1</v>
      </c>
      <c r="B31" s="271" t="s">
        <v>4496</v>
      </c>
      <c r="C31" s="169" t="n">
        <f aca="false">SUM(D31*0.375)</f>
        <v>1.12125</v>
      </c>
      <c r="D31" s="272" t="n">
        <v>2.99</v>
      </c>
    </row>
    <row r="32" customFormat="false" ht="12.75" hidden="false" customHeight="false" outlineLevel="0" collapsed="false">
      <c r="A32" s="29" t="n">
        <v>1</v>
      </c>
      <c r="B32" s="271" t="s">
        <v>4497</v>
      </c>
      <c r="C32" s="169" t="n">
        <f aca="false">SUM(D32*0.375)</f>
        <v>3.74625</v>
      </c>
      <c r="D32" s="272" t="n">
        <v>9.99</v>
      </c>
    </row>
    <row r="33" customFormat="false" ht="12.75" hidden="false" customHeight="false" outlineLevel="0" collapsed="false">
      <c r="A33" s="29" t="n">
        <v>1</v>
      </c>
      <c r="B33" s="271" t="s">
        <v>4498</v>
      </c>
      <c r="C33" s="169" t="n">
        <f aca="false">SUM(D33*0.375)</f>
        <v>3.74625</v>
      </c>
      <c r="D33" s="272" t="n">
        <v>9.99</v>
      </c>
    </row>
    <row r="34" customFormat="false" ht="12.75" hidden="false" customHeight="false" outlineLevel="0" collapsed="false">
      <c r="A34" s="29" t="n">
        <v>1</v>
      </c>
      <c r="B34" s="271" t="s">
        <v>4499</v>
      </c>
      <c r="C34" s="169" t="n">
        <f aca="false">SUM(D34*0.375)</f>
        <v>1.87125</v>
      </c>
      <c r="D34" s="272" t="n">
        <v>4.99</v>
      </c>
    </row>
    <row r="35" customFormat="false" ht="12.75" hidden="false" customHeight="false" outlineLevel="0" collapsed="false">
      <c r="A35" s="29" t="n">
        <v>1</v>
      </c>
      <c r="B35" s="271" t="s">
        <v>4500</v>
      </c>
      <c r="C35" s="169" t="n">
        <f aca="false">SUM(D35*0.375)</f>
        <v>1.87125</v>
      </c>
      <c r="D35" s="272" t="n">
        <v>4.99</v>
      </c>
    </row>
    <row r="36" customFormat="false" ht="12.75" hidden="false" customHeight="false" outlineLevel="0" collapsed="false">
      <c r="A36" s="29" t="n">
        <v>1</v>
      </c>
      <c r="B36" s="271" t="s">
        <v>4501</v>
      </c>
      <c r="C36" s="169" t="n">
        <f aca="false">SUM(D36*0.375)</f>
        <v>3.74625</v>
      </c>
      <c r="D36" s="272" t="n">
        <v>9.99</v>
      </c>
    </row>
    <row r="37" customFormat="false" ht="12.75" hidden="false" customHeight="false" outlineLevel="0" collapsed="false">
      <c r="A37" s="29" t="n">
        <v>1</v>
      </c>
      <c r="B37" s="271" t="s">
        <v>4502</v>
      </c>
      <c r="C37" s="169" t="n">
        <f aca="false">SUM(D37*0.375)</f>
        <v>2.62125</v>
      </c>
      <c r="D37" s="272" t="n">
        <v>6.99</v>
      </c>
    </row>
    <row r="38" customFormat="false" ht="12.75" hidden="false" customHeight="false" outlineLevel="0" collapsed="false">
      <c r="A38" s="29" t="n">
        <v>1</v>
      </c>
      <c r="B38" s="271" t="s">
        <v>4503</v>
      </c>
      <c r="C38" s="169" t="n">
        <f aca="false">SUM(D38*0.375)</f>
        <v>2.62125</v>
      </c>
      <c r="D38" s="272" t="n">
        <v>6.99</v>
      </c>
    </row>
    <row r="39" customFormat="false" ht="12.75" hidden="false" customHeight="false" outlineLevel="0" collapsed="false">
      <c r="A39" s="29" t="n">
        <v>1</v>
      </c>
      <c r="B39" s="271" t="s">
        <v>4504</v>
      </c>
      <c r="C39" s="169" t="n">
        <f aca="false">SUM(D39*0.375)</f>
        <v>1.49625</v>
      </c>
      <c r="D39" s="272" t="n">
        <v>3.99</v>
      </c>
    </row>
    <row r="40" customFormat="false" ht="12.75" hidden="false" customHeight="false" outlineLevel="0" collapsed="false">
      <c r="A40" s="29" t="n">
        <v>1</v>
      </c>
      <c r="B40" s="271" t="s">
        <v>4505</v>
      </c>
      <c r="C40" s="169" t="n">
        <f aca="false">SUM(D40*0.375)</f>
        <v>1.87125</v>
      </c>
      <c r="D40" s="272" t="n">
        <v>4.99</v>
      </c>
    </row>
    <row r="41" customFormat="false" ht="12.75" hidden="false" customHeight="false" outlineLevel="0" collapsed="false">
      <c r="A41" s="29" t="n">
        <v>1</v>
      </c>
      <c r="B41" s="271" t="s">
        <v>4506</v>
      </c>
      <c r="C41" s="169" t="n">
        <f aca="false">SUM(D41*0.375)</f>
        <v>2.24625</v>
      </c>
      <c r="D41" s="272" t="n">
        <v>5.99</v>
      </c>
    </row>
    <row r="42" customFormat="false" ht="12.75" hidden="false" customHeight="false" outlineLevel="0" collapsed="false">
      <c r="A42" s="29" t="n">
        <v>1</v>
      </c>
      <c r="B42" s="271" t="s">
        <v>4507</v>
      </c>
      <c r="C42" s="169" t="n">
        <f aca="false">SUM(D42*0.375)</f>
        <v>2.62125</v>
      </c>
      <c r="D42" s="272" t="n">
        <v>6.99</v>
      </c>
    </row>
    <row r="43" customFormat="false" ht="12.75" hidden="false" customHeight="false" outlineLevel="0" collapsed="false">
      <c r="A43" s="29" t="n">
        <v>1</v>
      </c>
      <c r="B43" s="271" t="s">
        <v>4508</v>
      </c>
      <c r="C43" s="169" t="n">
        <f aca="false">SUM(D43*0.375)</f>
        <v>3.74625</v>
      </c>
      <c r="D43" s="272" t="n">
        <v>9.99</v>
      </c>
    </row>
    <row r="44" customFormat="false" ht="12.75" hidden="false" customHeight="false" outlineLevel="0" collapsed="false">
      <c r="A44" s="29" t="n">
        <v>1</v>
      </c>
      <c r="B44" s="271" t="s">
        <v>4509</v>
      </c>
      <c r="C44" s="169" t="n">
        <f aca="false">SUM(D44*0.375)</f>
        <v>1.12125</v>
      </c>
      <c r="D44" s="272" t="n">
        <v>2.99</v>
      </c>
    </row>
    <row r="45" customFormat="false" ht="12.75" hidden="false" customHeight="false" outlineLevel="0" collapsed="false">
      <c r="A45" s="29" t="n">
        <v>1</v>
      </c>
      <c r="B45" s="271" t="s">
        <v>4510</v>
      </c>
      <c r="C45" s="169" t="n">
        <f aca="false">SUM(D45*0.375)</f>
        <v>1.87125</v>
      </c>
      <c r="D45" s="272" t="n">
        <v>4.99</v>
      </c>
    </row>
    <row r="46" customFormat="false" ht="12.75" hidden="false" customHeight="false" outlineLevel="0" collapsed="false">
      <c r="A46" s="29" t="n">
        <v>1</v>
      </c>
      <c r="B46" s="271" t="s">
        <v>4511</v>
      </c>
      <c r="C46" s="169" t="n">
        <f aca="false">SUM(D46*0.375)</f>
        <v>3.74625</v>
      </c>
      <c r="D46" s="272" t="n">
        <v>9.99</v>
      </c>
    </row>
    <row r="47" customFormat="false" ht="12.75" hidden="false" customHeight="false" outlineLevel="0" collapsed="false">
      <c r="A47" s="29" t="n">
        <v>1</v>
      </c>
      <c r="B47" s="271" t="s">
        <v>4512</v>
      </c>
      <c r="C47" s="169" t="n">
        <f aca="false">SUM(D47*0.375)</f>
        <v>7.49625</v>
      </c>
      <c r="D47" s="272" t="n">
        <v>19.99</v>
      </c>
    </row>
    <row r="48" customFormat="false" ht="12.75" hidden="false" customHeight="false" outlineLevel="0" collapsed="false">
      <c r="A48" s="29" t="n">
        <v>1</v>
      </c>
      <c r="B48" s="271" t="s">
        <v>4513</v>
      </c>
      <c r="C48" s="169" t="n">
        <f aca="false">SUM(D48*0.375)</f>
        <v>2.24625</v>
      </c>
      <c r="D48" s="272" t="n">
        <v>5.99</v>
      </c>
    </row>
    <row r="49" customFormat="false" ht="12.75" hidden="false" customHeight="false" outlineLevel="0" collapsed="false">
      <c r="A49" s="29" t="n">
        <v>1</v>
      </c>
      <c r="B49" s="271" t="s">
        <v>4514</v>
      </c>
      <c r="C49" s="169" t="n">
        <f aca="false">SUM(D49*0.375)</f>
        <v>2.24625</v>
      </c>
      <c r="D49" s="272" t="n">
        <v>5.99</v>
      </c>
    </row>
    <row r="50" customFormat="false" ht="12.75" hidden="false" customHeight="false" outlineLevel="0" collapsed="false">
      <c r="A50" s="29" t="n">
        <v>1</v>
      </c>
      <c r="B50" s="271" t="s">
        <v>4515</v>
      </c>
      <c r="C50" s="169" t="n">
        <f aca="false">SUM(D50*0.375)</f>
        <v>2.24625</v>
      </c>
      <c r="D50" s="272" t="n">
        <v>5.99</v>
      </c>
    </row>
    <row r="51" customFormat="false" ht="12.75" hidden="false" customHeight="false" outlineLevel="0" collapsed="false">
      <c r="A51" s="29" t="n">
        <v>1</v>
      </c>
      <c r="B51" s="271" t="s">
        <v>4516</v>
      </c>
      <c r="C51" s="169" t="n">
        <f aca="false">SUM(D51*0.375)</f>
        <v>2.24625</v>
      </c>
      <c r="D51" s="272" t="n">
        <v>5.99</v>
      </c>
    </row>
    <row r="52" customFormat="false" ht="12.75" hidden="false" customHeight="false" outlineLevel="0" collapsed="false">
      <c r="A52" s="29" t="n">
        <v>1</v>
      </c>
      <c r="B52" s="271" t="s">
        <v>4517</v>
      </c>
      <c r="C52" s="169" t="n">
        <f aca="false">SUM(D52*0.375)</f>
        <v>2.24625</v>
      </c>
      <c r="D52" s="272" t="n">
        <v>5.99</v>
      </c>
    </row>
    <row r="53" customFormat="false" ht="12.75" hidden="false" customHeight="false" outlineLevel="0" collapsed="false">
      <c r="A53" s="29" t="n">
        <v>1</v>
      </c>
      <c r="B53" s="271" t="s">
        <v>4518</v>
      </c>
      <c r="C53" s="169" t="n">
        <f aca="false">SUM(D53*0.375)</f>
        <v>1.87125</v>
      </c>
      <c r="D53" s="272" t="n">
        <v>4.99</v>
      </c>
    </row>
    <row r="54" customFormat="false" ht="12.75" hidden="false" customHeight="false" outlineLevel="0" collapsed="false">
      <c r="A54" s="29" t="n">
        <v>1</v>
      </c>
      <c r="B54" s="271" t="s">
        <v>4519</v>
      </c>
      <c r="C54" s="169" t="n">
        <f aca="false">SUM(D54*0.375)</f>
        <v>1.87125</v>
      </c>
      <c r="D54" s="272" t="n">
        <v>4.99</v>
      </c>
    </row>
    <row r="55" customFormat="false" ht="12.75" hidden="false" customHeight="false" outlineLevel="0" collapsed="false">
      <c r="A55" s="29" t="n">
        <v>1</v>
      </c>
      <c r="B55" s="271" t="s">
        <v>4520</v>
      </c>
      <c r="C55" s="169" t="n">
        <f aca="false">SUM(D55*0.375)</f>
        <v>7.49625</v>
      </c>
      <c r="D55" s="272" t="n">
        <v>19.99</v>
      </c>
    </row>
    <row r="56" customFormat="false" ht="12.75" hidden="false" customHeight="false" outlineLevel="0" collapsed="false">
      <c r="A56" s="29" t="n">
        <v>1</v>
      </c>
      <c r="B56" s="271" t="s">
        <v>4521</v>
      </c>
      <c r="C56" s="169" t="n">
        <f aca="false">SUM(D56*0.375)</f>
        <v>2.24625</v>
      </c>
      <c r="D56" s="272" t="n">
        <v>5.99</v>
      </c>
    </row>
    <row r="57" customFormat="false" ht="12.75" hidden="false" customHeight="false" outlineLevel="0" collapsed="false">
      <c r="A57" s="29" t="n">
        <v>1</v>
      </c>
      <c r="B57" s="271" t="s">
        <v>4522</v>
      </c>
      <c r="C57" s="169" t="n">
        <f aca="false">SUM(D57*0.375)</f>
        <v>1.87125</v>
      </c>
      <c r="D57" s="272" t="n">
        <v>4.99</v>
      </c>
    </row>
    <row r="58" customFormat="false" ht="12.75" hidden="false" customHeight="false" outlineLevel="0" collapsed="false">
      <c r="A58" s="29" t="n">
        <v>1</v>
      </c>
      <c r="B58" s="271" t="s">
        <v>4523</v>
      </c>
      <c r="C58" s="169" t="n">
        <f aca="false">SUM(D58*0.375)</f>
        <v>2.99625</v>
      </c>
      <c r="D58" s="272" t="n">
        <v>7.99</v>
      </c>
    </row>
    <row r="59" customFormat="false" ht="12.75" hidden="false" customHeight="false" outlineLevel="0" collapsed="false">
      <c r="A59" s="29" t="n">
        <v>1</v>
      </c>
      <c r="B59" s="271" t="s">
        <v>4524</v>
      </c>
      <c r="C59" s="169" t="n">
        <f aca="false">SUM(D59*0.375)</f>
        <v>1.87125</v>
      </c>
      <c r="D59" s="272" t="n">
        <v>4.99</v>
      </c>
    </row>
    <row r="60" customFormat="false" ht="12.75" hidden="false" customHeight="false" outlineLevel="0" collapsed="false">
      <c r="A60" s="29" t="n">
        <v>1</v>
      </c>
      <c r="B60" s="271" t="s">
        <v>4525</v>
      </c>
      <c r="C60" s="169" t="n">
        <f aca="false">SUM(D60*0.375)</f>
        <v>2.24625</v>
      </c>
      <c r="D60" s="272" t="n">
        <v>5.99</v>
      </c>
    </row>
    <row r="61" customFormat="false" ht="12.75" hidden="false" customHeight="false" outlineLevel="0" collapsed="false">
      <c r="A61" s="29" t="n">
        <v>1</v>
      </c>
      <c r="B61" s="271" t="s">
        <v>4526</v>
      </c>
      <c r="C61" s="169" t="n">
        <f aca="false">SUM(D61*0.375)</f>
        <v>1.87125</v>
      </c>
      <c r="D61" s="272" t="n">
        <v>4.99</v>
      </c>
    </row>
    <row r="62" customFormat="false" ht="12.75" hidden="false" customHeight="false" outlineLevel="0" collapsed="false">
      <c r="A62" s="29" t="n">
        <v>1</v>
      </c>
      <c r="B62" s="271" t="s">
        <v>4527</v>
      </c>
      <c r="C62" s="169" t="n">
        <f aca="false">SUM(D62*0.375)</f>
        <v>2.24625</v>
      </c>
      <c r="D62" s="272" t="n">
        <v>5.99</v>
      </c>
    </row>
    <row r="63" customFormat="false" ht="12.75" hidden="false" customHeight="false" outlineLevel="0" collapsed="false">
      <c r="A63" s="29" t="n">
        <v>1</v>
      </c>
      <c r="B63" s="271" t="s">
        <v>4528</v>
      </c>
      <c r="C63" s="169" t="n">
        <f aca="false">SUM(D63*0.375)</f>
        <v>2.24625</v>
      </c>
      <c r="D63" s="272" t="n">
        <v>5.99</v>
      </c>
    </row>
    <row r="64" customFormat="false" ht="12.75" hidden="false" customHeight="false" outlineLevel="0" collapsed="false">
      <c r="A64" s="29" t="n">
        <v>1</v>
      </c>
      <c r="B64" s="271" t="s">
        <v>4529</v>
      </c>
      <c r="C64" s="169" t="n">
        <f aca="false">SUM(D64*0.375)</f>
        <v>2.24625</v>
      </c>
      <c r="D64" s="272" t="n">
        <v>5.99</v>
      </c>
    </row>
    <row r="65" customFormat="false" ht="12.75" hidden="false" customHeight="false" outlineLevel="0" collapsed="false">
      <c r="A65" s="29" t="n">
        <v>1</v>
      </c>
      <c r="B65" s="271" t="s">
        <v>4530</v>
      </c>
      <c r="C65" s="169" t="n">
        <f aca="false">SUM(D65*0.375)</f>
        <v>1.12125</v>
      </c>
      <c r="D65" s="272" t="n">
        <v>2.99</v>
      </c>
    </row>
    <row r="66" customFormat="false" ht="12.75" hidden="false" customHeight="false" outlineLevel="0" collapsed="false">
      <c r="A66" s="29" t="n">
        <v>1</v>
      </c>
      <c r="B66" s="271" t="s">
        <v>4308</v>
      </c>
      <c r="C66" s="169" t="n">
        <f aca="false">SUM(D66*0.375)</f>
        <v>1.87125</v>
      </c>
      <c r="D66" s="272" t="n">
        <v>4.99</v>
      </c>
    </row>
    <row r="67" customFormat="false" ht="12.75" hidden="false" customHeight="false" outlineLevel="0" collapsed="false">
      <c r="A67" s="29" t="n">
        <v>1</v>
      </c>
      <c r="B67" s="271" t="s">
        <v>4531</v>
      </c>
      <c r="C67" s="169" t="n">
        <f aca="false">SUM(D67*0.375)</f>
        <v>1.87125</v>
      </c>
      <c r="D67" s="272" t="n">
        <v>4.99</v>
      </c>
    </row>
    <row r="68" customFormat="false" ht="12.75" hidden="false" customHeight="false" outlineLevel="0" collapsed="false">
      <c r="A68" s="29" t="n">
        <v>2</v>
      </c>
      <c r="B68" s="271" t="s">
        <v>4532</v>
      </c>
      <c r="C68" s="169" t="n">
        <f aca="false">SUM(D68*0.375)</f>
        <v>2.99625</v>
      </c>
      <c r="D68" s="272" t="n">
        <v>7.99</v>
      </c>
    </row>
    <row r="69" customFormat="false" ht="12.75" hidden="false" customHeight="false" outlineLevel="0" collapsed="false">
      <c r="A69" s="29" t="n">
        <v>2</v>
      </c>
      <c r="B69" s="271" t="s">
        <v>4533</v>
      </c>
      <c r="C69" s="169" t="n">
        <f aca="false">SUM(D69*0.375)</f>
        <v>2.99625</v>
      </c>
      <c r="D69" s="272" t="n">
        <v>7.99</v>
      </c>
    </row>
    <row r="70" customFormat="false" ht="12.75" hidden="false" customHeight="false" outlineLevel="0" collapsed="false">
      <c r="A70" s="29" t="n">
        <v>2</v>
      </c>
      <c r="B70" s="271" t="s">
        <v>4534</v>
      </c>
      <c r="C70" s="169" t="n">
        <f aca="false">SUM(D70*0.375)</f>
        <v>3.74625</v>
      </c>
      <c r="D70" s="272" t="n">
        <v>9.99</v>
      </c>
    </row>
    <row r="71" customFormat="false" ht="12.75" hidden="false" customHeight="false" outlineLevel="0" collapsed="false">
      <c r="A71" s="29" t="n">
        <v>2</v>
      </c>
      <c r="B71" s="271" t="s">
        <v>4535</v>
      </c>
      <c r="C71" s="169" t="n">
        <f aca="false">SUM(D71*0.375)</f>
        <v>4.49625</v>
      </c>
      <c r="D71" s="272" t="n">
        <v>11.99</v>
      </c>
    </row>
    <row r="72" customFormat="false" ht="12.75" hidden="false" customHeight="false" outlineLevel="0" collapsed="false">
      <c r="A72" s="29" t="n">
        <v>2</v>
      </c>
      <c r="B72" s="271" t="s">
        <v>4536</v>
      </c>
      <c r="C72" s="169" t="n">
        <f aca="false">SUM(D72*0.375)</f>
        <v>3.74625</v>
      </c>
      <c r="D72" s="272" t="n">
        <v>9.99</v>
      </c>
    </row>
    <row r="73" customFormat="false" ht="12.75" hidden="false" customHeight="false" outlineLevel="0" collapsed="false">
      <c r="A73" s="29" t="n">
        <v>2</v>
      </c>
      <c r="B73" s="271" t="s">
        <v>4537</v>
      </c>
      <c r="C73" s="169" t="n">
        <f aca="false">SUM(D73*0.375)</f>
        <v>2.62125</v>
      </c>
      <c r="D73" s="272" t="n">
        <v>6.99</v>
      </c>
    </row>
    <row r="74" customFormat="false" ht="12.75" hidden="false" customHeight="false" outlineLevel="0" collapsed="false">
      <c r="A74" s="29" t="n">
        <v>2</v>
      </c>
      <c r="B74" s="273" t="s">
        <v>4538</v>
      </c>
      <c r="C74" s="169" t="n">
        <f aca="false">SUM(D74*0.375)</f>
        <v>5.62125</v>
      </c>
      <c r="D74" s="272" t="n">
        <v>14.99</v>
      </c>
    </row>
    <row r="75" customFormat="false" ht="12.75" hidden="false" customHeight="false" outlineLevel="0" collapsed="false">
      <c r="A75" s="29" t="n">
        <v>2</v>
      </c>
      <c r="B75" s="271" t="s">
        <v>4539</v>
      </c>
      <c r="C75" s="169" t="n">
        <f aca="false">SUM(D75*0.375)</f>
        <v>2.99625</v>
      </c>
      <c r="D75" s="272" t="n">
        <v>7.99</v>
      </c>
    </row>
    <row r="76" customFormat="false" ht="12.75" hidden="false" customHeight="false" outlineLevel="0" collapsed="false">
      <c r="A76" s="29" t="n">
        <v>2</v>
      </c>
      <c r="B76" s="271" t="s">
        <v>4540</v>
      </c>
      <c r="C76" s="169" t="n">
        <f aca="false">SUM(D76*0.375)</f>
        <v>3.74625</v>
      </c>
      <c r="D76" s="272" t="n">
        <v>9.99</v>
      </c>
    </row>
    <row r="77" customFormat="false" ht="12.75" hidden="false" customHeight="false" outlineLevel="0" collapsed="false">
      <c r="A77" s="29" t="n">
        <v>2</v>
      </c>
      <c r="B77" s="271" t="s">
        <v>4541</v>
      </c>
      <c r="C77" s="169" t="n">
        <f aca="false">SUM(D77*0.375)</f>
        <v>5.62125</v>
      </c>
      <c r="D77" s="272" t="n">
        <v>14.99</v>
      </c>
    </row>
    <row r="78" customFormat="false" ht="12.75" hidden="false" customHeight="false" outlineLevel="0" collapsed="false">
      <c r="A78" s="29" t="n">
        <v>2</v>
      </c>
      <c r="B78" s="271" t="s">
        <v>4542</v>
      </c>
      <c r="C78" s="169" t="n">
        <f aca="false">SUM(D78*0.375)</f>
        <v>2.99625</v>
      </c>
      <c r="D78" s="272" t="n">
        <v>7.99</v>
      </c>
    </row>
    <row r="79" customFormat="false" ht="12.75" hidden="false" customHeight="false" outlineLevel="0" collapsed="false">
      <c r="A79" s="29" t="n">
        <v>2</v>
      </c>
      <c r="B79" s="271" t="s">
        <v>4543</v>
      </c>
      <c r="C79" s="169" t="n">
        <f aca="false">SUM(D79*0.375)</f>
        <v>2.62125</v>
      </c>
      <c r="D79" s="272" t="n">
        <v>6.99</v>
      </c>
    </row>
    <row r="80" customFormat="false" ht="12.75" hidden="false" customHeight="false" outlineLevel="0" collapsed="false">
      <c r="A80" s="29" t="n">
        <v>2</v>
      </c>
      <c r="B80" s="271" t="s">
        <v>4544</v>
      </c>
      <c r="C80" s="169" t="n">
        <f aca="false">SUM(D80*0.375)</f>
        <v>5.62125</v>
      </c>
      <c r="D80" s="272" t="n">
        <v>14.99</v>
      </c>
    </row>
    <row r="81" customFormat="false" ht="12.75" hidden="false" customHeight="false" outlineLevel="0" collapsed="false">
      <c r="A81" s="29" t="n">
        <v>2</v>
      </c>
      <c r="B81" s="271" t="s">
        <v>4545</v>
      </c>
      <c r="C81" s="169" t="n">
        <f aca="false">SUM(D81*0.375)</f>
        <v>1.87125</v>
      </c>
      <c r="D81" s="272" t="n">
        <v>4.99</v>
      </c>
    </row>
    <row r="82" customFormat="false" ht="12.75" hidden="false" customHeight="false" outlineLevel="0" collapsed="false">
      <c r="A82" s="29" t="n">
        <v>2</v>
      </c>
      <c r="B82" s="271" t="s">
        <v>4546</v>
      </c>
      <c r="C82" s="169" t="n">
        <f aca="false">SUM(D82*0.375)</f>
        <v>2.99625</v>
      </c>
      <c r="D82" s="272" t="n">
        <v>7.99</v>
      </c>
    </row>
    <row r="83" customFormat="false" ht="12.75" hidden="false" customHeight="false" outlineLevel="0" collapsed="false">
      <c r="A83" s="29" t="n">
        <v>2</v>
      </c>
      <c r="B83" s="271" t="s">
        <v>4547</v>
      </c>
      <c r="C83" s="169" t="n">
        <f aca="false">SUM(D83*0.375)</f>
        <v>3.74625</v>
      </c>
      <c r="D83" s="272" t="n">
        <v>9.99</v>
      </c>
    </row>
    <row r="84" customFormat="false" ht="12.75" hidden="false" customHeight="false" outlineLevel="0" collapsed="false">
      <c r="A84" s="29" t="n">
        <v>2</v>
      </c>
      <c r="B84" s="271" t="s">
        <v>4548</v>
      </c>
      <c r="C84" s="169" t="n">
        <f aca="false">SUM(D84*0.375)</f>
        <v>3.74625</v>
      </c>
      <c r="D84" s="272" t="n">
        <v>9.99</v>
      </c>
    </row>
    <row r="85" customFormat="false" ht="12.75" hidden="false" customHeight="false" outlineLevel="0" collapsed="false">
      <c r="A85" s="29" t="n">
        <v>2</v>
      </c>
      <c r="B85" s="271" t="s">
        <v>4549</v>
      </c>
      <c r="C85" s="169" t="n">
        <f aca="false">SUM(D85*0.375)</f>
        <v>3.74625</v>
      </c>
      <c r="D85" s="272" t="n">
        <v>9.99</v>
      </c>
    </row>
    <row r="86" customFormat="false" ht="12.75" hidden="false" customHeight="false" outlineLevel="0" collapsed="false">
      <c r="A86" s="29" t="n">
        <v>2</v>
      </c>
      <c r="B86" s="271" t="s">
        <v>4550</v>
      </c>
      <c r="C86" s="169" t="n">
        <f aca="false">SUM(D86*0.375)</f>
        <v>2.99625</v>
      </c>
      <c r="D86" s="272" t="n">
        <v>7.99</v>
      </c>
    </row>
    <row r="87" customFormat="false" ht="12.75" hidden="false" customHeight="false" outlineLevel="0" collapsed="false">
      <c r="A87" s="29" t="n">
        <v>2</v>
      </c>
      <c r="B87" s="271" t="s">
        <v>4551</v>
      </c>
      <c r="C87" s="169" t="n">
        <f aca="false">SUM(D87*0.375)</f>
        <v>2.99625</v>
      </c>
      <c r="D87" s="272" t="n">
        <v>7.99</v>
      </c>
    </row>
    <row r="88" customFormat="false" ht="12.75" hidden="false" customHeight="false" outlineLevel="0" collapsed="false">
      <c r="A88" s="29" t="n">
        <v>2</v>
      </c>
      <c r="B88" s="271" t="s">
        <v>2443</v>
      </c>
      <c r="C88" s="169" t="n">
        <f aca="false">SUM(D88*0.375)</f>
        <v>1.87125</v>
      </c>
      <c r="D88" s="272" t="n">
        <v>4.99</v>
      </c>
    </row>
    <row r="89" customFormat="false" ht="12.75" hidden="false" customHeight="false" outlineLevel="0" collapsed="false">
      <c r="A89" s="29" t="n">
        <v>2</v>
      </c>
      <c r="B89" s="271" t="s">
        <v>4552</v>
      </c>
      <c r="C89" s="169" t="n">
        <f aca="false">SUM(D89*0.375)</f>
        <v>3.74625</v>
      </c>
      <c r="D89" s="272" t="n">
        <v>9.99</v>
      </c>
    </row>
    <row r="90" customFormat="false" ht="12.75" hidden="false" customHeight="false" outlineLevel="0" collapsed="false">
      <c r="A90" s="29" t="n">
        <v>2</v>
      </c>
      <c r="B90" s="271" t="s">
        <v>4553</v>
      </c>
      <c r="C90" s="169" t="n">
        <f aca="false">SUM(D90*0.375)</f>
        <v>5.62125</v>
      </c>
      <c r="D90" s="272" t="n">
        <v>14.99</v>
      </c>
    </row>
    <row r="91" customFormat="false" ht="12.75" hidden="false" customHeight="false" outlineLevel="0" collapsed="false">
      <c r="A91" s="29" t="n">
        <v>2</v>
      </c>
      <c r="B91" s="271" t="s">
        <v>4554</v>
      </c>
      <c r="C91" s="169" t="n">
        <f aca="false">SUM(D91*0.375)</f>
        <v>2.24625</v>
      </c>
      <c r="D91" s="272" t="n">
        <v>5.99</v>
      </c>
    </row>
    <row r="92" customFormat="false" ht="12.75" hidden="false" customHeight="false" outlineLevel="0" collapsed="false">
      <c r="A92" s="29" t="n">
        <v>2</v>
      </c>
      <c r="B92" s="271" t="s">
        <v>4555</v>
      </c>
      <c r="C92" s="169" t="n">
        <f aca="false">SUM(D92*0.375)</f>
        <v>2.99625</v>
      </c>
      <c r="D92" s="272" t="n">
        <v>7.99</v>
      </c>
    </row>
    <row r="93" customFormat="false" ht="12.75" hidden="false" customHeight="false" outlineLevel="0" collapsed="false">
      <c r="A93" s="29" t="n">
        <v>2</v>
      </c>
      <c r="B93" s="271" t="s">
        <v>4556</v>
      </c>
      <c r="C93" s="169" t="n">
        <f aca="false">SUM(D93*0.375)</f>
        <v>1.87125</v>
      </c>
      <c r="D93" s="272" t="n">
        <v>4.99</v>
      </c>
    </row>
    <row r="94" customFormat="false" ht="12.75" hidden="false" customHeight="false" outlineLevel="0" collapsed="false">
      <c r="A94" s="29" t="n">
        <v>2</v>
      </c>
      <c r="B94" s="271" t="s">
        <v>4557</v>
      </c>
      <c r="C94" s="169" t="n">
        <f aca="false">SUM(D94*0.375)</f>
        <v>3.74625</v>
      </c>
      <c r="D94" s="272" t="n">
        <v>9.99</v>
      </c>
    </row>
    <row r="95" customFormat="false" ht="12.75" hidden="false" customHeight="false" outlineLevel="0" collapsed="false">
      <c r="A95" s="29" t="n">
        <v>2</v>
      </c>
      <c r="B95" s="271" t="s">
        <v>4558</v>
      </c>
      <c r="C95" s="169" t="n">
        <f aca="false">SUM(D95*0.375)</f>
        <v>2.99625</v>
      </c>
      <c r="D95" s="272" t="n">
        <v>7.99</v>
      </c>
    </row>
    <row r="96" customFormat="false" ht="12.75" hidden="false" customHeight="false" outlineLevel="0" collapsed="false">
      <c r="A96" s="29" t="n">
        <v>2</v>
      </c>
      <c r="B96" s="271" t="s">
        <v>4559</v>
      </c>
      <c r="C96" s="169" t="n">
        <f aca="false">SUM(D96*0.375)</f>
        <v>2.62125</v>
      </c>
      <c r="D96" s="272" t="n">
        <v>6.99</v>
      </c>
    </row>
    <row r="97" customFormat="false" ht="12.75" hidden="false" customHeight="false" outlineLevel="0" collapsed="false">
      <c r="A97" s="29" t="n">
        <v>2</v>
      </c>
      <c r="B97" s="271" t="s">
        <v>4560</v>
      </c>
      <c r="C97" s="169" t="n">
        <f aca="false">SUM(D97*0.375)</f>
        <v>2.99625</v>
      </c>
      <c r="D97" s="272" t="n">
        <v>7.99</v>
      </c>
    </row>
    <row r="98" customFormat="false" ht="12.75" hidden="false" customHeight="false" outlineLevel="0" collapsed="false">
      <c r="A98" s="29" t="n">
        <v>2</v>
      </c>
      <c r="B98" s="271" t="s">
        <v>4561</v>
      </c>
      <c r="C98" s="169" t="n">
        <f aca="false">SUM(D98*0.375)</f>
        <v>4.87125</v>
      </c>
      <c r="D98" s="272" t="n">
        <v>12.99</v>
      </c>
    </row>
    <row r="99" customFormat="false" ht="12.75" hidden="false" customHeight="false" outlineLevel="0" collapsed="false">
      <c r="A99" s="29" t="n">
        <v>2</v>
      </c>
      <c r="B99" s="271" t="s">
        <v>4562</v>
      </c>
      <c r="C99" s="169" t="n">
        <f aca="false">SUM(D99*0.375)</f>
        <v>3.74625</v>
      </c>
      <c r="D99" s="272" t="n">
        <v>9.99</v>
      </c>
    </row>
    <row r="100" customFormat="false" ht="12.75" hidden="false" customHeight="false" outlineLevel="0" collapsed="false">
      <c r="A100" s="29" t="n">
        <v>2</v>
      </c>
      <c r="B100" s="271" t="s">
        <v>4563</v>
      </c>
      <c r="C100" s="169" t="n">
        <f aca="false">SUM(D100*0.375)</f>
        <v>5.62125</v>
      </c>
      <c r="D100" s="272" t="n">
        <v>14.99</v>
      </c>
    </row>
    <row r="101" customFormat="false" ht="12.75" hidden="false" customHeight="false" outlineLevel="0" collapsed="false">
      <c r="A101" s="29" t="n">
        <v>2</v>
      </c>
      <c r="B101" s="271" t="s">
        <v>4564</v>
      </c>
      <c r="C101" s="169" t="n">
        <f aca="false">SUM(D101*0.375)</f>
        <v>3.74625</v>
      </c>
      <c r="D101" s="272" t="n">
        <v>9.99</v>
      </c>
    </row>
    <row r="102" customFormat="false" ht="12.75" hidden="false" customHeight="false" outlineLevel="0" collapsed="false">
      <c r="A102" s="29" t="n">
        <v>2</v>
      </c>
      <c r="B102" s="271" t="s">
        <v>4565</v>
      </c>
      <c r="C102" s="169" t="n">
        <f aca="false">SUM(D102*0.375)</f>
        <v>3.74625</v>
      </c>
      <c r="D102" s="272" t="n">
        <v>9.99</v>
      </c>
    </row>
    <row r="103" customFormat="false" ht="12.75" hidden="false" customHeight="false" outlineLevel="0" collapsed="false">
      <c r="A103" s="29" t="n">
        <v>2</v>
      </c>
      <c r="B103" s="274" t="s">
        <v>4566</v>
      </c>
      <c r="C103" s="169" t="n">
        <f aca="false">SUM(D103*0.375)</f>
        <v>7.49625</v>
      </c>
      <c r="D103" s="272" t="n">
        <v>19.99</v>
      </c>
    </row>
    <row r="104" customFormat="false" ht="12.75" hidden="false" customHeight="false" outlineLevel="0" collapsed="false">
      <c r="A104" s="29" t="n">
        <v>2</v>
      </c>
      <c r="B104" s="271" t="s">
        <v>2815</v>
      </c>
      <c r="C104" s="169" t="n">
        <f aca="false">SUM(D104*0.375)</f>
        <v>2.99625</v>
      </c>
      <c r="D104" s="272" t="n">
        <v>7.99</v>
      </c>
    </row>
    <row r="105" customFormat="false" ht="12.75" hidden="false" customHeight="false" outlineLevel="0" collapsed="false">
      <c r="A105" s="29" t="n">
        <v>2</v>
      </c>
      <c r="B105" s="271" t="s">
        <v>4567</v>
      </c>
      <c r="C105" s="169" t="n">
        <f aca="false">SUM(D105*0.375)</f>
        <v>4.87125</v>
      </c>
      <c r="D105" s="272" t="n">
        <v>12.99</v>
      </c>
    </row>
    <row r="106" customFormat="false" ht="12.75" hidden="false" customHeight="false" outlineLevel="0" collapsed="false">
      <c r="A106" s="29" t="n">
        <v>2</v>
      </c>
      <c r="B106" s="271" t="s">
        <v>4568</v>
      </c>
      <c r="C106" s="169" t="n">
        <f aca="false">SUM(D106*0.375)</f>
        <v>3.74625</v>
      </c>
      <c r="D106" s="272" t="n">
        <v>9.99</v>
      </c>
    </row>
    <row r="107" customFormat="false" ht="12.75" hidden="false" customHeight="false" outlineLevel="0" collapsed="false">
      <c r="A107" s="29" t="n">
        <v>2</v>
      </c>
      <c r="B107" s="271" t="s">
        <v>4569</v>
      </c>
      <c r="C107" s="169" t="n">
        <f aca="false">SUM(D107*0.375)</f>
        <v>1.87125</v>
      </c>
      <c r="D107" s="272" t="n">
        <v>4.99</v>
      </c>
    </row>
    <row r="108" customFormat="false" ht="12.75" hidden="false" customHeight="false" outlineLevel="0" collapsed="false">
      <c r="A108" s="29" t="n">
        <v>2</v>
      </c>
      <c r="B108" s="271" t="s">
        <v>4570</v>
      </c>
      <c r="C108" s="169" t="n">
        <f aca="false">SUM(D108*0.375)</f>
        <v>1.49625</v>
      </c>
      <c r="D108" s="272" t="n">
        <v>3.99</v>
      </c>
    </row>
    <row r="109" customFormat="false" ht="12.75" hidden="false" customHeight="false" outlineLevel="0" collapsed="false">
      <c r="A109" s="29" t="n">
        <v>2</v>
      </c>
      <c r="B109" s="271" t="s">
        <v>4571</v>
      </c>
      <c r="C109" s="169" t="n">
        <f aca="false">SUM(D109*0.375)</f>
        <v>2.99625</v>
      </c>
      <c r="D109" s="272" t="n">
        <v>7.99</v>
      </c>
    </row>
    <row r="110" customFormat="false" ht="12.75" hidden="false" customHeight="false" outlineLevel="0" collapsed="false">
      <c r="A110" s="29" t="n">
        <v>2</v>
      </c>
      <c r="B110" s="271" t="s">
        <v>4572</v>
      </c>
      <c r="C110" s="169" t="n">
        <f aca="false">SUM(D110*0.375)</f>
        <v>2.62125</v>
      </c>
      <c r="D110" s="272" t="n">
        <v>6.99</v>
      </c>
    </row>
    <row r="111" customFormat="false" ht="12.75" hidden="false" customHeight="false" outlineLevel="0" collapsed="false">
      <c r="A111" s="29" t="n">
        <v>2</v>
      </c>
      <c r="B111" s="271" t="s">
        <v>4573</v>
      </c>
      <c r="C111" s="169" t="n">
        <f aca="false">SUM(D111*0.375)</f>
        <v>3.74625</v>
      </c>
      <c r="D111" s="272" t="n">
        <v>9.99</v>
      </c>
    </row>
    <row r="112" customFormat="false" ht="12.75" hidden="false" customHeight="false" outlineLevel="0" collapsed="false">
      <c r="A112" s="29" t="n">
        <v>2</v>
      </c>
      <c r="B112" s="271" t="s">
        <v>4574</v>
      </c>
      <c r="C112" s="169" t="n">
        <f aca="false">SUM(D112*0.375)</f>
        <v>2.24625</v>
      </c>
      <c r="D112" s="272" t="n">
        <v>5.99</v>
      </c>
    </row>
    <row r="113" customFormat="false" ht="12.75" hidden="false" customHeight="false" outlineLevel="0" collapsed="false">
      <c r="A113" s="29" t="n">
        <v>2</v>
      </c>
      <c r="B113" s="271" t="s">
        <v>4575</v>
      </c>
      <c r="C113" s="169" t="n">
        <f aca="false">SUM(D113*0.375)</f>
        <v>3.74625</v>
      </c>
      <c r="D113" s="272" t="n">
        <v>9.99</v>
      </c>
    </row>
    <row r="114" customFormat="false" ht="12.75" hidden="false" customHeight="false" outlineLevel="0" collapsed="false">
      <c r="A114" s="29" t="n">
        <v>2</v>
      </c>
      <c r="B114" s="271" t="s">
        <v>4576</v>
      </c>
      <c r="C114" s="169" t="n">
        <f aca="false">SUM(D114*0.375)</f>
        <v>5.62125</v>
      </c>
      <c r="D114" s="272" t="n">
        <v>14.99</v>
      </c>
    </row>
    <row r="115" customFormat="false" ht="12.75" hidden="false" customHeight="false" outlineLevel="0" collapsed="false">
      <c r="A115" s="29" t="n">
        <v>2</v>
      </c>
      <c r="B115" s="271" t="s">
        <v>4577</v>
      </c>
      <c r="C115" s="169" t="n">
        <f aca="false">SUM(D115*0.375)</f>
        <v>11.24625</v>
      </c>
      <c r="D115" s="272" t="n">
        <v>29.99</v>
      </c>
    </row>
    <row r="116" customFormat="false" ht="12.75" hidden="false" customHeight="false" outlineLevel="0" collapsed="false">
      <c r="A116" s="29" t="n">
        <v>2</v>
      </c>
      <c r="B116" s="271" t="s">
        <v>4578</v>
      </c>
      <c r="C116" s="169" t="n">
        <f aca="false">SUM(D116*0.375)</f>
        <v>3.74625</v>
      </c>
      <c r="D116" s="272" t="n">
        <v>9.99</v>
      </c>
    </row>
    <row r="117" customFormat="false" ht="12.75" hidden="false" customHeight="false" outlineLevel="0" collapsed="false">
      <c r="A117" s="29" t="n">
        <v>2</v>
      </c>
      <c r="B117" s="271" t="s">
        <v>4579</v>
      </c>
      <c r="C117" s="169" t="n">
        <f aca="false">SUM(D117*0.375)</f>
        <v>3.37125</v>
      </c>
      <c r="D117" s="272" t="n">
        <v>8.99</v>
      </c>
    </row>
    <row r="118" customFormat="false" ht="12.75" hidden="false" customHeight="false" outlineLevel="0" collapsed="false">
      <c r="A118" s="29" t="n">
        <v>2</v>
      </c>
      <c r="B118" s="271" t="s">
        <v>4580</v>
      </c>
      <c r="C118" s="169" t="n">
        <f aca="false">SUM(D118*0.375)</f>
        <v>3.74625</v>
      </c>
      <c r="D118" s="272" t="n">
        <v>9.99</v>
      </c>
    </row>
    <row r="119" customFormat="false" ht="12.75" hidden="false" customHeight="false" outlineLevel="0" collapsed="false">
      <c r="A119" s="29" t="n">
        <v>2</v>
      </c>
      <c r="B119" s="271" t="s">
        <v>4581</v>
      </c>
      <c r="C119" s="169" t="n">
        <f aca="false">SUM(D119*0.375)</f>
        <v>3.74625</v>
      </c>
      <c r="D119" s="272" t="n">
        <v>9.99</v>
      </c>
    </row>
    <row r="120" customFormat="false" ht="12.75" hidden="false" customHeight="false" outlineLevel="0" collapsed="false">
      <c r="A120" s="29" t="n">
        <v>2</v>
      </c>
      <c r="B120" s="271" t="s">
        <v>2527</v>
      </c>
      <c r="C120" s="169" t="n">
        <f aca="false">SUM(D120*0.375)</f>
        <v>2.99625</v>
      </c>
      <c r="D120" s="272" t="n">
        <v>7.99</v>
      </c>
    </row>
    <row r="121" customFormat="false" ht="12.75" hidden="false" customHeight="false" outlineLevel="0" collapsed="false">
      <c r="A121" s="29" t="n">
        <v>2</v>
      </c>
      <c r="B121" s="271" t="s">
        <v>4582</v>
      </c>
      <c r="C121" s="169" t="n">
        <f aca="false">SUM(D121*0.375)</f>
        <v>5.62125</v>
      </c>
      <c r="D121" s="272" t="n">
        <v>14.99</v>
      </c>
    </row>
    <row r="122" customFormat="false" ht="12.75" hidden="false" customHeight="false" outlineLevel="0" collapsed="false">
      <c r="A122" s="29" t="n">
        <v>2</v>
      </c>
      <c r="B122" s="271" t="s">
        <v>4583</v>
      </c>
      <c r="C122" s="169" t="n">
        <f aca="false">SUM(D122*0.375)</f>
        <v>2.99625</v>
      </c>
      <c r="D122" s="272" t="n">
        <v>7.99</v>
      </c>
    </row>
    <row r="123" customFormat="false" ht="12.75" hidden="false" customHeight="false" outlineLevel="0" collapsed="false">
      <c r="A123" s="29" t="n">
        <v>2</v>
      </c>
      <c r="B123" s="271" t="s">
        <v>4584</v>
      </c>
      <c r="C123" s="169" t="n">
        <f aca="false">SUM(D123*0.375)</f>
        <v>2.62125</v>
      </c>
      <c r="D123" s="272" t="n">
        <v>6.99</v>
      </c>
    </row>
    <row r="124" customFormat="false" ht="12.75" hidden="false" customHeight="false" outlineLevel="0" collapsed="false">
      <c r="A124" s="29" t="n">
        <v>2</v>
      </c>
      <c r="B124" s="271" t="s">
        <v>4585</v>
      </c>
      <c r="C124" s="169" t="n">
        <f aca="false">SUM(D124*0.375)</f>
        <v>3.74625</v>
      </c>
      <c r="D124" s="272" t="n">
        <v>9.99</v>
      </c>
    </row>
    <row r="125" customFormat="false" ht="12.75" hidden="false" customHeight="false" outlineLevel="0" collapsed="false">
      <c r="A125" s="29" t="n">
        <v>2</v>
      </c>
      <c r="B125" s="271" t="s">
        <v>4586</v>
      </c>
      <c r="C125" s="169" t="n">
        <f aca="false">SUM(D125*0.375)</f>
        <v>3.74625</v>
      </c>
      <c r="D125" s="272" t="n">
        <v>9.99</v>
      </c>
    </row>
    <row r="126" customFormat="false" ht="12.75" hidden="false" customHeight="false" outlineLevel="0" collapsed="false">
      <c r="A126" s="29" t="n">
        <v>2</v>
      </c>
      <c r="B126" s="271" t="s">
        <v>4587</v>
      </c>
      <c r="C126" s="169" t="n">
        <f aca="false">SUM(D126*0.375)</f>
        <v>1.87125</v>
      </c>
      <c r="D126" s="272" t="n">
        <v>4.99</v>
      </c>
    </row>
    <row r="127" customFormat="false" ht="12.75" hidden="false" customHeight="false" outlineLevel="0" collapsed="false">
      <c r="A127" s="29" t="n">
        <v>2</v>
      </c>
      <c r="B127" s="271" t="s">
        <v>4588</v>
      </c>
      <c r="C127" s="169" t="n">
        <f aca="false">SUM(D127*0.375)</f>
        <v>2.62125</v>
      </c>
      <c r="D127" s="272" t="n">
        <v>6.99</v>
      </c>
    </row>
    <row r="128" customFormat="false" ht="12.75" hidden="false" customHeight="false" outlineLevel="0" collapsed="false">
      <c r="A128" s="29" t="n">
        <v>2</v>
      </c>
      <c r="B128" s="271" t="s">
        <v>4589</v>
      </c>
      <c r="C128" s="169" t="n">
        <f aca="false">SUM(D128*0.375)</f>
        <v>1.12125</v>
      </c>
      <c r="D128" s="272" t="n">
        <v>2.99</v>
      </c>
    </row>
    <row r="129" customFormat="false" ht="12.75" hidden="false" customHeight="false" outlineLevel="0" collapsed="false">
      <c r="A129" s="29" t="n">
        <v>2</v>
      </c>
      <c r="B129" s="271" t="s">
        <v>4590</v>
      </c>
      <c r="C129" s="169" t="n">
        <f aca="false">SUM(D129*0.375)</f>
        <v>2.24625</v>
      </c>
      <c r="D129" s="272" t="n">
        <v>5.99</v>
      </c>
    </row>
    <row r="130" customFormat="false" ht="12.75" hidden="false" customHeight="false" outlineLevel="0" collapsed="false">
      <c r="A130" s="29" t="n">
        <v>2</v>
      </c>
      <c r="B130" s="271" t="s">
        <v>4591</v>
      </c>
      <c r="C130" s="169" t="n">
        <f aca="false">SUM(D130*0.375)</f>
        <v>1.87125</v>
      </c>
      <c r="D130" s="272" t="n">
        <v>4.99</v>
      </c>
    </row>
    <row r="131" customFormat="false" ht="12.75" hidden="false" customHeight="false" outlineLevel="0" collapsed="false">
      <c r="A131" s="29" t="n">
        <v>2</v>
      </c>
      <c r="B131" s="271" t="s">
        <v>4592</v>
      </c>
      <c r="C131" s="169" t="n">
        <f aca="false">SUM(D131*0.375)</f>
        <v>3.74625</v>
      </c>
      <c r="D131" s="272" t="n">
        <v>9.99</v>
      </c>
    </row>
    <row r="132" customFormat="false" ht="12.75" hidden="false" customHeight="false" outlineLevel="0" collapsed="false">
      <c r="A132" s="29" t="n">
        <v>2</v>
      </c>
      <c r="B132" s="271" t="s">
        <v>4593</v>
      </c>
      <c r="C132" s="169" t="n">
        <f aca="false">SUM(D132*0.375)</f>
        <v>2.24625</v>
      </c>
      <c r="D132" s="272" t="n">
        <v>5.99</v>
      </c>
    </row>
    <row r="133" customFormat="false" ht="12.75" hidden="false" customHeight="false" outlineLevel="0" collapsed="false">
      <c r="A133" s="29" t="n">
        <v>2</v>
      </c>
      <c r="B133" s="271" t="s">
        <v>4594</v>
      </c>
      <c r="C133" s="169" t="n">
        <f aca="false">SUM(D133*0.375)</f>
        <v>2.99625</v>
      </c>
      <c r="D133" s="272" t="n">
        <v>7.99</v>
      </c>
    </row>
    <row r="134" customFormat="false" ht="12.75" hidden="false" customHeight="false" outlineLevel="0" collapsed="false">
      <c r="A134" s="29" t="n">
        <v>2</v>
      </c>
      <c r="B134" s="271" t="s">
        <v>4595</v>
      </c>
      <c r="C134" s="169" t="n">
        <f aca="false">SUM(D134*0.375)</f>
        <v>2.99625</v>
      </c>
      <c r="D134" s="272" t="n">
        <v>7.99</v>
      </c>
    </row>
    <row r="135" customFormat="false" ht="12.75" hidden="false" customHeight="false" outlineLevel="0" collapsed="false">
      <c r="A135" s="29" t="n">
        <v>2</v>
      </c>
      <c r="B135" s="271" t="s">
        <v>4596</v>
      </c>
      <c r="C135" s="169" t="n">
        <f aca="false">SUM(D135*0.375)</f>
        <v>2.99625</v>
      </c>
      <c r="D135" s="272" t="n">
        <v>7.99</v>
      </c>
    </row>
    <row r="136" customFormat="false" ht="12.75" hidden="false" customHeight="false" outlineLevel="0" collapsed="false">
      <c r="A136" s="29" t="n">
        <v>2</v>
      </c>
      <c r="B136" s="271" t="s">
        <v>2957</v>
      </c>
      <c r="C136" s="169" t="n">
        <f aca="false">SUM(D136*0.375)</f>
        <v>2.99625</v>
      </c>
      <c r="D136" s="272" t="n">
        <v>7.99</v>
      </c>
    </row>
    <row r="137" customFormat="false" ht="12.75" hidden="false" customHeight="false" outlineLevel="0" collapsed="false">
      <c r="A137" s="29" t="n">
        <v>2</v>
      </c>
      <c r="B137" s="271" t="s">
        <v>4597</v>
      </c>
      <c r="C137" s="169" t="n">
        <f aca="false">SUM(D137*0.375)</f>
        <v>2.99625</v>
      </c>
      <c r="D137" s="272" t="n">
        <v>7.99</v>
      </c>
    </row>
    <row r="138" customFormat="false" ht="12.75" hidden="false" customHeight="false" outlineLevel="0" collapsed="false">
      <c r="A138" s="29" t="n">
        <v>2</v>
      </c>
      <c r="B138" s="271" t="s">
        <v>4598</v>
      </c>
      <c r="C138" s="169" t="n">
        <f aca="false">SUM(D138*0.375)</f>
        <v>2.99625</v>
      </c>
      <c r="D138" s="272" t="n">
        <v>7.99</v>
      </c>
    </row>
    <row r="139" customFormat="false" ht="12.75" hidden="false" customHeight="false" outlineLevel="0" collapsed="false">
      <c r="A139" s="29" t="n">
        <v>2</v>
      </c>
      <c r="B139" s="271" t="s">
        <v>2590</v>
      </c>
      <c r="C139" s="169" t="n">
        <f aca="false">SUM(D139*0.375)</f>
        <v>1.87125</v>
      </c>
      <c r="D139" s="272" t="n">
        <v>4.99</v>
      </c>
    </row>
    <row r="140" customFormat="false" ht="12.75" hidden="false" customHeight="false" outlineLevel="0" collapsed="false">
      <c r="A140" s="29" t="n">
        <v>2</v>
      </c>
      <c r="B140" s="271" t="s">
        <v>4599</v>
      </c>
      <c r="C140" s="169" t="n">
        <f aca="false">SUM(D140*0.375)</f>
        <v>2.62125</v>
      </c>
      <c r="D140" s="272" t="n">
        <v>6.99</v>
      </c>
    </row>
    <row r="141" customFormat="false" ht="12.75" hidden="false" customHeight="false" outlineLevel="0" collapsed="false">
      <c r="A141" s="29" t="n">
        <v>2</v>
      </c>
      <c r="B141" s="271" t="s">
        <v>4600</v>
      </c>
      <c r="C141" s="169" t="n">
        <f aca="false">SUM(D141*0.375)</f>
        <v>2.99625</v>
      </c>
      <c r="D141" s="272" t="n">
        <v>7.99</v>
      </c>
    </row>
    <row r="142" customFormat="false" ht="12.75" hidden="false" customHeight="false" outlineLevel="0" collapsed="false">
      <c r="A142" s="29" t="n">
        <v>2</v>
      </c>
      <c r="B142" s="271" t="s">
        <v>4601</v>
      </c>
      <c r="C142" s="169" t="n">
        <f aca="false">SUM(D142*0.375)</f>
        <v>2.24625</v>
      </c>
      <c r="D142" s="272" t="n">
        <v>5.99</v>
      </c>
    </row>
    <row r="143" customFormat="false" ht="12.75" hidden="false" customHeight="false" outlineLevel="0" collapsed="false">
      <c r="A143" s="29" t="n">
        <v>2</v>
      </c>
      <c r="B143" s="271" t="s">
        <v>4602</v>
      </c>
      <c r="C143" s="169" t="n">
        <f aca="false">SUM(D143*0.375)</f>
        <v>1.87125</v>
      </c>
      <c r="D143" s="272" t="n">
        <v>4.99</v>
      </c>
    </row>
    <row r="144" customFormat="false" ht="12.75" hidden="false" customHeight="false" outlineLevel="0" collapsed="false">
      <c r="A144" s="29" t="n">
        <v>2</v>
      </c>
      <c r="B144" s="271" t="s">
        <v>4603</v>
      </c>
      <c r="C144" s="169" t="n">
        <f aca="false">SUM(D144*0.375)</f>
        <v>3.74625</v>
      </c>
      <c r="D144" s="272" t="n">
        <v>9.99</v>
      </c>
    </row>
    <row r="145" customFormat="false" ht="12.75" hidden="false" customHeight="false" outlineLevel="0" collapsed="false">
      <c r="A145" s="29" t="n">
        <v>2</v>
      </c>
      <c r="B145" s="271" t="s">
        <v>4604</v>
      </c>
      <c r="C145" s="169" t="n">
        <f aca="false">SUM(D145*0.375)</f>
        <v>3.74625</v>
      </c>
      <c r="D145" s="272" t="n">
        <v>9.99</v>
      </c>
    </row>
    <row r="146" customFormat="false" ht="12.75" hidden="false" customHeight="false" outlineLevel="0" collapsed="false">
      <c r="A146" s="29" t="n">
        <v>2</v>
      </c>
      <c r="B146" s="271" t="s">
        <v>2605</v>
      </c>
      <c r="C146" s="169" t="n">
        <f aca="false">SUM(D146*0.375)</f>
        <v>4.49625</v>
      </c>
      <c r="D146" s="272" t="n">
        <v>11.99</v>
      </c>
    </row>
    <row r="147" customFormat="false" ht="12.75" hidden="false" customHeight="false" outlineLevel="0" collapsed="false">
      <c r="A147" s="29" t="n">
        <v>2</v>
      </c>
      <c r="B147" s="271" t="s">
        <v>4605</v>
      </c>
      <c r="C147" s="169" t="n">
        <f aca="false">SUM(D147*0.375)</f>
        <v>2.99625</v>
      </c>
      <c r="D147" s="272" t="n">
        <v>7.99</v>
      </c>
    </row>
    <row r="148" customFormat="false" ht="12.75" hidden="false" customHeight="false" outlineLevel="0" collapsed="false">
      <c r="A148" s="29" t="n">
        <v>2</v>
      </c>
      <c r="B148" s="271" t="s">
        <v>4606</v>
      </c>
      <c r="C148" s="169" t="n">
        <f aca="false">SUM(D148*0.375)</f>
        <v>2.24625</v>
      </c>
      <c r="D148" s="272" t="n">
        <v>5.99</v>
      </c>
    </row>
    <row r="149" customFormat="false" ht="12.75" hidden="false" customHeight="false" outlineLevel="0" collapsed="false">
      <c r="A149" s="29" t="n">
        <v>2</v>
      </c>
      <c r="B149" s="271" t="s">
        <v>4607</v>
      </c>
      <c r="C149" s="169" t="n">
        <f aca="false">SUM(D149*0.375)</f>
        <v>2.24625</v>
      </c>
      <c r="D149" s="272" t="n">
        <v>5.99</v>
      </c>
    </row>
    <row r="150" customFormat="false" ht="12.75" hidden="false" customHeight="false" outlineLevel="0" collapsed="false">
      <c r="A150" s="29" t="n">
        <v>2</v>
      </c>
      <c r="B150" s="271" t="s">
        <v>4608</v>
      </c>
      <c r="C150" s="169" t="n">
        <f aca="false">SUM(D150*0.375)</f>
        <v>4.49625</v>
      </c>
      <c r="D150" s="272" t="n">
        <v>11.99</v>
      </c>
    </row>
    <row r="151" customFormat="false" ht="12.75" hidden="false" customHeight="false" outlineLevel="0" collapsed="false">
      <c r="A151" s="29" t="n">
        <v>2</v>
      </c>
      <c r="B151" s="271" t="s">
        <v>4609</v>
      </c>
      <c r="C151" s="169" t="n">
        <f aca="false">SUM(D151*0.375)</f>
        <v>2.24625</v>
      </c>
      <c r="D151" s="272" t="n">
        <v>5.99</v>
      </c>
    </row>
    <row r="152" customFormat="false" ht="12.75" hidden="false" customHeight="false" outlineLevel="0" collapsed="false">
      <c r="A152" s="29" t="n">
        <v>2</v>
      </c>
      <c r="B152" s="271" t="s">
        <v>3486</v>
      </c>
      <c r="C152" s="169" t="n">
        <f aca="false">SUM(D152*0.375)</f>
        <v>3.74625</v>
      </c>
      <c r="D152" s="272" t="n">
        <v>9.99</v>
      </c>
    </row>
    <row r="153" customFormat="false" ht="12.75" hidden="false" customHeight="false" outlineLevel="0" collapsed="false">
      <c r="A153" s="29" t="n">
        <v>2</v>
      </c>
      <c r="B153" s="271" t="s">
        <v>4610</v>
      </c>
      <c r="C153" s="169" t="n">
        <f aca="false">SUM(D153*0.375)</f>
        <v>2.62125</v>
      </c>
      <c r="D153" s="272" t="n">
        <v>6.99</v>
      </c>
    </row>
    <row r="154" customFormat="false" ht="12.75" hidden="false" customHeight="false" outlineLevel="0" collapsed="false">
      <c r="A154" s="29" t="n">
        <v>2</v>
      </c>
      <c r="B154" s="271" t="s">
        <v>4611</v>
      </c>
      <c r="C154" s="169" t="n">
        <f aca="false">SUM(D154*0.375)</f>
        <v>5.62125</v>
      </c>
      <c r="D154" s="272" t="n">
        <v>14.99</v>
      </c>
    </row>
    <row r="155" customFormat="false" ht="12.75" hidden="false" customHeight="false" outlineLevel="0" collapsed="false">
      <c r="A155" s="29" t="n">
        <v>2</v>
      </c>
      <c r="B155" s="271" t="s">
        <v>4612</v>
      </c>
      <c r="C155" s="169" t="n">
        <f aca="false">SUM(D155*0.375)</f>
        <v>7.49625</v>
      </c>
      <c r="D155" s="272" t="n">
        <v>19.99</v>
      </c>
    </row>
    <row r="156" customFormat="false" ht="12.75" hidden="false" customHeight="false" outlineLevel="0" collapsed="false">
      <c r="A156" s="29" t="n">
        <v>2</v>
      </c>
      <c r="B156" s="271" t="s">
        <v>4613</v>
      </c>
      <c r="C156" s="169" t="n">
        <f aca="false">SUM(D156*0.375)</f>
        <v>2.62125</v>
      </c>
      <c r="D156" s="272" t="n">
        <v>6.99</v>
      </c>
    </row>
    <row r="157" customFormat="false" ht="12.75" hidden="false" customHeight="false" outlineLevel="0" collapsed="false">
      <c r="A157" s="29" t="n">
        <v>2</v>
      </c>
      <c r="B157" s="271" t="s">
        <v>4614</v>
      </c>
      <c r="C157" s="169" t="n">
        <f aca="false">SUM(D157*0.375)</f>
        <v>3.37125</v>
      </c>
      <c r="D157" s="272" t="n">
        <v>8.99</v>
      </c>
    </row>
    <row r="158" customFormat="false" ht="12.75" hidden="false" customHeight="false" outlineLevel="0" collapsed="false">
      <c r="A158" s="29" t="n">
        <v>2</v>
      </c>
      <c r="B158" s="271" t="s">
        <v>4615</v>
      </c>
      <c r="C158" s="169" t="n">
        <f aca="false">SUM(D158*0.375)</f>
        <v>2.62125</v>
      </c>
      <c r="D158" s="272" t="n">
        <v>6.99</v>
      </c>
    </row>
    <row r="159" customFormat="false" ht="12.75" hidden="false" customHeight="false" outlineLevel="0" collapsed="false">
      <c r="A159" s="29" t="n">
        <v>2</v>
      </c>
      <c r="B159" s="271" t="s">
        <v>4616</v>
      </c>
      <c r="C159" s="169" t="n">
        <f aca="false">SUM(D159*0.375)</f>
        <v>1.87125</v>
      </c>
      <c r="D159" s="272" t="n">
        <v>4.99</v>
      </c>
    </row>
    <row r="160" customFormat="false" ht="12.75" hidden="false" customHeight="false" outlineLevel="0" collapsed="false">
      <c r="A160" s="29" t="n">
        <v>2</v>
      </c>
      <c r="B160" s="271" t="s">
        <v>4617</v>
      </c>
      <c r="C160" s="169" t="n">
        <f aca="false">SUM(D160*0.375)</f>
        <v>2.99625</v>
      </c>
      <c r="D160" s="272" t="n">
        <v>7.99</v>
      </c>
    </row>
    <row r="161" customFormat="false" ht="12.75" hidden="false" customHeight="false" outlineLevel="0" collapsed="false">
      <c r="A161" s="29" t="n">
        <v>2</v>
      </c>
      <c r="B161" s="271" t="s">
        <v>4618</v>
      </c>
      <c r="C161" s="169" t="n">
        <f aca="false">SUM(D161*0.375)</f>
        <v>2.99625</v>
      </c>
      <c r="D161" s="272" t="n">
        <v>7.99</v>
      </c>
    </row>
    <row r="162" customFormat="false" ht="12.75" hidden="false" customHeight="false" outlineLevel="0" collapsed="false">
      <c r="A162" s="29" t="n">
        <v>2</v>
      </c>
      <c r="B162" s="271" t="s">
        <v>4619</v>
      </c>
      <c r="C162" s="169" t="n">
        <f aca="false">SUM(D162*0.375)</f>
        <v>1.87125</v>
      </c>
      <c r="D162" s="272" t="n">
        <v>4.99</v>
      </c>
    </row>
    <row r="163" customFormat="false" ht="12.75" hidden="false" customHeight="false" outlineLevel="0" collapsed="false">
      <c r="A163" s="29" t="n">
        <v>2</v>
      </c>
      <c r="B163" s="271" t="s">
        <v>4620</v>
      </c>
      <c r="C163" s="169" t="n">
        <f aca="false">SUM(D163*0.375)</f>
        <v>2.99625</v>
      </c>
      <c r="D163" s="272" t="n">
        <v>7.99</v>
      </c>
    </row>
    <row r="164" customFormat="false" ht="12.75" hidden="false" customHeight="false" outlineLevel="0" collapsed="false">
      <c r="A164" s="29" t="n">
        <v>2</v>
      </c>
      <c r="B164" s="271" t="s">
        <v>4621</v>
      </c>
      <c r="C164" s="169" t="n">
        <f aca="false">SUM(D164*0.375)</f>
        <v>3.74625</v>
      </c>
      <c r="D164" s="272" t="n">
        <v>9.99</v>
      </c>
    </row>
    <row r="165" customFormat="false" ht="12.75" hidden="false" customHeight="false" outlineLevel="0" collapsed="false">
      <c r="A165" s="29" t="n">
        <v>2</v>
      </c>
      <c r="B165" s="271" t="s">
        <v>4622</v>
      </c>
      <c r="C165" s="169" t="n">
        <f aca="false">SUM(D165*0.375)</f>
        <v>4.87125</v>
      </c>
      <c r="D165" s="272" t="n">
        <v>12.99</v>
      </c>
    </row>
    <row r="166" customFormat="false" ht="12.75" hidden="false" customHeight="false" outlineLevel="0" collapsed="false">
      <c r="A166" s="29" t="n">
        <v>2</v>
      </c>
      <c r="B166" s="271" t="s">
        <v>4623</v>
      </c>
      <c r="C166" s="169" t="n">
        <f aca="false">SUM(D166*0.375)</f>
        <v>2.99625</v>
      </c>
      <c r="D166" s="272" t="n">
        <v>7.99</v>
      </c>
    </row>
    <row r="167" customFormat="false" ht="12.75" hidden="false" customHeight="false" outlineLevel="0" collapsed="false">
      <c r="A167" s="29" t="n">
        <v>2</v>
      </c>
      <c r="B167" s="271" t="s">
        <v>4624</v>
      </c>
      <c r="C167" s="169" t="n">
        <f aca="false">SUM(D167*0.375)</f>
        <v>3.74625</v>
      </c>
      <c r="D167" s="272" t="n">
        <v>9.99</v>
      </c>
    </row>
    <row r="168" customFormat="false" ht="12.75" hidden="false" customHeight="false" outlineLevel="0" collapsed="false">
      <c r="A168" s="29" t="n">
        <v>2</v>
      </c>
      <c r="B168" s="271" t="s">
        <v>4625</v>
      </c>
      <c r="C168" s="169" t="n">
        <f aca="false">SUM(D168*0.375)</f>
        <v>1.87125</v>
      </c>
      <c r="D168" s="272" t="n">
        <v>4.99</v>
      </c>
    </row>
    <row r="169" customFormat="false" ht="12.75" hidden="false" customHeight="false" outlineLevel="0" collapsed="false">
      <c r="A169" s="29" t="n">
        <v>2</v>
      </c>
      <c r="B169" s="271" t="s">
        <v>4626</v>
      </c>
      <c r="C169" s="169" t="n">
        <f aca="false">SUM(D169*0.375)</f>
        <v>2.99625</v>
      </c>
      <c r="D169" s="272" t="n">
        <v>7.99</v>
      </c>
    </row>
    <row r="170" customFormat="false" ht="12.75" hidden="false" customHeight="false" outlineLevel="0" collapsed="false">
      <c r="A170" s="29" t="n">
        <v>2</v>
      </c>
      <c r="B170" s="271" t="s">
        <v>4627</v>
      </c>
      <c r="C170" s="169" t="n">
        <f aca="false">SUM(D170*0.375)</f>
        <v>1.87125</v>
      </c>
      <c r="D170" s="272" t="n">
        <v>4.99</v>
      </c>
    </row>
    <row r="171" customFormat="false" ht="12.75" hidden="false" customHeight="false" outlineLevel="0" collapsed="false">
      <c r="A171" s="29" t="n">
        <v>2</v>
      </c>
      <c r="B171" s="271" t="s">
        <v>4628</v>
      </c>
      <c r="C171" s="169" t="n">
        <f aca="false">SUM(D171*0.375)</f>
        <v>2.24625</v>
      </c>
      <c r="D171" s="272" t="n">
        <v>5.99</v>
      </c>
    </row>
    <row r="172" customFormat="false" ht="12.75" hidden="false" customHeight="false" outlineLevel="0" collapsed="false">
      <c r="A172" s="29" t="n">
        <v>2</v>
      </c>
      <c r="B172" s="271" t="s">
        <v>4629</v>
      </c>
      <c r="C172" s="169" t="n">
        <f aca="false">SUM(D172*0.375)</f>
        <v>2.24625</v>
      </c>
      <c r="D172" s="272" t="n">
        <v>5.99</v>
      </c>
    </row>
    <row r="173" customFormat="false" ht="12.75" hidden="false" customHeight="false" outlineLevel="0" collapsed="false">
      <c r="A173" s="29" t="n">
        <v>2</v>
      </c>
      <c r="B173" s="271" t="s">
        <v>4630</v>
      </c>
      <c r="C173" s="169" t="n">
        <f aca="false">SUM(D173*0.375)</f>
        <v>2.99625</v>
      </c>
      <c r="D173" s="272" t="n">
        <v>7.99</v>
      </c>
    </row>
    <row r="174" customFormat="false" ht="12.75" hidden="false" customHeight="false" outlineLevel="0" collapsed="false">
      <c r="A174" s="29" t="n">
        <v>2</v>
      </c>
      <c r="B174" s="271" t="s">
        <v>4631</v>
      </c>
      <c r="C174" s="169" t="n">
        <f aca="false">SUM(D174*0.375)</f>
        <v>2.99625</v>
      </c>
      <c r="D174" s="272" t="n">
        <v>7.99</v>
      </c>
    </row>
    <row r="175" customFormat="false" ht="12.75" hidden="false" customHeight="false" outlineLevel="0" collapsed="false">
      <c r="A175" s="29" t="n">
        <v>2</v>
      </c>
      <c r="B175" s="271" t="s">
        <v>3049</v>
      </c>
      <c r="C175" s="169" t="n">
        <f aca="false">SUM(D175*0.375)</f>
        <v>2.99625</v>
      </c>
      <c r="D175" s="272" t="n">
        <v>7.99</v>
      </c>
    </row>
    <row r="176" customFormat="false" ht="12.75" hidden="false" customHeight="false" outlineLevel="0" collapsed="false">
      <c r="A176" s="29" t="n">
        <v>2</v>
      </c>
      <c r="B176" s="271" t="s">
        <v>4632</v>
      </c>
      <c r="C176" s="169" t="n">
        <f aca="false">SUM(D176*0.375)</f>
        <v>5.62125</v>
      </c>
      <c r="D176" s="272" t="n">
        <v>14.99</v>
      </c>
    </row>
    <row r="177" customFormat="false" ht="12.75" hidden="false" customHeight="false" outlineLevel="0" collapsed="false">
      <c r="A177" s="29" t="n">
        <v>2</v>
      </c>
      <c r="B177" s="271" t="s">
        <v>4633</v>
      </c>
      <c r="C177" s="169" t="n">
        <f aca="false">SUM(D177*0.375)</f>
        <v>2.99625</v>
      </c>
      <c r="D177" s="272" t="n">
        <v>7.99</v>
      </c>
    </row>
    <row r="178" customFormat="false" ht="12.75" hidden="false" customHeight="false" outlineLevel="0" collapsed="false">
      <c r="A178" s="29" t="n">
        <v>2</v>
      </c>
      <c r="B178" s="271" t="s">
        <v>4634</v>
      </c>
      <c r="C178" s="169" t="n">
        <f aca="false">SUM(D178*0.375)</f>
        <v>3.37125</v>
      </c>
      <c r="D178" s="272" t="n">
        <v>8.99</v>
      </c>
    </row>
    <row r="179" customFormat="false" ht="12.75" hidden="false" customHeight="false" outlineLevel="0" collapsed="false">
      <c r="A179" s="29" t="n">
        <v>2</v>
      </c>
      <c r="B179" s="271" t="s">
        <v>4635</v>
      </c>
      <c r="C179" s="169" t="n">
        <f aca="false">SUM(D179*0.375)</f>
        <v>2.99625</v>
      </c>
      <c r="D179" s="272" t="n">
        <v>7.99</v>
      </c>
    </row>
    <row r="180" customFormat="false" ht="12.75" hidden="false" customHeight="false" outlineLevel="0" collapsed="false">
      <c r="A180" s="29" t="n">
        <v>2</v>
      </c>
      <c r="B180" s="271" t="s">
        <v>4636</v>
      </c>
      <c r="C180" s="169" t="n">
        <f aca="false">SUM(D180*0.375)</f>
        <v>3.74625</v>
      </c>
      <c r="D180" s="272" t="n">
        <v>9.99</v>
      </c>
    </row>
    <row r="181" customFormat="false" ht="12.75" hidden="false" customHeight="false" outlineLevel="0" collapsed="false">
      <c r="A181" s="29" t="n">
        <v>2</v>
      </c>
      <c r="B181" s="271" t="s">
        <v>4637</v>
      </c>
      <c r="C181" s="169" t="n">
        <f aca="false">SUM(D181*0.375)</f>
        <v>2.99625</v>
      </c>
      <c r="D181" s="272" t="n">
        <v>7.99</v>
      </c>
    </row>
    <row r="182" customFormat="false" ht="12.75" hidden="false" customHeight="false" outlineLevel="0" collapsed="false">
      <c r="A182" s="29" t="n">
        <v>2</v>
      </c>
      <c r="B182" s="271" t="s">
        <v>1590</v>
      </c>
      <c r="C182" s="169" t="n">
        <f aca="false">SUM(D182*0.375)</f>
        <v>2.62125</v>
      </c>
      <c r="D182" s="272" t="n">
        <v>6.99</v>
      </c>
    </row>
    <row r="183" customFormat="false" ht="12.75" hidden="false" customHeight="false" outlineLevel="0" collapsed="false">
      <c r="A183" s="29" t="n">
        <v>2</v>
      </c>
      <c r="B183" s="271" t="s">
        <v>4638</v>
      </c>
      <c r="C183" s="169" t="n">
        <f aca="false">SUM(D183*0.375)</f>
        <v>2.99625</v>
      </c>
      <c r="D183" s="272" t="n">
        <v>7.99</v>
      </c>
    </row>
    <row r="184" customFormat="false" ht="12.75" hidden="false" customHeight="false" outlineLevel="0" collapsed="false">
      <c r="A184" s="29" t="n">
        <v>2</v>
      </c>
      <c r="B184" s="271" t="s">
        <v>4639</v>
      </c>
      <c r="C184" s="169" t="n">
        <f aca="false">SUM(D184*0.375)</f>
        <v>2.99625</v>
      </c>
      <c r="D184" s="272" t="n">
        <v>7.99</v>
      </c>
    </row>
    <row r="185" customFormat="false" ht="12.75" hidden="false" customHeight="false" outlineLevel="0" collapsed="false">
      <c r="A185" s="29" t="n">
        <v>2</v>
      </c>
      <c r="B185" s="271" t="s">
        <v>4640</v>
      </c>
      <c r="C185" s="169" t="n">
        <f aca="false">SUM(D185*0.375)</f>
        <v>1.87125</v>
      </c>
      <c r="D185" s="272" t="n">
        <v>4.99</v>
      </c>
    </row>
    <row r="186" customFormat="false" ht="12.75" hidden="false" customHeight="false" outlineLevel="0" collapsed="false">
      <c r="A186" s="29" t="n">
        <v>2</v>
      </c>
      <c r="B186" s="271" t="s">
        <v>4641</v>
      </c>
      <c r="C186" s="169" t="n">
        <f aca="false">SUM(D186*0.375)</f>
        <v>2.99625</v>
      </c>
      <c r="D186" s="272" t="n">
        <v>7.99</v>
      </c>
    </row>
    <row r="187" customFormat="false" ht="12.75" hidden="false" customHeight="false" outlineLevel="0" collapsed="false">
      <c r="A187" s="29" t="n">
        <v>2</v>
      </c>
      <c r="B187" s="271" t="s">
        <v>4642</v>
      </c>
      <c r="C187" s="169" t="n">
        <f aca="false">SUM(D187*0.375)</f>
        <v>3.74625</v>
      </c>
      <c r="D187" s="272" t="n">
        <v>9.99</v>
      </c>
    </row>
    <row r="188" customFormat="false" ht="12.75" hidden="false" customHeight="false" outlineLevel="0" collapsed="false">
      <c r="A188" s="29" t="n">
        <v>2</v>
      </c>
      <c r="B188" s="271" t="s">
        <v>4643</v>
      </c>
      <c r="C188" s="169" t="n">
        <f aca="false">SUM(D188*0.375)</f>
        <v>1.87125</v>
      </c>
      <c r="D188" s="272" t="n">
        <v>4.99</v>
      </c>
    </row>
    <row r="189" customFormat="false" ht="12.75" hidden="false" customHeight="false" outlineLevel="0" collapsed="false">
      <c r="A189" s="29" t="n">
        <v>2</v>
      </c>
      <c r="B189" s="271" t="s">
        <v>4644</v>
      </c>
      <c r="C189" s="169" t="n">
        <f aca="false">SUM(D189*0.375)</f>
        <v>2.99625</v>
      </c>
      <c r="D189" s="272" t="n">
        <v>7.99</v>
      </c>
    </row>
    <row r="190" customFormat="false" ht="12.75" hidden="false" customHeight="false" outlineLevel="0" collapsed="false">
      <c r="A190" s="29" t="n">
        <v>3</v>
      </c>
      <c r="B190" s="271" t="s">
        <v>4645</v>
      </c>
      <c r="C190" s="169" t="n">
        <f aca="false">SUM(D190*0.375)</f>
        <v>3.74625</v>
      </c>
      <c r="D190" s="272" t="n">
        <v>9.99</v>
      </c>
    </row>
    <row r="191" customFormat="false" ht="12.75" hidden="false" customHeight="false" outlineLevel="0" collapsed="false">
      <c r="A191" s="29" t="n">
        <v>3</v>
      </c>
      <c r="B191" s="271" t="s">
        <v>4646</v>
      </c>
      <c r="C191" s="169" t="n">
        <f aca="false">SUM(D191*0.375)</f>
        <v>2.62125</v>
      </c>
      <c r="D191" s="272" t="n">
        <v>6.99</v>
      </c>
    </row>
    <row r="192" customFormat="false" ht="12.75" hidden="false" customHeight="false" outlineLevel="0" collapsed="false">
      <c r="A192" s="29" t="n">
        <v>3</v>
      </c>
      <c r="B192" s="271" t="s">
        <v>4647</v>
      </c>
      <c r="C192" s="169" t="n">
        <f aca="false">SUM(D192*0.375)</f>
        <v>3.74625</v>
      </c>
      <c r="D192" s="272" t="n">
        <v>9.99</v>
      </c>
    </row>
    <row r="193" customFormat="false" ht="12.75" hidden="false" customHeight="false" outlineLevel="0" collapsed="false">
      <c r="A193" s="29" t="n">
        <v>3</v>
      </c>
      <c r="B193" s="271" t="s">
        <v>4648</v>
      </c>
      <c r="C193" s="169" t="n">
        <f aca="false">SUM(D193*0.375)</f>
        <v>5.62125</v>
      </c>
      <c r="D193" s="272" t="n">
        <v>14.99</v>
      </c>
    </row>
    <row r="194" customFormat="false" ht="12.75" hidden="false" customHeight="false" outlineLevel="0" collapsed="false">
      <c r="A194" s="29" t="n">
        <v>3</v>
      </c>
      <c r="B194" s="271" t="s">
        <v>2745</v>
      </c>
      <c r="C194" s="169" t="n">
        <f aca="false">SUM(D194*0.375)</f>
        <v>3.74625</v>
      </c>
      <c r="D194" s="272" t="n">
        <v>9.99</v>
      </c>
    </row>
    <row r="195" customFormat="false" ht="12.75" hidden="false" customHeight="false" outlineLevel="0" collapsed="false">
      <c r="A195" s="29" t="n">
        <v>3</v>
      </c>
      <c r="B195" s="271" t="s">
        <v>4649</v>
      </c>
      <c r="C195" s="169" t="n">
        <f aca="false">SUM(D195*0.375)</f>
        <v>4.49625</v>
      </c>
      <c r="D195" s="272" t="n">
        <v>11.99</v>
      </c>
    </row>
    <row r="196" customFormat="false" ht="12.75" hidden="false" customHeight="false" outlineLevel="0" collapsed="false">
      <c r="A196" s="29" t="n">
        <v>3</v>
      </c>
      <c r="B196" s="271" t="s">
        <v>4650</v>
      </c>
      <c r="C196" s="169" t="n">
        <f aca="false">SUM(D196*0.375)</f>
        <v>5.62125</v>
      </c>
      <c r="D196" s="272" t="n">
        <v>14.99</v>
      </c>
    </row>
    <row r="197" customFormat="false" ht="12.75" hidden="false" customHeight="false" outlineLevel="0" collapsed="false">
      <c r="A197" s="29" t="n">
        <v>3</v>
      </c>
      <c r="B197" s="271" t="s">
        <v>4651</v>
      </c>
      <c r="C197" s="169" t="n">
        <f aca="false">SUM(D197*0.375)</f>
        <v>7.49625</v>
      </c>
      <c r="D197" s="272" t="n">
        <v>19.99</v>
      </c>
    </row>
    <row r="198" customFormat="false" ht="12.75" hidden="false" customHeight="false" outlineLevel="0" collapsed="false">
      <c r="A198" s="29" t="n">
        <v>3</v>
      </c>
      <c r="B198" s="271" t="s">
        <v>4652</v>
      </c>
      <c r="C198" s="169" t="n">
        <f aca="false">SUM(D198*0.375)</f>
        <v>3.74625</v>
      </c>
      <c r="D198" s="272" t="n">
        <v>9.99</v>
      </c>
    </row>
    <row r="199" customFormat="false" ht="12.75" hidden="false" customHeight="false" outlineLevel="0" collapsed="false">
      <c r="A199" s="29" t="n">
        <v>3</v>
      </c>
      <c r="B199" s="271" t="s">
        <v>4653</v>
      </c>
      <c r="C199" s="169" t="n">
        <f aca="false">SUM(D199*0.375)</f>
        <v>3.74625</v>
      </c>
      <c r="D199" s="272" t="n">
        <v>9.99</v>
      </c>
    </row>
    <row r="200" customFormat="false" ht="12.75" hidden="false" customHeight="false" outlineLevel="0" collapsed="false">
      <c r="A200" s="29" t="n">
        <v>3</v>
      </c>
      <c r="B200" s="271" t="s">
        <v>4654</v>
      </c>
      <c r="C200" s="169" t="n">
        <f aca="false">SUM(D200*0.375)</f>
        <v>7.49625</v>
      </c>
      <c r="D200" s="272" t="n">
        <v>19.99</v>
      </c>
    </row>
    <row r="201" customFormat="false" ht="12.75" hidden="false" customHeight="false" outlineLevel="0" collapsed="false">
      <c r="A201" s="29" t="n">
        <v>3</v>
      </c>
      <c r="B201" s="271" t="s">
        <v>4655</v>
      </c>
      <c r="C201" s="169" t="n">
        <f aca="false">SUM(D201*0.375)</f>
        <v>5.62125</v>
      </c>
      <c r="D201" s="272" t="n">
        <v>14.99</v>
      </c>
    </row>
    <row r="202" customFormat="false" ht="12.75" hidden="false" customHeight="false" outlineLevel="0" collapsed="false">
      <c r="A202" s="29" t="n">
        <v>3</v>
      </c>
      <c r="B202" s="271" t="s">
        <v>4656</v>
      </c>
      <c r="C202" s="169" t="n">
        <f aca="false">SUM(D202*0.375)</f>
        <v>3.74625</v>
      </c>
      <c r="D202" s="272" t="n">
        <v>9.99</v>
      </c>
    </row>
    <row r="203" customFormat="false" ht="12.75" hidden="false" customHeight="false" outlineLevel="0" collapsed="false">
      <c r="A203" s="29" t="n">
        <v>3</v>
      </c>
      <c r="B203" s="271" t="s">
        <v>4657</v>
      </c>
      <c r="C203" s="169" t="n">
        <f aca="false">SUM(D203*0.375)</f>
        <v>3.74625</v>
      </c>
      <c r="D203" s="272" t="n">
        <v>9.99</v>
      </c>
    </row>
    <row r="204" customFormat="false" ht="12.75" hidden="false" customHeight="false" outlineLevel="0" collapsed="false">
      <c r="A204" s="29" t="n">
        <v>3</v>
      </c>
      <c r="B204" s="271" t="s">
        <v>4658</v>
      </c>
      <c r="C204" s="169" t="n">
        <f aca="false">SUM(D204*0.375)</f>
        <v>4.49625</v>
      </c>
      <c r="D204" s="272" t="n">
        <v>11.99</v>
      </c>
    </row>
    <row r="205" customFormat="false" ht="12.75" hidden="false" customHeight="false" outlineLevel="0" collapsed="false">
      <c r="A205" s="29" t="n">
        <v>3</v>
      </c>
      <c r="B205" s="271" t="s">
        <v>4659</v>
      </c>
      <c r="C205" s="169" t="n">
        <f aca="false">SUM(D205*0.375)</f>
        <v>5.62125</v>
      </c>
      <c r="D205" s="272" t="n">
        <v>14.99</v>
      </c>
    </row>
    <row r="206" customFormat="false" ht="12.75" hidden="false" customHeight="false" outlineLevel="0" collapsed="false">
      <c r="A206" s="29" t="n">
        <v>3</v>
      </c>
      <c r="B206" s="271" t="s">
        <v>4660</v>
      </c>
      <c r="C206" s="169" t="n">
        <f aca="false">SUM(D206*0.375)</f>
        <v>4.49625</v>
      </c>
      <c r="D206" s="272" t="n">
        <v>11.99</v>
      </c>
    </row>
    <row r="207" customFormat="false" ht="12.75" hidden="false" customHeight="false" outlineLevel="0" collapsed="false">
      <c r="A207" s="29" t="n">
        <v>3</v>
      </c>
      <c r="B207" s="271" t="s">
        <v>4661</v>
      </c>
      <c r="C207" s="169" t="n">
        <f aca="false">SUM(D207*0.375)</f>
        <v>3.74625</v>
      </c>
      <c r="D207" s="272" t="n">
        <v>9.99</v>
      </c>
    </row>
    <row r="208" customFormat="false" ht="12.75" hidden="false" customHeight="false" outlineLevel="0" collapsed="false">
      <c r="A208" s="29" t="n">
        <v>3</v>
      </c>
      <c r="B208" s="271" t="s">
        <v>4662</v>
      </c>
      <c r="C208" s="169" t="n">
        <f aca="false">SUM(D208*0.375)</f>
        <v>3.74625</v>
      </c>
      <c r="D208" s="272" t="n">
        <v>9.99</v>
      </c>
    </row>
    <row r="209" customFormat="false" ht="12.75" hidden="false" customHeight="false" outlineLevel="0" collapsed="false">
      <c r="A209" s="29" t="n">
        <v>3</v>
      </c>
      <c r="B209" s="271" t="s">
        <v>4663</v>
      </c>
      <c r="C209" s="169" t="n">
        <f aca="false">SUM(D209*0.375)</f>
        <v>3.74625</v>
      </c>
      <c r="D209" s="272" t="n">
        <v>9.99</v>
      </c>
    </row>
    <row r="210" customFormat="false" ht="12.75" hidden="false" customHeight="false" outlineLevel="0" collapsed="false">
      <c r="A210" s="29" t="n">
        <v>3</v>
      </c>
      <c r="B210" s="271" t="s">
        <v>4664</v>
      </c>
      <c r="C210" s="169" t="n">
        <f aca="false">SUM(D210*0.375)</f>
        <v>5.62125</v>
      </c>
      <c r="D210" s="272" t="n">
        <v>14.99</v>
      </c>
    </row>
    <row r="211" customFormat="false" ht="12.75" hidden="false" customHeight="false" outlineLevel="0" collapsed="false">
      <c r="A211" s="29" t="n">
        <v>3</v>
      </c>
      <c r="B211" s="271" t="s">
        <v>4665</v>
      </c>
      <c r="C211" s="169" t="n">
        <f aca="false">SUM(D211*0.375)</f>
        <v>5.62125</v>
      </c>
      <c r="D211" s="272" t="n">
        <v>14.99</v>
      </c>
    </row>
    <row r="212" customFormat="false" ht="12.75" hidden="false" customHeight="false" outlineLevel="0" collapsed="false">
      <c r="A212" s="29" t="n">
        <v>3</v>
      </c>
      <c r="B212" s="271" t="s">
        <v>4666</v>
      </c>
      <c r="C212" s="169" t="n">
        <f aca="false">SUM(D212*0.375)</f>
        <v>5.62125</v>
      </c>
      <c r="D212" s="272" t="n">
        <v>14.99</v>
      </c>
    </row>
    <row r="213" customFormat="false" ht="12.75" hidden="false" customHeight="false" outlineLevel="0" collapsed="false">
      <c r="A213" s="29" t="n">
        <v>3</v>
      </c>
      <c r="B213" s="271" t="s">
        <v>4667</v>
      </c>
      <c r="C213" s="169" t="n">
        <f aca="false">SUM(D213*0.375)</f>
        <v>9.37125</v>
      </c>
      <c r="D213" s="272" t="n">
        <v>24.99</v>
      </c>
    </row>
    <row r="214" customFormat="false" ht="12.75" hidden="false" customHeight="false" outlineLevel="0" collapsed="false">
      <c r="A214" s="29" t="n">
        <v>3</v>
      </c>
      <c r="B214" s="271" t="s">
        <v>4668</v>
      </c>
      <c r="C214" s="169" t="n">
        <f aca="false">SUM(D214*0.375)</f>
        <v>5.62125</v>
      </c>
      <c r="D214" s="272" t="n">
        <v>14.99</v>
      </c>
    </row>
    <row r="215" customFormat="false" ht="12.75" hidden="false" customHeight="false" outlineLevel="0" collapsed="false">
      <c r="A215" s="29" t="n">
        <v>3</v>
      </c>
      <c r="B215" s="271" t="s">
        <v>4669</v>
      </c>
      <c r="C215" s="169" t="n">
        <f aca="false">SUM(D215*0.375)</f>
        <v>2.99625</v>
      </c>
      <c r="D215" s="272" t="n">
        <v>7.99</v>
      </c>
    </row>
    <row r="216" customFormat="false" ht="12.75" hidden="false" customHeight="false" outlineLevel="0" collapsed="false">
      <c r="A216" s="29" t="n">
        <v>3</v>
      </c>
      <c r="B216" s="271" t="s">
        <v>4670</v>
      </c>
      <c r="C216" s="169" t="n">
        <f aca="false">SUM(D216*0.375)</f>
        <v>7.49625</v>
      </c>
      <c r="D216" s="272" t="n">
        <v>19.99</v>
      </c>
    </row>
    <row r="217" customFormat="false" ht="12.75" hidden="false" customHeight="false" outlineLevel="0" collapsed="false">
      <c r="A217" s="29" t="n">
        <v>3</v>
      </c>
      <c r="B217" s="271" t="s">
        <v>4671</v>
      </c>
      <c r="C217" s="169" t="n">
        <f aca="false">SUM(D217*0.375)</f>
        <v>7.49625</v>
      </c>
      <c r="D217" s="272" t="n">
        <v>19.99</v>
      </c>
    </row>
    <row r="218" customFormat="false" ht="12.75" hidden="false" customHeight="false" outlineLevel="0" collapsed="false">
      <c r="A218" s="29" t="n">
        <v>3</v>
      </c>
      <c r="B218" s="271" t="s">
        <v>4672</v>
      </c>
      <c r="C218" s="169" t="n">
        <f aca="false">SUM(D218*0.375)</f>
        <v>5.62125</v>
      </c>
      <c r="D218" s="272" t="n">
        <v>14.99</v>
      </c>
    </row>
    <row r="219" customFormat="false" ht="12.75" hidden="false" customHeight="false" outlineLevel="0" collapsed="false">
      <c r="A219" s="29" t="n">
        <v>3</v>
      </c>
      <c r="B219" s="271" t="s">
        <v>4673</v>
      </c>
      <c r="C219" s="169" t="n">
        <f aca="false">SUM(D219*0.375)</f>
        <v>2.99625</v>
      </c>
      <c r="D219" s="272" t="n">
        <v>7.99</v>
      </c>
    </row>
    <row r="220" customFormat="false" ht="12.75" hidden="false" customHeight="false" outlineLevel="0" collapsed="false">
      <c r="A220" s="29" t="n">
        <v>3</v>
      </c>
      <c r="B220" s="271" t="s">
        <v>4674</v>
      </c>
      <c r="C220" s="169" t="n">
        <f aca="false">SUM(D220*0.375)</f>
        <v>7.49625</v>
      </c>
      <c r="D220" s="272" t="n">
        <v>19.99</v>
      </c>
    </row>
    <row r="221" customFormat="false" ht="12.75" hidden="false" customHeight="false" outlineLevel="0" collapsed="false">
      <c r="A221" s="29" t="n">
        <v>3</v>
      </c>
      <c r="B221" s="271" t="s">
        <v>4675</v>
      </c>
      <c r="C221" s="169" t="n">
        <f aca="false">SUM(D221*0.375)</f>
        <v>4.87125</v>
      </c>
      <c r="D221" s="272" t="n">
        <v>12.99</v>
      </c>
    </row>
    <row r="222" customFormat="false" ht="12.75" hidden="false" customHeight="false" outlineLevel="0" collapsed="false">
      <c r="A222" s="29" t="n">
        <v>3</v>
      </c>
      <c r="B222" s="271" t="s">
        <v>4676</v>
      </c>
      <c r="C222" s="169" t="n">
        <f aca="false">SUM(D222*0.375)</f>
        <v>7.49625</v>
      </c>
      <c r="D222" s="272" t="n">
        <v>19.99</v>
      </c>
    </row>
    <row r="223" customFormat="false" ht="12.75" hidden="false" customHeight="false" outlineLevel="0" collapsed="false">
      <c r="A223" s="29" t="n">
        <v>3</v>
      </c>
      <c r="B223" s="271" t="s">
        <v>4677</v>
      </c>
      <c r="C223" s="169" t="n">
        <f aca="false">SUM(D223*0.375)</f>
        <v>3.74625</v>
      </c>
      <c r="D223" s="272" t="n">
        <v>9.99</v>
      </c>
    </row>
    <row r="224" customFormat="false" ht="12.75" hidden="false" customHeight="false" outlineLevel="0" collapsed="false">
      <c r="A224" s="29" t="n">
        <v>3</v>
      </c>
      <c r="B224" s="271" t="s">
        <v>4678</v>
      </c>
      <c r="C224" s="169" t="n">
        <f aca="false">SUM(D224*0.375)</f>
        <v>3.74625</v>
      </c>
      <c r="D224" s="272" t="n">
        <v>9.99</v>
      </c>
    </row>
    <row r="225" customFormat="false" ht="12.75" hidden="false" customHeight="false" outlineLevel="0" collapsed="false">
      <c r="A225" s="29" t="n">
        <v>3</v>
      </c>
      <c r="B225" s="271" t="s">
        <v>4679</v>
      </c>
      <c r="C225" s="169" t="n">
        <f aca="false">SUM(D225*0.375)</f>
        <v>5.62125</v>
      </c>
      <c r="D225" s="272" t="n">
        <v>14.99</v>
      </c>
    </row>
    <row r="226" customFormat="false" ht="12.75" hidden="false" customHeight="false" outlineLevel="0" collapsed="false">
      <c r="A226" s="29" t="n">
        <v>3</v>
      </c>
      <c r="B226" s="271" t="s">
        <v>4680</v>
      </c>
      <c r="C226" s="169" t="n">
        <f aca="false">SUM(D226*0.375)</f>
        <v>7.49625</v>
      </c>
      <c r="D226" s="272" t="n">
        <v>19.99</v>
      </c>
    </row>
    <row r="227" customFormat="false" ht="12.75" hidden="false" customHeight="false" outlineLevel="0" collapsed="false">
      <c r="A227" s="29" t="n">
        <v>3</v>
      </c>
      <c r="B227" s="271" t="s">
        <v>4681</v>
      </c>
      <c r="C227" s="169" t="n">
        <f aca="false">SUM(D227*0.375)</f>
        <v>2.99625</v>
      </c>
      <c r="D227" s="272" t="n">
        <v>7.99</v>
      </c>
    </row>
    <row r="228" customFormat="false" ht="12.75" hidden="false" customHeight="false" outlineLevel="0" collapsed="false">
      <c r="A228" s="29" t="n">
        <v>3</v>
      </c>
      <c r="B228" s="271" t="s">
        <v>4682</v>
      </c>
      <c r="C228" s="169" t="n">
        <f aca="false">SUM(D228*0.375)</f>
        <v>5.62125</v>
      </c>
      <c r="D228" s="272" t="n">
        <v>14.99</v>
      </c>
    </row>
    <row r="229" customFormat="false" ht="12.75" hidden="false" customHeight="false" outlineLevel="0" collapsed="false">
      <c r="A229" s="29" t="n">
        <v>4</v>
      </c>
      <c r="B229" s="271" t="s">
        <v>4683</v>
      </c>
      <c r="C229" s="169" t="n">
        <f aca="false">SUM(D229*0.375)</f>
        <v>9.37125</v>
      </c>
      <c r="D229" s="272" t="n">
        <v>24.99</v>
      </c>
    </row>
    <row r="230" customFormat="false" ht="12.75" hidden="false" customHeight="false" outlineLevel="0" collapsed="false">
      <c r="A230" s="29" t="n">
        <v>4</v>
      </c>
      <c r="B230" s="271" t="s">
        <v>4684</v>
      </c>
      <c r="C230" s="169" t="n">
        <f aca="false">SUM(D230*0.375)</f>
        <v>5.62125</v>
      </c>
      <c r="D230" s="272" t="n">
        <v>14.99</v>
      </c>
    </row>
    <row r="231" customFormat="false" ht="12.75" hidden="false" customHeight="false" outlineLevel="0" collapsed="false">
      <c r="A231" s="29" t="n">
        <v>4</v>
      </c>
      <c r="B231" s="271" t="s">
        <v>4685</v>
      </c>
      <c r="C231" s="169" t="n">
        <f aca="false">SUM(D231*0.375)</f>
        <v>5.62125</v>
      </c>
      <c r="D231" s="272" t="n">
        <v>14.99</v>
      </c>
    </row>
    <row r="232" customFormat="false" ht="12.75" hidden="false" customHeight="false" outlineLevel="0" collapsed="false">
      <c r="A232" s="29" t="n">
        <v>4</v>
      </c>
      <c r="B232" s="271" t="s">
        <v>4686</v>
      </c>
      <c r="C232" s="169" t="n">
        <f aca="false">SUM(D232*0.375)</f>
        <v>5.62125</v>
      </c>
      <c r="D232" s="272" t="n">
        <v>14.99</v>
      </c>
    </row>
    <row r="233" customFormat="false" ht="12.75" hidden="false" customHeight="false" outlineLevel="0" collapsed="false">
      <c r="A233" s="29" t="n">
        <v>4</v>
      </c>
      <c r="B233" s="271" t="s">
        <v>4687</v>
      </c>
      <c r="C233" s="169" t="n">
        <f aca="false">SUM(D233*0.375)</f>
        <v>4.49625</v>
      </c>
      <c r="D233" s="272" t="n">
        <v>11.99</v>
      </c>
    </row>
    <row r="234" customFormat="false" ht="12.75" hidden="false" customHeight="false" outlineLevel="0" collapsed="false">
      <c r="A234" s="29" t="n">
        <v>4</v>
      </c>
      <c r="B234" s="271" t="s">
        <v>4688</v>
      </c>
      <c r="C234" s="169" t="n">
        <f aca="false">SUM(D234*0.375)</f>
        <v>9.37125</v>
      </c>
      <c r="D234" s="272" t="n">
        <v>24.99</v>
      </c>
    </row>
    <row r="235" customFormat="false" ht="12.75" hidden="false" customHeight="false" outlineLevel="0" collapsed="false">
      <c r="A235" s="29" t="n">
        <v>4</v>
      </c>
      <c r="B235" s="271" t="s">
        <v>4689</v>
      </c>
      <c r="C235" s="169" t="n">
        <f aca="false">SUM(D235*0.375)</f>
        <v>7.49625</v>
      </c>
      <c r="D235" s="272" t="n">
        <v>19.99</v>
      </c>
    </row>
    <row r="236" customFormat="false" ht="12.75" hidden="false" customHeight="false" outlineLevel="0" collapsed="false">
      <c r="A236" s="29" t="n">
        <v>4</v>
      </c>
      <c r="B236" s="271" t="s">
        <v>4690</v>
      </c>
      <c r="C236" s="169" t="n">
        <f aca="false">SUM(D236*0.375)</f>
        <v>7.49625</v>
      </c>
      <c r="D236" s="272" t="n">
        <v>19.99</v>
      </c>
    </row>
    <row r="237" customFormat="false" ht="12.75" hidden="false" customHeight="false" outlineLevel="0" collapsed="false">
      <c r="A237" s="29" t="n">
        <v>4</v>
      </c>
      <c r="B237" s="271" t="s">
        <v>4691</v>
      </c>
      <c r="C237" s="169" t="n">
        <f aca="false">SUM(D237*0.375)</f>
        <v>9.37125</v>
      </c>
      <c r="D237" s="272" t="n">
        <v>24.99</v>
      </c>
    </row>
    <row r="238" customFormat="false" ht="12.75" hidden="false" customHeight="false" outlineLevel="0" collapsed="false">
      <c r="A238" s="29" t="n">
        <v>4</v>
      </c>
      <c r="B238" s="271" t="s">
        <v>3413</v>
      </c>
      <c r="C238" s="169" t="n">
        <f aca="false">SUM(D238*0.375)</f>
        <v>4.49625</v>
      </c>
      <c r="D238" s="272" t="n">
        <v>11.99</v>
      </c>
    </row>
    <row r="239" customFormat="false" ht="12.75" hidden="false" customHeight="false" outlineLevel="0" collapsed="false">
      <c r="A239" s="29" t="n">
        <v>4</v>
      </c>
      <c r="B239" s="271" t="s">
        <v>2532</v>
      </c>
      <c r="C239" s="169" t="n">
        <f aca="false">SUM(D239*0.375)</f>
        <v>4.49625</v>
      </c>
      <c r="D239" s="272" t="n">
        <v>11.99</v>
      </c>
    </row>
    <row r="240" customFormat="false" ht="12.75" hidden="false" customHeight="false" outlineLevel="0" collapsed="false">
      <c r="A240" s="29" t="n">
        <v>4</v>
      </c>
      <c r="B240" s="271" t="s">
        <v>4692</v>
      </c>
      <c r="C240" s="169" t="n">
        <f aca="false">SUM(D240*0.375)</f>
        <v>5.62125</v>
      </c>
      <c r="D240" s="272" t="n">
        <v>14.99</v>
      </c>
    </row>
    <row r="241" customFormat="false" ht="12.75" hidden="false" customHeight="false" outlineLevel="0" collapsed="false">
      <c r="A241" s="29" t="n">
        <v>4</v>
      </c>
      <c r="B241" s="271" t="s">
        <v>4693</v>
      </c>
      <c r="C241" s="169" t="n">
        <f aca="false">SUM(D241*0.375)</f>
        <v>7.49625</v>
      </c>
      <c r="D241" s="272" t="n">
        <v>19.99</v>
      </c>
    </row>
    <row r="242" customFormat="false" ht="12.75" hidden="false" customHeight="false" outlineLevel="0" collapsed="false">
      <c r="A242" s="29" t="n">
        <v>4</v>
      </c>
      <c r="B242" s="271" t="s">
        <v>4694</v>
      </c>
      <c r="C242" s="169" t="n">
        <f aca="false">SUM(D242*0.375)</f>
        <v>7.49625</v>
      </c>
      <c r="D242" s="272" t="n">
        <v>19.99</v>
      </c>
    </row>
    <row r="243" customFormat="false" ht="12.75" hidden="false" customHeight="false" outlineLevel="0" collapsed="false">
      <c r="A243" s="29" t="n">
        <v>4</v>
      </c>
      <c r="B243" s="275" t="s">
        <v>4695</v>
      </c>
      <c r="C243" s="169" t="n">
        <f aca="false">SUM(D243*0.375)</f>
        <v>5.62125</v>
      </c>
      <c r="D243" s="276" t="n">
        <v>14.99</v>
      </c>
    </row>
    <row r="244" customFormat="false" ht="12.75" hidden="false" customHeight="false" outlineLevel="0" collapsed="false">
      <c r="A244" s="29" t="n">
        <v>4</v>
      </c>
      <c r="B244" s="271" t="s">
        <v>4696</v>
      </c>
      <c r="C244" s="169" t="n">
        <f aca="false">SUM(D244*0.375)</f>
        <v>7.49625</v>
      </c>
      <c r="D244" s="272" t="n">
        <v>19.99</v>
      </c>
    </row>
    <row r="245" customFormat="false" ht="12.75" hidden="false" customHeight="false" outlineLevel="0" collapsed="false">
      <c r="A245" s="29" t="n">
        <v>4</v>
      </c>
      <c r="B245" s="271" t="s">
        <v>4697</v>
      </c>
      <c r="C245" s="169" t="n">
        <f aca="false">SUM(D245*0.375)</f>
        <v>5.62125</v>
      </c>
      <c r="D245" s="272" t="n">
        <v>14.99</v>
      </c>
    </row>
    <row r="246" customFormat="false" ht="12.75" hidden="false" customHeight="false" outlineLevel="0" collapsed="false">
      <c r="A246" s="29" t="n">
        <v>4</v>
      </c>
      <c r="B246" s="271" t="s">
        <v>3592</v>
      </c>
      <c r="C246" s="169" t="n">
        <f aca="false">SUM(D246*0.375)</f>
        <v>9.37125</v>
      </c>
      <c r="D246" s="272" t="n">
        <v>24.99</v>
      </c>
    </row>
    <row r="247" customFormat="false" ht="12.75" hidden="false" customHeight="false" outlineLevel="0" collapsed="false">
      <c r="A247" s="29" t="n">
        <v>4</v>
      </c>
      <c r="B247" s="271" t="s">
        <v>4698</v>
      </c>
      <c r="C247" s="169" t="n">
        <f aca="false">SUM(D247*0.375)</f>
        <v>7.49625</v>
      </c>
      <c r="D247" s="272" t="n">
        <v>19.99</v>
      </c>
    </row>
    <row r="248" customFormat="false" ht="12.75" hidden="false" customHeight="false" outlineLevel="0" collapsed="false">
      <c r="A248" s="29" t="n">
        <v>4</v>
      </c>
      <c r="B248" s="271" t="s">
        <v>4699</v>
      </c>
      <c r="C248" s="169" t="n">
        <f aca="false">SUM(D248*0.375)</f>
        <v>5.62125</v>
      </c>
      <c r="D248" s="272" t="n">
        <v>14.99</v>
      </c>
    </row>
    <row r="249" customFormat="false" ht="12.75" hidden="false" customHeight="false" outlineLevel="0" collapsed="false">
      <c r="A249" s="29" t="n">
        <v>4</v>
      </c>
      <c r="B249" s="271" t="s">
        <v>4700</v>
      </c>
      <c r="C249" s="169" t="n">
        <f aca="false">SUM(D249*0.375)</f>
        <v>3.74625</v>
      </c>
      <c r="D249" s="272" t="n">
        <v>9.99</v>
      </c>
    </row>
    <row r="250" customFormat="false" ht="12.75" hidden="false" customHeight="false" outlineLevel="0" collapsed="false">
      <c r="A250" s="29" t="n">
        <v>5</v>
      </c>
      <c r="B250" s="271" t="s">
        <v>4701</v>
      </c>
      <c r="C250" s="169" t="n">
        <f aca="false">SUM(D250*0.375)</f>
        <v>7.49625</v>
      </c>
      <c r="D250" s="272" t="n">
        <v>19.99</v>
      </c>
    </row>
    <row r="251" customFormat="false" ht="12.75" hidden="false" customHeight="false" outlineLevel="0" collapsed="false">
      <c r="A251" s="29" t="n">
        <v>5</v>
      </c>
      <c r="B251" s="271" t="s">
        <v>4702</v>
      </c>
      <c r="C251" s="169" t="n">
        <f aca="false">SUM(D251*0.375)</f>
        <v>9.37125</v>
      </c>
      <c r="D251" s="272" t="n">
        <v>24.99</v>
      </c>
    </row>
    <row r="252" customFormat="false" ht="12.75" hidden="false" customHeight="false" outlineLevel="0" collapsed="false">
      <c r="A252" s="29" t="n">
        <v>5</v>
      </c>
      <c r="B252" s="271" t="s">
        <v>4703</v>
      </c>
      <c r="C252" s="169" t="n">
        <f aca="false">SUM(D252*0.375)</f>
        <v>7.49625</v>
      </c>
      <c r="D252" s="272" t="n">
        <v>19.99</v>
      </c>
    </row>
    <row r="253" customFormat="false" ht="12.75" hidden="false" customHeight="false" outlineLevel="0" collapsed="false">
      <c r="A253" s="29" t="n">
        <v>5</v>
      </c>
      <c r="B253" s="271" t="s">
        <v>4704</v>
      </c>
      <c r="C253" s="169" t="n">
        <f aca="false">SUM(D253*0.375)</f>
        <v>7.49625</v>
      </c>
      <c r="D253" s="272" t="n">
        <v>19.99</v>
      </c>
    </row>
    <row r="254" customFormat="false" ht="12.75" hidden="false" customHeight="false" outlineLevel="0" collapsed="false">
      <c r="A254" s="29" t="n">
        <v>5</v>
      </c>
      <c r="B254" s="271" t="s">
        <v>4705</v>
      </c>
      <c r="C254" s="169" t="n">
        <f aca="false">SUM(D254*0.375)</f>
        <v>9.37125</v>
      </c>
      <c r="D254" s="272" t="n">
        <v>24.99</v>
      </c>
    </row>
    <row r="255" customFormat="false" ht="12.75" hidden="false" customHeight="false" outlineLevel="0" collapsed="false">
      <c r="A255" s="29" t="n">
        <v>7</v>
      </c>
      <c r="B255" s="271" t="s">
        <v>4706</v>
      </c>
      <c r="C255" s="169" t="n">
        <f aca="false">SUM(D255*0.375)</f>
        <v>28.12125</v>
      </c>
      <c r="D255" s="272" t="n">
        <v>74.9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7" activePane="bottomLeft" state="frozen"/>
      <selection pane="topLeft" activeCell="A1" activeCellId="0" sqref="A1"/>
      <selection pane="bottomLeft" activeCell="C930" activeCellId="0" sqref="C93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77" width="31.28"/>
    <col collapsed="false" customWidth="true" hidden="false" outlineLevel="0" max="2" min="2" style="44" width="7.14"/>
    <col collapsed="false" customWidth="false" hidden="false" outlineLevel="0" max="3" min="3" style="44" width="7.7"/>
    <col collapsed="false" customWidth="true" hidden="false" outlineLevel="0" max="4" min="4" style="44" width="8.14"/>
    <col collapsed="false" customWidth="false" hidden="false" outlineLevel="0" max="257" min="5" style="44" width="7.7"/>
  </cols>
  <sheetData>
    <row r="1" customFormat="false" ht="33" hidden="false" customHeight="false" outlineLevel="0" collapsed="false">
      <c r="A1" s="278" t="s">
        <v>4707</v>
      </c>
      <c r="B1" s="278"/>
    </row>
    <row r="2" customFormat="false" ht="12.75" hidden="false" customHeight="false" outlineLevel="0" collapsed="false">
      <c r="A2" s="279" t="s">
        <v>4708</v>
      </c>
      <c r="B2" s="280" t="s">
        <v>4709</v>
      </c>
      <c r="D2" s="281" t="n">
        <v>37720</v>
      </c>
    </row>
    <row r="3" customFormat="false" ht="12.75" hidden="false" customHeight="false" outlineLevel="0" collapsed="false">
      <c r="A3" s="282" t="s">
        <v>4710</v>
      </c>
      <c r="B3" s="283" t="n">
        <f aca="false">SUM(C3*0.3449)</f>
        <v>0</v>
      </c>
      <c r="C3" s="284"/>
    </row>
    <row r="4" customFormat="false" ht="12.75" hidden="false" customHeight="false" outlineLevel="0" collapsed="false">
      <c r="A4" s="282" t="s">
        <v>4711</v>
      </c>
      <c r="B4" s="283" t="n">
        <f aca="false">SUM(C4*0.3449)</f>
        <v>0</v>
      </c>
      <c r="C4" s="284"/>
    </row>
    <row r="5" customFormat="false" ht="12.75" hidden="false" customHeight="false" outlineLevel="0" collapsed="false">
      <c r="A5" s="282" t="s">
        <v>4532</v>
      </c>
      <c r="B5" s="283" t="n">
        <f aca="false">SUM(C5*0.3449)</f>
        <v>0</v>
      </c>
      <c r="C5" s="284"/>
    </row>
    <row r="6" customFormat="false" ht="12.75" hidden="false" customHeight="false" outlineLevel="0" collapsed="false">
      <c r="A6" s="282" t="s">
        <v>4712</v>
      </c>
      <c r="B6" s="283" t="n">
        <f aca="false">SUM(C6*0.3449)</f>
        <v>0</v>
      </c>
      <c r="C6" s="284"/>
    </row>
    <row r="7" customFormat="false" ht="12.75" hidden="false" customHeight="false" outlineLevel="0" collapsed="false">
      <c r="A7" s="282" t="s">
        <v>4713</v>
      </c>
      <c r="B7" s="283" t="n">
        <f aca="false">SUM(C7*0.3449)</f>
        <v>0</v>
      </c>
      <c r="C7" s="284"/>
    </row>
    <row r="8" customFormat="false" ht="12.75" hidden="false" customHeight="false" outlineLevel="0" collapsed="false">
      <c r="A8" s="282" t="s">
        <v>4714</v>
      </c>
      <c r="B8" s="283" t="n">
        <f aca="false">SUM(C8*0.3449)</f>
        <v>0</v>
      </c>
      <c r="C8" s="284"/>
    </row>
    <row r="9" customFormat="false" ht="12.75" hidden="false" customHeight="false" outlineLevel="0" collapsed="false">
      <c r="A9" s="282" t="s">
        <v>4715</v>
      </c>
      <c r="B9" s="283" t="n">
        <f aca="false">SUM(C9*0.3449)</f>
        <v>0</v>
      </c>
      <c r="C9" s="284"/>
    </row>
    <row r="10" customFormat="false" ht="12.75" hidden="false" customHeight="false" outlineLevel="0" collapsed="false">
      <c r="A10" s="282" t="s">
        <v>4716</v>
      </c>
      <c r="B10" s="283" t="n">
        <f aca="false">SUM(C10*0.3449)</f>
        <v>0</v>
      </c>
      <c r="C10" s="284"/>
    </row>
    <row r="11" customFormat="false" ht="12.75" hidden="false" customHeight="false" outlineLevel="0" collapsed="false">
      <c r="A11" s="282" t="s">
        <v>4717</v>
      </c>
      <c r="B11" s="283" t="n">
        <f aca="false">SUM(C11*0.3449)</f>
        <v>0</v>
      </c>
      <c r="C11" s="284"/>
    </row>
    <row r="12" customFormat="false" ht="12.75" hidden="false" customHeight="false" outlineLevel="0" collapsed="false">
      <c r="A12" s="282" t="s">
        <v>4718</v>
      </c>
      <c r="B12" s="283" t="n">
        <f aca="false">SUM(C12*0.3449)</f>
        <v>0</v>
      </c>
      <c r="C12" s="284"/>
    </row>
    <row r="13" customFormat="false" ht="12.75" hidden="false" customHeight="false" outlineLevel="0" collapsed="false">
      <c r="A13" s="282" t="s">
        <v>4719</v>
      </c>
      <c r="B13" s="283" t="n">
        <f aca="false">SUM(C13*0.3449)</f>
        <v>0</v>
      </c>
      <c r="C13" s="284"/>
    </row>
    <row r="14" customFormat="false" ht="12.75" hidden="false" customHeight="false" outlineLevel="0" collapsed="false">
      <c r="A14" s="282" t="s">
        <v>4720</v>
      </c>
      <c r="B14" s="283" t="n">
        <f aca="false">SUM(C14*0.3449)</f>
        <v>0</v>
      </c>
      <c r="C14" s="284"/>
    </row>
    <row r="15" customFormat="false" ht="12.75" hidden="false" customHeight="false" outlineLevel="0" collapsed="false">
      <c r="A15" s="282" t="s">
        <v>4721</v>
      </c>
      <c r="B15" s="283" t="n">
        <f aca="false">SUM(C15*0.3449)</f>
        <v>0</v>
      </c>
      <c r="C15" s="284"/>
    </row>
    <row r="16" customFormat="false" ht="12.75" hidden="false" customHeight="false" outlineLevel="0" collapsed="false">
      <c r="A16" s="282" t="s">
        <v>4722</v>
      </c>
      <c r="B16" s="283" t="n">
        <f aca="false">SUM(C16*0.3449)</f>
        <v>0</v>
      </c>
      <c r="C16" s="284"/>
    </row>
    <row r="17" customFormat="false" ht="12.75" hidden="false" customHeight="false" outlineLevel="0" collapsed="false">
      <c r="A17" s="282" t="s">
        <v>4723</v>
      </c>
      <c r="B17" s="283" t="n">
        <f aca="false">SUM(C17*0.3449)</f>
        <v>0</v>
      </c>
      <c r="C17" s="284"/>
    </row>
    <row r="18" customFormat="false" ht="12.75" hidden="false" customHeight="false" outlineLevel="0" collapsed="false">
      <c r="A18" s="282" t="s">
        <v>4724</v>
      </c>
      <c r="B18" s="283" t="n">
        <f aca="false">SUM(C18*0.3449)</f>
        <v>0</v>
      </c>
      <c r="C18" s="284"/>
    </row>
    <row r="19" customFormat="false" ht="12.75" hidden="false" customHeight="false" outlineLevel="0" collapsed="false">
      <c r="A19" s="282" t="s">
        <v>4725</v>
      </c>
      <c r="B19" s="283" t="n">
        <f aca="false">SUM(C19*0.3449)</f>
        <v>0</v>
      </c>
      <c r="C19" s="284"/>
    </row>
    <row r="20" customFormat="false" ht="12.75" hidden="false" customHeight="false" outlineLevel="0" collapsed="false">
      <c r="A20" s="282" t="s">
        <v>4726</v>
      </c>
      <c r="B20" s="283" t="n">
        <f aca="false">SUM(C20*0.3449)</f>
        <v>0</v>
      </c>
      <c r="C20" s="284"/>
    </row>
    <row r="21" customFormat="false" ht="12.75" hidden="false" customHeight="false" outlineLevel="0" collapsed="false">
      <c r="A21" s="282" t="s">
        <v>4727</v>
      </c>
      <c r="B21" s="283" t="n">
        <f aca="false">SUM(C21*0.3449)</f>
        <v>0</v>
      </c>
      <c r="C21" s="284"/>
    </row>
    <row r="22" customFormat="false" ht="12.75" hidden="false" customHeight="false" outlineLevel="0" collapsed="false">
      <c r="A22" s="282" t="s">
        <v>4728</v>
      </c>
      <c r="B22" s="283" t="n">
        <f aca="false">SUM(C22*0.3449)</f>
        <v>0</v>
      </c>
      <c r="C22" s="284"/>
    </row>
    <row r="23" customFormat="false" ht="12.75" hidden="false" customHeight="false" outlineLevel="0" collapsed="false">
      <c r="A23" s="282" t="s">
        <v>4729</v>
      </c>
      <c r="B23" s="283" t="n">
        <f aca="false">SUM(C23*0.3449)</f>
        <v>0</v>
      </c>
      <c r="C23" s="284"/>
    </row>
    <row r="24" customFormat="false" ht="12.75" hidden="false" customHeight="false" outlineLevel="0" collapsed="false">
      <c r="A24" s="282" t="s">
        <v>4730</v>
      </c>
      <c r="B24" s="283" t="n">
        <f aca="false">SUM(C24*0.3449)</f>
        <v>0</v>
      </c>
      <c r="C24" s="284"/>
    </row>
    <row r="25" customFormat="false" ht="12.75" hidden="false" customHeight="false" outlineLevel="0" collapsed="false">
      <c r="A25" s="282" t="s">
        <v>4731</v>
      </c>
      <c r="B25" s="283" t="n">
        <f aca="false">SUM(C25*0.3449)</f>
        <v>0</v>
      </c>
      <c r="C25" s="284"/>
    </row>
    <row r="26" customFormat="false" ht="12.75" hidden="false" customHeight="false" outlineLevel="0" collapsed="false">
      <c r="A26" s="282" t="s">
        <v>4732</v>
      </c>
      <c r="B26" s="283" t="n">
        <f aca="false">SUM(C26*0.3449)</f>
        <v>0</v>
      </c>
      <c r="C26" s="284"/>
    </row>
    <row r="27" customFormat="false" ht="12.75" hidden="false" customHeight="false" outlineLevel="0" collapsed="false">
      <c r="A27" s="282" t="s">
        <v>4733</v>
      </c>
      <c r="B27" s="283" t="n">
        <f aca="false">SUM(C27*0.3449)</f>
        <v>0</v>
      </c>
      <c r="C27" s="284"/>
    </row>
    <row r="28" customFormat="false" ht="12.75" hidden="false" customHeight="false" outlineLevel="0" collapsed="false">
      <c r="A28" s="282" t="s">
        <v>4734</v>
      </c>
      <c r="B28" s="283" t="n">
        <f aca="false">SUM(C28*0.3449)</f>
        <v>0</v>
      </c>
      <c r="C28" s="284"/>
    </row>
    <row r="29" customFormat="false" ht="12.75" hidden="false" customHeight="false" outlineLevel="0" collapsed="false">
      <c r="A29" s="282" t="s">
        <v>4735</v>
      </c>
      <c r="B29" s="283" t="n">
        <f aca="false">SUM(C29*0.3449)</f>
        <v>0</v>
      </c>
      <c r="C29" s="284"/>
    </row>
    <row r="30" customFormat="false" ht="12.75" hidden="false" customHeight="false" outlineLevel="0" collapsed="false">
      <c r="A30" s="282" t="s">
        <v>4736</v>
      </c>
      <c r="B30" s="283" t="n">
        <f aca="false">SUM(C30*0.3449)</f>
        <v>0</v>
      </c>
      <c r="C30" s="284"/>
    </row>
    <row r="31" customFormat="false" ht="12.75" hidden="false" customHeight="false" outlineLevel="0" collapsed="false">
      <c r="A31" s="282" t="s">
        <v>4737</v>
      </c>
      <c r="B31" s="283" t="n">
        <f aca="false">SUM(C31*0.3449)</f>
        <v>0</v>
      </c>
      <c r="C31" s="284"/>
    </row>
    <row r="32" customFormat="false" ht="12.75" hidden="false" customHeight="false" outlineLevel="0" collapsed="false">
      <c r="A32" s="282" t="s">
        <v>4738</v>
      </c>
      <c r="B32" s="283" t="n">
        <f aca="false">SUM(C32*0.3449)</f>
        <v>0</v>
      </c>
      <c r="C32" s="284"/>
    </row>
    <row r="33" customFormat="false" ht="12.75" hidden="false" customHeight="false" outlineLevel="0" collapsed="false">
      <c r="A33" s="282" t="s">
        <v>4739</v>
      </c>
      <c r="B33" s="283" t="n">
        <f aca="false">SUM(C33*0.3449)</f>
        <v>0</v>
      </c>
      <c r="C33" s="284"/>
    </row>
    <row r="34" customFormat="false" ht="12.75" hidden="false" customHeight="false" outlineLevel="0" collapsed="false">
      <c r="A34" s="282" t="s">
        <v>4740</v>
      </c>
      <c r="B34" s="283" t="n">
        <f aca="false">SUM(C34*0.3449)</f>
        <v>0</v>
      </c>
      <c r="C34" s="284"/>
    </row>
    <row r="35" customFormat="false" ht="12.75" hidden="false" customHeight="false" outlineLevel="0" collapsed="false">
      <c r="A35" s="282" t="s">
        <v>4741</v>
      </c>
      <c r="B35" s="283" t="n">
        <f aca="false">SUM(C35*0.3449)</f>
        <v>0</v>
      </c>
      <c r="C35" s="284"/>
    </row>
    <row r="36" customFormat="false" ht="12.75" hidden="false" customHeight="false" outlineLevel="0" collapsed="false">
      <c r="A36" s="285" t="s">
        <v>4742</v>
      </c>
      <c r="B36" s="283" t="n">
        <f aca="false">SUM(C36*0.3449)</f>
        <v>0</v>
      </c>
      <c r="C36" s="284"/>
    </row>
    <row r="37" customFormat="false" ht="12.75" hidden="false" customHeight="false" outlineLevel="0" collapsed="false">
      <c r="A37" s="282" t="s">
        <v>4743</v>
      </c>
      <c r="B37" s="283" t="n">
        <f aca="false">SUM(C37*0.3449)</f>
        <v>0</v>
      </c>
      <c r="C37" s="284"/>
    </row>
    <row r="38" customFormat="false" ht="12.75" hidden="false" customHeight="false" outlineLevel="0" collapsed="false">
      <c r="A38" s="282" t="s">
        <v>4744</v>
      </c>
      <c r="B38" s="283" t="n">
        <f aca="false">SUM(C38*0.3449)</f>
        <v>0</v>
      </c>
      <c r="C38" s="284"/>
    </row>
    <row r="39" customFormat="false" ht="12.75" hidden="false" customHeight="false" outlineLevel="0" collapsed="false">
      <c r="A39" s="282" t="s">
        <v>4745</v>
      </c>
      <c r="B39" s="283" t="n">
        <f aca="false">SUM(C39*0.3449)</f>
        <v>0</v>
      </c>
      <c r="C39" s="284"/>
    </row>
    <row r="40" customFormat="false" ht="12.75" hidden="false" customHeight="false" outlineLevel="0" collapsed="false">
      <c r="A40" s="282" t="s">
        <v>4746</v>
      </c>
      <c r="B40" s="283" t="n">
        <f aca="false">SUM(C40*0.3449)</f>
        <v>0</v>
      </c>
      <c r="C40" s="284"/>
    </row>
    <row r="41" customFormat="false" ht="12.75" hidden="false" customHeight="false" outlineLevel="0" collapsed="false">
      <c r="A41" s="282" t="s">
        <v>4747</v>
      </c>
      <c r="B41" s="283" t="n">
        <f aca="false">SUM(C41*0.3449)</f>
        <v>0</v>
      </c>
      <c r="C41" s="284"/>
    </row>
    <row r="42" customFormat="false" ht="12.75" hidden="false" customHeight="false" outlineLevel="0" collapsed="false">
      <c r="A42" s="282" t="s">
        <v>4748</v>
      </c>
      <c r="B42" s="283" t="n">
        <f aca="false">SUM(C42*0.3449)</f>
        <v>0</v>
      </c>
      <c r="C42" s="284"/>
    </row>
    <row r="43" customFormat="false" ht="12.75" hidden="false" customHeight="false" outlineLevel="0" collapsed="false">
      <c r="A43" s="282" t="s">
        <v>4749</v>
      </c>
      <c r="B43" s="283" t="n">
        <f aca="false">SUM(C43*0.3449)</f>
        <v>0</v>
      </c>
      <c r="C43" s="284"/>
    </row>
    <row r="44" customFormat="false" ht="12.75" hidden="false" customHeight="false" outlineLevel="0" collapsed="false">
      <c r="A44" s="282" t="s">
        <v>4750</v>
      </c>
      <c r="B44" s="283" t="n">
        <f aca="false">SUM(C44*0.3449)</f>
        <v>0</v>
      </c>
      <c r="C44" s="284"/>
    </row>
    <row r="45" customFormat="false" ht="12.75" hidden="false" customHeight="false" outlineLevel="0" collapsed="false">
      <c r="A45" s="282" t="s">
        <v>4751</v>
      </c>
      <c r="B45" s="283" t="n">
        <f aca="false">SUM(C45*0.3449)</f>
        <v>0</v>
      </c>
      <c r="C45" s="284"/>
    </row>
    <row r="46" customFormat="false" ht="12.75" hidden="false" customHeight="false" outlineLevel="0" collapsed="false">
      <c r="A46" s="282" t="s">
        <v>4752</v>
      </c>
      <c r="B46" s="283" t="n">
        <f aca="false">SUM(C46*0.3449)</f>
        <v>0</v>
      </c>
      <c r="C46" s="284"/>
    </row>
    <row r="47" customFormat="false" ht="12.75" hidden="false" customHeight="false" outlineLevel="0" collapsed="false">
      <c r="A47" s="282" t="s">
        <v>4753</v>
      </c>
      <c r="B47" s="283" t="n">
        <f aca="false">SUM(C47*0.3449)</f>
        <v>0</v>
      </c>
      <c r="C47" s="284"/>
    </row>
    <row r="48" customFormat="false" ht="12.75" hidden="false" customHeight="false" outlineLevel="0" collapsed="false">
      <c r="A48" s="282" t="s">
        <v>4754</v>
      </c>
      <c r="B48" s="283" t="n">
        <f aca="false">SUM(C48*0.3449)</f>
        <v>0</v>
      </c>
      <c r="C48" s="284"/>
    </row>
    <row r="49" customFormat="false" ht="12.75" hidden="false" customHeight="false" outlineLevel="0" collapsed="false">
      <c r="A49" s="282" t="s">
        <v>4755</v>
      </c>
      <c r="B49" s="283" t="n">
        <f aca="false">SUM(C49*0.3449)</f>
        <v>0</v>
      </c>
      <c r="C49" s="284"/>
    </row>
    <row r="50" customFormat="false" ht="12.75" hidden="false" customHeight="false" outlineLevel="0" collapsed="false">
      <c r="A50" s="282" t="s">
        <v>4756</v>
      </c>
      <c r="B50" s="283" t="n">
        <f aca="false">SUM(C50*0.3449)</f>
        <v>0</v>
      </c>
      <c r="C50" s="284"/>
    </row>
    <row r="51" customFormat="false" ht="12.75" hidden="false" customHeight="false" outlineLevel="0" collapsed="false">
      <c r="A51" s="282" t="s">
        <v>4757</v>
      </c>
      <c r="B51" s="283" t="n">
        <f aca="false">SUM(C51*0.3449)</f>
        <v>0</v>
      </c>
      <c r="C51" s="284"/>
    </row>
    <row r="52" customFormat="false" ht="12.75" hidden="false" customHeight="false" outlineLevel="0" collapsed="false">
      <c r="A52" s="282" t="s">
        <v>4758</v>
      </c>
      <c r="B52" s="283" t="n">
        <f aca="false">SUM(C52*0.3449)</f>
        <v>0</v>
      </c>
      <c r="C52" s="284"/>
    </row>
    <row r="53" customFormat="false" ht="12.75" hidden="false" customHeight="false" outlineLevel="0" collapsed="false">
      <c r="A53" s="282" t="s">
        <v>4759</v>
      </c>
      <c r="B53" s="283" t="n">
        <f aca="false">SUM(C53*0.3449)</f>
        <v>0</v>
      </c>
      <c r="C53" s="284"/>
    </row>
    <row r="54" customFormat="false" ht="12.75" hidden="false" customHeight="false" outlineLevel="0" collapsed="false">
      <c r="A54" s="282" t="s">
        <v>4760</v>
      </c>
      <c r="B54" s="283" t="n">
        <f aca="false">SUM(C54*0.3449)</f>
        <v>0</v>
      </c>
      <c r="C54" s="284"/>
    </row>
    <row r="55" customFormat="false" ht="12.75" hidden="false" customHeight="false" outlineLevel="0" collapsed="false">
      <c r="A55" s="282" t="s">
        <v>4761</v>
      </c>
      <c r="B55" s="283" t="n">
        <f aca="false">SUM(C55*0.3449)</f>
        <v>0</v>
      </c>
      <c r="C55" s="284"/>
    </row>
    <row r="56" customFormat="false" ht="12.75" hidden="false" customHeight="false" outlineLevel="0" collapsed="false">
      <c r="A56" s="282" t="s">
        <v>4762</v>
      </c>
      <c r="B56" s="283" t="n">
        <f aca="false">SUM(C56*0.3449)</f>
        <v>0</v>
      </c>
      <c r="C56" s="284"/>
    </row>
    <row r="57" customFormat="false" ht="12.75" hidden="false" customHeight="false" outlineLevel="0" collapsed="false">
      <c r="A57" s="282" t="s">
        <v>4763</v>
      </c>
      <c r="B57" s="283" t="n">
        <f aca="false">SUM(C57*0.3449)</f>
        <v>0</v>
      </c>
      <c r="C57" s="284"/>
    </row>
    <row r="58" customFormat="false" ht="12.75" hidden="false" customHeight="false" outlineLevel="0" collapsed="false">
      <c r="A58" s="282" t="s">
        <v>4764</v>
      </c>
      <c r="B58" s="283" t="n">
        <f aca="false">SUM(C58*0.3449)</f>
        <v>0</v>
      </c>
      <c r="C58" s="284"/>
    </row>
    <row r="59" customFormat="false" ht="12.75" hidden="false" customHeight="false" outlineLevel="0" collapsed="false">
      <c r="A59" s="282" t="s">
        <v>4765</v>
      </c>
      <c r="B59" s="283" t="n">
        <f aca="false">SUM(C59*0.3449)</f>
        <v>0</v>
      </c>
      <c r="C59" s="284"/>
    </row>
    <row r="60" customFormat="false" ht="12.75" hidden="false" customHeight="false" outlineLevel="0" collapsed="false">
      <c r="A60" s="282" t="s">
        <v>4766</v>
      </c>
      <c r="B60" s="283" t="n">
        <f aca="false">SUM(C60*0.3449)</f>
        <v>0</v>
      </c>
      <c r="C60" s="284"/>
    </row>
    <row r="61" customFormat="false" ht="12.75" hidden="false" customHeight="false" outlineLevel="0" collapsed="false">
      <c r="A61" s="282" t="s">
        <v>4767</v>
      </c>
      <c r="B61" s="283" t="n">
        <f aca="false">SUM(C61*0.3449)</f>
        <v>0</v>
      </c>
      <c r="C61" s="284"/>
    </row>
    <row r="62" customFormat="false" ht="12.75" hidden="false" customHeight="false" outlineLevel="0" collapsed="false">
      <c r="A62" s="282" t="s">
        <v>4540</v>
      </c>
      <c r="B62" s="283" t="n">
        <f aca="false">SUM(C62*0.3449)</f>
        <v>0</v>
      </c>
      <c r="C62" s="284"/>
    </row>
    <row r="63" customFormat="false" ht="12.75" hidden="false" customHeight="false" outlineLevel="0" collapsed="false">
      <c r="A63" s="282" t="s">
        <v>4768</v>
      </c>
      <c r="B63" s="283" t="n">
        <f aca="false">SUM(C63*0.3449)</f>
        <v>0</v>
      </c>
      <c r="C63" s="284"/>
    </row>
    <row r="64" customFormat="false" ht="12.75" hidden="false" customHeight="false" outlineLevel="0" collapsed="false">
      <c r="A64" s="282" t="s">
        <v>4769</v>
      </c>
      <c r="B64" s="283" t="n">
        <f aca="false">SUM(C64*0.3449)</f>
        <v>0</v>
      </c>
      <c r="C64" s="284"/>
    </row>
    <row r="65" customFormat="false" ht="12.75" hidden="false" customHeight="false" outlineLevel="0" collapsed="false">
      <c r="A65" s="282" t="s">
        <v>4770</v>
      </c>
      <c r="B65" s="283" t="n">
        <f aca="false">SUM(C65*0.3449)</f>
        <v>0</v>
      </c>
      <c r="C65" s="284"/>
    </row>
    <row r="66" customFormat="false" ht="12.75" hidden="false" customHeight="false" outlineLevel="0" collapsed="false">
      <c r="A66" s="282" t="s">
        <v>4771</v>
      </c>
      <c r="B66" s="283" t="n">
        <f aca="false">SUM(C66*0.3449)</f>
        <v>0</v>
      </c>
      <c r="C66" s="284"/>
    </row>
    <row r="67" customFormat="false" ht="12.75" hidden="false" customHeight="false" outlineLevel="0" collapsed="false">
      <c r="A67" s="282" t="s">
        <v>4772</v>
      </c>
      <c r="B67" s="283" t="n">
        <f aca="false">SUM(C67*0.3449)</f>
        <v>0</v>
      </c>
      <c r="C67" s="284"/>
    </row>
    <row r="68" customFormat="false" ht="12.75" hidden="false" customHeight="false" outlineLevel="0" collapsed="false">
      <c r="A68" s="282" t="s">
        <v>4773</v>
      </c>
      <c r="B68" s="283" t="n">
        <f aca="false">SUM(C68*0.3449)</f>
        <v>0</v>
      </c>
      <c r="C68" s="284"/>
    </row>
    <row r="69" customFormat="false" ht="12.75" hidden="false" customHeight="false" outlineLevel="0" collapsed="false">
      <c r="A69" s="282" t="s">
        <v>4774</v>
      </c>
      <c r="B69" s="283" t="n">
        <f aca="false">SUM(C69*0.3449)</f>
        <v>0</v>
      </c>
      <c r="C69" s="284"/>
    </row>
    <row r="70" customFormat="false" ht="12.75" hidden="false" customHeight="false" outlineLevel="0" collapsed="false">
      <c r="A70" s="282" t="s">
        <v>4541</v>
      </c>
      <c r="B70" s="283" t="n">
        <f aca="false">SUM(C70*0.3449)</f>
        <v>0</v>
      </c>
      <c r="C70" s="284"/>
    </row>
    <row r="71" customFormat="false" ht="12.75" hidden="false" customHeight="false" outlineLevel="0" collapsed="false">
      <c r="A71" s="282" t="s">
        <v>4775</v>
      </c>
      <c r="B71" s="283" t="n">
        <f aca="false">SUM(C71*0.3449)</f>
        <v>0</v>
      </c>
      <c r="C71" s="284"/>
    </row>
    <row r="72" customFormat="false" ht="12.75" hidden="false" customHeight="false" outlineLevel="0" collapsed="false">
      <c r="A72" s="282" t="s">
        <v>4776</v>
      </c>
      <c r="B72" s="283" t="n">
        <f aca="false">SUM(C72*0.3449)</f>
        <v>0</v>
      </c>
      <c r="C72" s="284"/>
    </row>
    <row r="73" customFormat="false" ht="12.75" hidden="false" customHeight="false" outlineLevel="0" collapsed="false">
      <c r="A73" s="282" t="s">
        <v>4777</v>
      </c>
      <c r="B73" s="283" t="n">
        <f aca="false">SUM(C73*0.3449)</f>
        <v>0</v>
      </c>
      <c r="C73" s="284"/>
    </row>
    <row r="74" customFormat="false" ht="12.75" hidden="false" customHeight="false" outlineLevel="0" collapsed="false">
      <c r="A74" s="29" t="s">
        <v>4778</v>
      </c>
      <c r="B74" s="283" t="n">
        <f aca="false">SUM(C74*0.3449)</f>
        <v>0</v>
      </c>
      <c r="C74" s="284"/>
    </row>
    <row r="75" customFormat="false" ht="12.75" hidden="false" customHeight="false" outlineLevel="0" collapsed="false">
      <c r="A75" s="286" t="s">
        <v>4779</v>
      </c>
      <c r="B75" s="283" t="n">
        <f aca="false">SUM(C75*0.3449)</f>
        <v>0</v>
      </c>
      <c r="C75" s="284"/>
    </row>
    <row r="76" customFormat="false" ht="12.75" hidden="false" customHeight="false" outlineLevel="0" collapsed="false">
      <c r="A76" s="282" t="s">
        <v>4780</v>
      </c>
      <c r="B76" s="283" t="n">
        <f aca="false">SUM(C76*0.3449)</f>
        <v>0</v>
      </c>
      <c r="C76" s="284"/>
    </row>
    <row r="77" customFormat="false" ht="12.75" hidden="false" customHeight="false" outlineLevel="0" collapsed="false">
      <c r="A77" s="282" t="s">
        <v>4781</v>
      </c>
      <c r="B77" s="283" t="n">
        <f aca="false">SUM(C77*0.3449)</f>
        <v>0</v>
      </c>
      <c r="C77" s="284"/>
    </row>
    <row r="78" customFormat="false" ht="12.75" hidden="false" customHeight="false" outlineLevel="0" collapsed="false">
      <c r="A78" s="282" t="s">
        <v>4782</v>
      </c>
      <c r="B78" s="283" t="n">
        <f aca="false">SUM(C78*0.3449)</f>
        <v>0</v>
      </c>
      <c r="C78" s="284"/>
    </row>
    <row r="79" customFormat="false" ht="12.75" hidden="false" customHeight="false" outlineLevel="0" collapsed="false">
      <c r="A79" s="282" t="s">
        <v>4783</v>
      </c>
      <c r="B79" s="283" t="n">
        <f aca="false">SUM(C79*0.3449)</f>
        <v>0</v>
      </c>
      <c r="C79" s="284"/>
    </row>
    <row r="80" customFormat="false" ht="12.75" hidden="false" customHeight="false" outlineLevel="0" collapsed="false">
      <c r="A80" s="282" t="s">
        <v>4784</v>
      </c>
      <c r="B80" s="283" t="n">
        <f aca="false">SUM(C80*0.3449)</f>
        <v>0</v>
      </c>
      <c r="C80" s="284"/>
    </row>
    <row r="81" customFormat="false" ht="12.75" hidden="false" customHeight="false" outlineLevel="0" collapsed="false">
      <c r="A81" s="282" t="s">
        <v>4785</v>
      </c>
      <c r="B81" s="283" t="n">
        <f aca="false">SUM(C81*0.3449)</f>
        <v>0</v>
      </c>
      <c r="C81" s="284"/>
    </row>
    <row r="82" customFormat="false" ht="12.75" hidden="false" customHeight="false" outlineLevel="0" collapsed="false">
      <c r="A82" s="282" t="s">
        <v>4786</v>
      </c>
      <c r="B82" s="283" t="n">
        <f aca="false">SUM(C82*0.3449)</f>
        <v>0</v>
      </c>
      <c r="C82" s="284"/>
    </row>
    <row r="83" customFormat="false" ht="12.75" hidden="false" customHeight="false" outlineLevel="0" collapsed="false">
      <c r="A83" s="282" t="s">
        <v>4787</v>
      </c>
      <c r="B83" s="283" t="n">
        <f aca="false">SUM(C83*0.3449)</f>
        <v>0</v>
      </c>
      <c r="C83" s="284"/>
    </row>
    <row r="84" customFormat="false" ht="12.75" hidden="false" customHeight="false" outlineLevel="0" collapsed="false">
      <c r="A84" s="282" t="s">
        <v>4788</v>
      </c>
      <c r="B84" s="283" t="n">
        <f aca="false">SUM(C84*0.3449)</f>
        <v>0</v>
      </c>
      <c r="C84" s="284"/>
    </row>
    <row r="85" customFormat="false" ht="12.75" hidden="false" customHeight="false" outlineLevel="0" collapsed="false">
      <c r="A85" s="282" t="s">
        <v>4789</v>
      </c>
      <c r="B85" s="283" t="n">
        <f aca="false">SUM(C85*0.3449)</f>
        <v>0</v>
      </c>
      <c r="C85" s="284"/>
    </row>
    <row r="86" customFormat="false" ht="12.75" hidden="false" customHeight="false" outlineLevel="0" collapsed="false">
      <c r="A86" s="282" t="s">
        <v>4790</v>
      </c>
      <c r="B86" s="283" t="n">
        <f aca="false">SUM(C86*0.3449)</f>
        <v>0</v>
      </c>
      <c r="C86" s="284"/>
    </row>
    <row r="87" customFormat="false" ht="12.75" hidden="false" customHeight="false" outlineLevel="0" collapsed="false">
      <c r="A87" s="282" t="s">
        <v>4791</v>
      </c>
      <c r="B87" s="283" t="n">
        <f aca="false">SUM(C87*0.3449)</f>
        <v>0</v>
      </c>
      <c r="C87" s="284"/>
    </row>
    <row r="88" customFormat="false" ht="12.75" hidden="false" customHeight="false" outlineLevel="0" collapsed="false">
      <c r="A88" s="282" t="s">
        <v>4792</v>
      </c>
      <c r="B88" s="283" t="n">
        <f aca="false">SUM(C88*0.3449)</f>
        <v>0</v>
      </c>
      <c r="C88" s="284"/>
    </row>
    <row r="89" customFormat="false" ht="12.75" hidden="false" customHeight="false" outlineLevel="0" collapsed="false">
      <c r="A89" s="282" t="s">
        <v>4793</v>
      </c>
      <c r="B89" s="283" t="n">
        <f aca="false">SUM(C89*0.3449)</f>
        <v>0</v>
      </c>
      <c r="C89" s="284"/>
    </row>
    <row r="90" customFormat="false" ht="12.75" hidden="false" customHeight="false" outlineLevel="0" collapsed="false">
      <c r="A90" s="282" t="s">
        <v>4794</v>
      </c>
      <c r="B90" s="283" t="n">
        <f aca="false">SUM(C90*0.3449)</f>
        <v>0</v>
      </c>
      <c r="C90" s="284"/>
    </row>
    <row r="91" customFormat="false" ht="12.75" hidden="false" customHeight="true" outlineLevel="0" collapsed="false">
      <c r="A91" s="282" t="s">
        <v>4795</v>
      </c>
      <c r="B91" s="283" t="n">
        <f aca="false">SUM(C91*0.3449)</f>
        <v>0</v>
      </c>
      <c r="C91" s="284"/>
    </row>
    <row r="92" customFormat="false" ht="12.75" hidden="false" customHeight="false" outlineLevel="0" collapsed="false">
      <c r="A92" s="282" t="s">
        <v>4796</v>
      </c>
      <c r="B92" s="283" t="n">
        <f aca="false">SUM(C92*0.3449)</f>
        <v>0</v>
      </c>
      <c r="C92" s="284"/>
    </row>
    <row r="93" customFormat="false" ht="12.75" hidden="false" customHeight="false" outlineLevel="0" collapsed="false">
      <c r="A93" s="282" t="s">
        <v>4797</v>
      </c>
      <c r="B93" s="283" t="n">
        <f aca="false">SUM(C93*0.3449)</f>
        <v>0</v>
      </c>
      <c r="C93" s="284"/>
    </row>
    <row r="94" customFormat="false" ht="12.75" hidden="false" customHeight="false" outlineLevel="0" collapsed="false">
      <c r="A94" s="282" t="s">
        <v>1732</v>
      </c>
      <c r="B94" s="283" t="n">
        <f aca="false">SUM(C94*0.3449)</f>
        <v>0</v>
      </c>
      <c r="C94" s="284"/>
    </row>
    <row r="95" customFormat="false" ht="12.75" hidden="false" customHeight="false" outlineLevel="0" collapsed="false">
      <c r="A95" s="282" t="s">
        <v>4798</v>
      </c>
      <c r="B95" s="283" t="n">
        <f aca="false">SUM(C95*0.3449)</f>
        <v>0</v>
      </c>
      <c r="C95" s="284"/>
    </row>
    <row r="96" customFormat="false" ht="12.75" hidden="false" customHeight="false" outlineLevel="0" collapsed="false">
      <c r="A96" s="282" t="s">
        <v>4799</v>
      </c>
      <c r="B96" s="283" t="n">
        <f aca="false">SUM(C96*0.3449)</f>
        <v>0</v>
      </c>
      <c r="C96" s="284"/>
    </row>
    <row r="97" customFormat="false" ht="12.75" hidden="false" customHeight="false" outlineLevel="0" collapsed="false">
      <c r="A97" s="282" t="s">
        <v>4800</v>
      </c>
      <c r="B97" s="283" t="n">
        <f aca="false">SUM(C97*0.3449)</f>
        <v>0</v>
      </c>
      <c r="C97" s="284"/>
    </row>
    <row r="98" customFormat="false" ht="12.75" hidden="false" customHeight="false" outlineLevel="0" collapsed="false">
      <c r="A98" s="282" t="s">
        <v>4801</v>
      </c>
      <c r="B98" s="283" t="n">
        <f aca="false">SUM(C98*0.3449)</f>
        <v>0</v>
      </c>
      <c r="C98" s="284"/>
    </row>
    <row r="99" customFormat="false" ht="12.75" hidden="false" customHeight="false" outlineLevel="0" collapsed="false">
      <c r="A99" s="282" t="s">
        <v>4802</v>
      </c>
      <c r="B99" s="283" t="n">
        <f aca="false">SUM(C99*0.3449)</f>
        <v>0</v>
      </c>
      <c r="C99" s="284"/>
    </row>
    <row r="100" customFormat="false" ht="12.75" hidden="false" customHeight="false" outlineLevel="0" collapsed="false">
      <c r="A100" s="282" t="s">
        <v>4803</v>
      </c>
      <c r="B100" s="283" t="n">
        <f aca="false">SUM(C100*0.3449)</f>
        <v>0</v>
      </c>
      <c r="C100" s="284"/>
    </row>
    <row r="101" customFormat="false" ht="12.75" hidden="false" customHeight="false" outlineLevel="0" collapsed="false">
      <c r="A101" s="282" t="s">
        <v>354</v>
      </c>
      <c r="B101" s="283" t="n">
        <f aca="false">SUM(C101*0.3449)</f>
        <v>0</v>
      </c>
      <c r="C101" s="284"/>
    </row>
    <row r="102" customFormat="false" ht="12.75" hidden="false" customHeight="false" outlineLevel="0" collapsed="false">
      <c r="A102" s="282" t="s">
        <v>4804</v>
      </c>
      <c r="B102" s="283" t="n">
        <f aca="false">SUM(C102*0.3449)</f>
        <v>0</v>
      </c>
      <c r="C102" s="284"/>
    </row>
    <row r="103" customFormat="false" ht="12.75" hidden="false" customHeight="false" outlineLevel="0" collapsed="false">
      <c r="A103" s="282" t="s">
        <v>4805</v>
      </c>
      <c r="B103" s="283" t="n">
        <f aca="false">SUM(C103*0.3449)</f>
        <v>0</v>
      </c>
      <c r="C103" s="284"/>
    </row>
    <row r="104" customFormat="false" ht="12.75" hidden="false" customHeight="false" outlineLevel="0" collapsed="false">
      <c r="A104" s="282" t="s">
        <v>4806</v>
      </c>
      <c r="B104" s="283" t="n">
        <f aca="false">SUM(C104*0.3449)</f>
        <v>0</v>
      </c>
      <c r="C104" s="284"/>
    </row>
    <row r="105" customFormat="false" ht="12.75" hidden="false" customHeight="false" outlineLevel="0" collapsed="false">
      <c r="A105" s="282" t="s">
        <v>2408</v>
      </c>
      <c r="B105" s="283" t="n">
        <f aca="false">SUM(C105*0.3449)</f>
        <v>0</v>
      </c>
      <c r="C105" s="284"/>
    </row>
    <row r="106" customFormat="false" ht="12.75" hidden="false" customHeight="false" outlineLevel="0" collapsed="false">
      <c r="A106" s="282" t="s">
        <v>4807</v>
      </c>
      <c r="B106" s="283" t="n">
        <f aca="false">SUM(C106*0.3449)</f>
        <v>0</v>
      </c>
      <c r="C106" s="284"/>
    </row>
    <row r="107" customFormat="false" ht="12.75" hidden="false" customHeight="false" outlineLevel="0" collapsed="false">
      <c r="A107" s="282" t="s">
        <v>4808</v>
      </c>
      <c r="B107" s="283" t="n">
        <f aca="false">SUM(C107*0.3449)</f>
        <v>0</v>
      </c>
      <c r="C107" s="284"/>
    </row>
    <row r="108" customFormat="false" ht="12.75" hidden="false" customHeight="false" outlineLevel="0" collapsed="false">
      <c r="A108" s="282" t="s">
        <v>4809</v>
      </c>
      <c r="B108" s="283" t="n">
        <f aca="false">SUM(C108*0.3449)</f>
        <v>0</v>
      </c>
      <c r="C108" s="284"/>
    </row>
    <row r="109" customFormat="false" ht="12.75" hidden="false" customHeight="false" outlineLevel="0" collapsed="false">
      <c r="A109" s="282" t="s">
        <v>4810</v>
      </c>
      <c r="B109" s="283" t="n">
        <f aca="false">SUM(C109*0.3449)</f>
        <v>0</v>
      </c>
      <c r="C109" s="284"/>
    </row>
    <row r="110" customFormat="false" ht="12.75" hidden="false" customHeight="false" outlineLevel="0" collapsed="false">
      <c r="A110" s="282" t="s">
        <v>4811</v>
      </c>
      <c r="B110" s="283" t="n">
        <f aca="false">SUM(C110*0.3449)</f>
        <v>0</v>
      </c>
      <c r="C110" s="284"/>
    </row>
    <row r="111" customFormat="false" ht="12.75" hidden="false" customHeight="false" outlineLevel="0" collapsed="false">
      <c r="A111" s="282" t="s">
        <v>4812</v>
      </c>
      <c r="B111" s="283" t="n">
        <f aca="false">SUM(C111*0.3449)</f>
        <v>0</v>
      </c>
      <c r="C111" s="284"/>
    </row>
    <row r="112" customFormat="false" ht="12.75" hidden="false" customHeight="false" outlineLevel="0" collapsed="false">
      <c r="A112" s="282" t="s">
        <v>4813</v>
      </c>
      <c r="B112" s="283" t="n">
        <f aca="false">SUM(C112*0.3449)</f>
        <v>0</v>
      </c>
      <c r="C112" s="284"/>
    </row>
    <row r="113" customFormat="false" ht="12.75" hidden="false" customHeight="false" outlineLevel="0" collapsed="false">
      <c r="A113" s="282" t="s">
        <v>4814</v>
      </c>
      <c r="B113" s="283" t="n">
        <f aca="false">SUM(C113*0.3449)</f>
        <v>0</v>
      </c>
      <c r="C113" s="284"/>
    </row>
    <row r="114" customFormat="false" ht="12.75" hidden="false" customHeight="false" outlineLevel="0" collapsed="false">
      <c r="A114" s="282" t="s">
        <v>4815</v>
      </c>
      <c r="B114" s="283" t="n">
        <f aca="false">SUM(C114*0.3449)</f>
        <v>0</v>
      </c>
      <c r="C114" s="284"/>
    </row>
    <row r="115" customFormat="false" ht="12.75" hidden="false" customHeight="false" outlineLevel="0" collapsed="false">
      <c r="A115" s="282" t="s">
        <v>2411</v>
      </c>
      <c r="B115" s="283" t="n">
        <f aca="false">SUM(C115*0.3449)</f>
        <v>0</v>
      </c>
      <c r="C115" s="284"/>
    </row>
    <row r="116" customFormat="false" ht="12.75" hidden="false" customHeight="false" outlineLevel="0" collapsed="false">
      <c r="A116" s="282" t="s">
        <v>4816</v>
      </c>
      <c r="B116" s="283" t="n">
        <f aca="false">SUM(C116*0.3449)</f>
        <v>0</v>
      </c>
      <c r="C116" s="284"/>
    </row>
    <row r="117" customFormat="false" ht="12.75" hidden="false" customHeight="false" outlineLevel="0" collapsed="false">
      <c r="A117" s="282" t="s">
        <v>4817</v>
      </c>
      <c r="B117" s="283" t="n">
        <f aca="false">SUM(C117*0.3449)</f>
        <v>0</v>
      </c>
      <c r="C117" s="284"/>
    </row>
    <row r="118" customFormat="false" ht="12.75" hidden="false" customHeight="false" outlineLevel="0" collapsed="false">
      <c r="A118" s="282" t="s">
        <v>4818</v>
      </c>
      <c r="B118" s="283" t="n">
        <f aca="false">SUM(C118*0.3449)</f>
        <v>0</v>
      </c>
      <c r="C118" s="284"/>
    </row>
    <row r="119" customFormat="false" ht="12.75" hidden="false" customHeight="false" outlineLevel="0" collapsed="false">
      <c r="A119" s="282" t="s">
        <v>4819</v>
      </c>
      <c r="B119" s="283" t="n">
        <f aca="false">SUM(C119*0.3449)</f>
        <v>0</v>
      </c>
      <c r="C119" s="284"/>
    </row>
    <row r="120" customFormat="false" ht="12.75" hidden="false" customHeight="false" outlineLevel="0" collapsed="false">
      <c r="A120" s="282" t="s">
        <v>4820</v>
      </c>
      <c r="B120" s="283" t="n">
        <f aca="false">SUM(C120*0.3449)</f>
        <v>0</v>
      </c>
      <c r="C120" s="284"/>
    </row>
    <row r="121" customFormat="false" ht="12.75" hidden="false" customHeight="false" outlineLevel="0" collapsed="false">
      <c r="A121" s="282" t="s">
        <v>4821</v>
      </c>
      <c r="B121" s="283" t="n">
        <f aca="false">SUM(C121*0.3449)</f>
        <v>0</v>
      </c>
      <c r="C121" s="284"/>
    </row>
    <row r="122" customFormat="false" ht="12.75" hidden="false" customHeight="false" outlineLevel="0" collapsed="false">
      <c r="A122" s="282" t="s">
        <v>384</v>
      </c>
      <c r="B122" s="283" t="n">
        <f aca="false">SUM(C122*0.3449)</f>
        <v>0</v>
      </c>
      <c r="C122" s="284"/>
    </row>
    <row r="123" customFormat="false" ht="12.75" hidden="false" customHeight="false" outlineLevel="0" collapsed="false">
      <c r="A123" s="282" t="s">
        <v>4822</v>
      </c>
      <c r="B123" s="283" t="n">
        <f aca="false">SUM(C123*0.3449)</f>
        <v>0</v>
      </c>
      <c r="C123" s="284"/>
    </row>
    <row r="124" customFormat="false" ht="12.75" hidden="false" customHeight="false" outlineLevel="0" collapsed="false">
      <c r="A124" s="282" t="s">
        <v>4823</v>
      </c>
      <c r="B124" s="283" t="n">
        <f aca="false">SUM(C124*0.3449)</f>
        <v>0</v>
      </c>
      <c r="C124" s="284"/>
    </row>
    <row r="125" customFormat="false" ht="12.75" hidden="false" customHeight="false" outlineLevel="0" collapsed="false">
      <c r="A125" s="282" t="s">
        <v>4824</v>
      </c>
      <c r="B125" s="283" t="n">
        <f aca="false">SUM(C125*0.3449)</f>
        <v>0</v>
      </c>
      <c r="C125" s="284"/>
    </row>
    <row r="126" customFormat="false" ht="12.75" hidden="false" customHeight="false" outlineLevel="0" collapsed="false">
      <c r="A126" s="282" t="s">
        <v>4825</v>
      </c>
      <c r="B126" s="283" t="n">
        <f aca="false">SUM(C126*0.3449)</f>
        <v>0</v>
      </c>
      <c r="C126" s="284"/>
    </row>
    <row r="127" customFormat="false" ht="12.75" hidden="false" customHeight="false" outlineLevel="0" collapsed="false">
      <c r="A127" s="282" t="s">
        <v>4826</v>
      </c>
      <c r="B127" s="283" t="n">
        <f aca="false">SUM(C127*0.3449)</f>
        <v>0</v>
      </c>
      <c r="C127" s="284"/>
    </row>
    <row r="128" customFormat="false" ht="12.75" hidden="false" customHeight="false" outlineLevel="0" collapsed="false">
      <c r="A128" s="282" t="s">
        <v>4827</v>
      </c>
      <c r="B128" s="283" t="n">
        <f aca="false">SUM(C128*0.3449)</f>
        <v>0</v>
      </c>
      <c r="C128" s="284"/>
    </row>
    <row r="129" customFormat="false" ht="12.75" hidden="false" customHeight="false" outlineLevel="0" collapsed="false">
      <c r="A129" s="282" t="s">
        <v>4828</v>
      </c>
      <c r="B129" s="283" t="n">
        <f aca="false">SUM(C129*0.3449)</f>
        <v>0</v>
      </c>
      <c r="C129" s="284"/>
    </row>
    <row r="130" customFormat="false" ht="12.75" hidden="false" customHeight="false" outlineLevel="0" collapsed="false">
      <c r="A130" s="282" t="s">
        <v>4829</v>
      </c>
      <c r="B130" s="283" t="n">
        <f aca="false">SUM(C130*0.3449)</f>
        <v>0</v>
      </c>
      <c r="C130" s="284"/>
    </row>
    <row r="131" customFormat="false" ht="12.75" hidden="false" customHeight="false" outlineLevel="0" collapsed="false">
      <c r="A131" s="282" t="s">
        <v>4830</v>
      </c>
      <c r="B131" s="283" t="n">
        <f aca="false">SUM(C131*0.3449)</f>
        <v>0</v>
      </c>
      <c r="C131" s="284"/>
    </row>
    <row r="132" customFormat="false" ht="12.75" hidden="false" customHeight="false" outlineLevel="0" collapsed="false">
      <c r="A132" s="282" t="s">
        <v>4831</v>
      </c>
      <c r="B132" s="283" t="n">
        <f aca="false">SUM(C132*0.3449)</f>
        <v>0</v>
      </c>
      <c r="C132" s="284"/>
    </row>
    <row r="133" customFormat="false" ht="12.75" hidden="false" customHeight="false" outlineLevel="0" collapsed="false">
      <c r="A133" s="282" t="s">
        <v>4832</v>
      </c>
      <c r="B133" s="283" t="n">
        <f aca="false">SUM(C133*0.3449)</f>
        <v>0</v>
      </c>
      <c r="C133" s="284"/>
    </row>
    <row r="134" customFormat="false" ht="12.75" hidden="false" customHeight="false" outlineLevel="0" collapsed="false">
      <c r="A134" s="282" t="s">
        <v>4833</v>
      </c>
      <c r="B134" s="283" t="n">
        <f aca="false">SUM(C134*0.3449)</f>
        <v>0</v>
      </c>
      <c r="C134" s="284"/>
    </row>
    <row r="135" customFormat="false" ht="12.75" hidden="false" customHeight="false" outlineLevel="0" collapsed="false">
      <c r="A135" s="282" t="s">
        <v>4834</v>
      </c>
      <c r="B135" s="283" t="n">
        <f aca="false">SUM(C135*0.3449)</f>
        <v>0</v>
      </c>
      <c r="C135" s="284"/>
    </row>
    <row r="136" customFormat="false" ht="12.75" hidden="false" customHeight="false" outlineLevel="0" collapsed="false">
      <c r="A136" s="282" t="s">
        <v>4835</v>
      </c>
      <c r="B136" s="283" t="n">
        <f aca="false">SUM(C136*0.3449)</f>
        <v>0</v>
      </c>
      <c r="C136" s="284"/>
    </row>
    <row r="137" customFormat="false" ht="12.75" hidden="false" customHeight="false" outlineLevel="0" collapsed="false">
      <c r="A137" s="282" t="s">
        <v>2418</v>
      </c>
      <c r="B137" s="283" t="n">
        <f aca="false">SUM(C137*0.3449)</f>
        <v>0</v>
      </c>
      <c r="C137" s="284"/>
    </row>
    <row r="138" customFormat="false" ht="12.75" hidden="false" customHeight="false" outlineLevel="0" collapsed="false">
      <c r="A138" s="282" t="s">
        <v>4836</v>
      </c>
      <c r="B138" s="283" t="n">
        <f aca="false">SUM(C138*0.3449)</f>
        <v>0</v>
      </c>
      <c r="C138" s="284"/>
    </row>
    <row r="139" customFormat="false" ht="12.75" hidden="false" customHeight="false" outlineLevel="0" collapsed="false">
      <c r="A139" s="282" t="s">
        <v>4837</v>
      </c>
      <c r="B139" s="283" t="n">
        <f aca="false">SUM(C139*0.3449)</f>
        <v>0</v>
      </c>
      <c r="C139" s="284"/>
    </row>
    <row r="140" customFormat="false" ht="12.75" hidden="false" customHeight="false" outlineLevel="0" collapsed="false">
      <c r="A140" s="282" t="s">
        <v>4838</v>
      </c>
      <c r="B140" s="283" t="n">
        <f aca="false">SUM(C140*0.3449)</f>
        <v>0</v>
      </c>
      <c r="C140" s="284"/>
    </row>
    <row r="141" customFormat="false" ht="12.75" hidden="false" customHeight="false" outlineLevel="0" collapsed="false">
      <c r="A141" s="282" t="s">
        <v>4839</v>
      </c>
      <c r="B141" s="283" t="n">
        <f aca="false">SUM(C141*0.3449)</f>
        <v>0</v>
      </c>
      <c r="C141" s="284"/>
    </row>
    <row r="142" customFormat="false" ht="12.75" hidden="false" customHeight="false" outlineLevel="0" collapsed="false">
      <c r="A142" s="282" t="s">
        <v>4840</v>
      </c>
      <c r="B142" s="283" t="n">
        <f aca="false">SUM(C142*0.3449)</f>
        <v>0</v>
      </c>
      <c r="C142" s="284"/>
    </row>
    <row r="143" customFormat="false" ht="12.75" hidden="false" customHeight="false" outlineLevel="0" collapsed="false">
      <c r="A143" s="282" t="s">
        <v>4841</v>
      </c>
      <c r="B143" s="283" t="n">
        <f aca="false">SUM(C143*0.3449)</f>
        <v>0</v>
      </c>
      <c r="C143" s="284"/>
    </row>
    <row r="144" customFormat="false" ht="12.75" hidden="false" customHeight="false" outlineLevel="0" collapsed="false">
      <c r="A144" s="282" t="s">
        <v>4842</v>
      </c>
      <c r="B144" s="283" t="n">
        <f aca="false">SUM(C144*0.3449)</f>
        <v>0</v>
      </c>
      <c r="C144" s="284"/>
    </row>
    <row r="145" customFormat="false" ht="12.75" hidden="false" customHeight="false" outlineLevel="0" collapsed="false">
      <c r="A145" s="282" t="s">
        <v>4843</v>
      </c>
      <c r="B145" s="283" t="n">
        <f aca="false">SUM(C145*0.3449)</f>
        <v>0</v>
      </c>
      <c r="C145" s="284"/>
    </row>
    <row r="146" customFormat="false" ht="12.75" hidden="false" customHeight="false" outlineLevel="0" collapsed="false">
      <c r="A146" s="282" t="s">
        <v>4844</v>
      </c>
      <c r="B146" s="283" t="n">
        <f aca="false">SUM(C146*0.3449)</f>
        <v>0</v>
      </c>
      <c r="C146" s="284"/>
    </row>
    <row r="147" customFormat="false" ht="12.75" hidden="false" customHeight="false" outlineLevel="0" collapsed="false">
      <c r="A147" s="282" t="s">
        <v>4845</v>
      </c>
      <c r="B147" s="283" t="n">
        <f aca="false">SUM(C147*0.3449)</f>
        <v>0</v>
      </c>
      <c r="C147" s="284"/>
    </row>
    <row r="148" customFormat="false" ht="12.75" hidden="false" customHeight="false" outlineLevel="0" collapsed="false">
      <c r="A148" s="282" t="s">
        <v>4846</v>
      </c>
      <c r="B148" s="283" t="n">
        <f aca="false">SUM(C148*0.3449)</f>
        <v>0</v>
      </c>
      <c r="C148" s="284"/>
    </row>
    <row r="149" customFormat="false" ht="12.75" hidden="false" customHeight="false" outlineLevel="0" collapsed="false">
      <c r="A149" s="282" t="s">
        <v>4847</v>
      </c>
      <c r="B149" s="283" t="n">
        <f aca="false">SUM(C149*0.3449)</f>
        <v>0</v>
      </c>
      <c r="C149" s="284"/>
    </row>
    <row r="150" customFormat="false" ht="12.75" hidden="false" customHeight="false" outlineLevel="0" collapsed="false">
      <c r="A150" s="282" t="s">
        <v>4848</v>
      </c>
      <c r="B150" s="283" t="n">
        <f aca="false">SUM(C150*0.3449)</f>
        <v>0</v>
      </c>
      <c r="C150" s="284"/>
    </row>
    <row r="151" customFormat="false" ht="12.75" hidden="false" customHeight="false" outlineLevel="0" collapsed="false">
      <c r="A151" s="282" t="s">
        <v>4849</v>
      </c>
      <c r="B151" s="283" t="n">
        <f aca="false">SUM(C151*0.3449)</f>
        <v>0</v>
      </c>
      <c r="C151" s="284"/>
    </row>
    <row r="152" customFormat="false" ht="12.75" hidden="false" customHeight="false" outlineLevel="0" collapsed="false">
      <c r="A152" s="286" t="s">
        <v>4850</v>
      </c>
      <c r="B152" s="283" t="n">
        <f aca="false">SUM(C152*0.3449)</f>
        <v>0</v>
      </c>
      <c r="C152" s="284"/>
    </row>
    <row r="153" customFormat="false" ht="12.75" hidden="false" customHeight="false" outlineLevel="0" collapsed="false">
      <c r="A153" s="282" t="s">
        <v>4851</v>
      </c>
      <c r="B153" s="283" t="n">
        <f aca="false">SUM(C153*0.3449)</f>
        <v>0</v>
      </c>
      <c r="C153" s="284"/>
    </row>
    <row r="154" customFormat="false" ht="12.75" hidden="false" customHeight="false" outlineLevel="0" collapsed="false">
      <c r="A154" s="282" t="s">
        <v>4852</v>
      </c>
      <c r="B154" s="283" t="n">
        <f aca="false">SUM(C154*0.3449)</f>
        <v>0</v>
      </c>
      <c r="C154" s="284"/>
    </row>
    <row r="155" customFormat="false" ht="12.75" hidden="false" customHeight="false" outlineLevel="0" collapsed="false">
      <c r="A155" s="287" t="s">
        <v>4853</v>
      </c>
      <c r="B155" s="283" t="n">
        <f aca="false">SUM(C155*0.3449)</f>
        <v>0</v>
      </c>
      <c r="C155" s="284"/>
    </row>
    <row r="156" customFormat="false" ht="12.75" hidden="false" customHeight="false" outlineLevel="0" collapsed="false">
      <c r="A156" s="282" t="s">
        <v>4854</v>
      </c>
      <c r="B156" s="283" t="n">
        <f aca="false">SUM(C156*0.3449)</f>
        <v>0</v>
      </c>
      <c r="C156" s="284"/>
    </row>
    <row r="157" customFormat="false" ht="12.75" hidden="false" customHeight="false" outlineLevel="0" collapsed="false">
      <c r="A157" s="282" t="s">
        <v>4855</v>
      </c>
      <c r="B157" s="283" t="n">
        <f aca="false">SUM(C157*0.3449)</f>
        <v>0</v>
      </c>
      <c r="C157" s="284"/>
    </row>
    <row r="158" customFormat="false" ht="12.75" hidden="false" customHeight="false" outlineLevel="0" collapsed="false">
      <c r="A158" s="282" t="s">
        <v>4856</v>
      </c>
      <c r="B158" s="283" t="n">
        <f aca="false">SUM(C158*0.3449)</f>
        <v>0</v>
      </c>
      <c r="C158" s="284"/>
    </row>
    <row r="159" customFormat="false" ht="12.75" hidden="false" customHeight="false" outlineLevel="0" collapsed="false">
      <c r="A159" s="282" t="s">
        <v>4857</v>
      </c>
      <c r="B159" s="283" t="n">
        <f aca="false">SUM(C159*0.3449)</f>
        <v>0</v>
      </c>
      <c r="C159" s="284"/>
    </row>
    <row r="160" customFormat="false" ht="12.75" hidden="false" customHeight="false" outlineLevel="0" collapsed="false">
      <c r="A160" s="282" t="s">
        <v>4858</v>
      </c>
      <c r="B160" s="283" t="n">
        <f aca="false">SUM(C160*0.3449)</f>
        <v>0</v>
      </c>
      <c r="C160" s="284"/>
    </row>
    <row r="161" customFormat="false" ht="12.75" hidden="false" customHeight="false" outlineLevel="0" collapsed="false">
      <c r="A161" s="282" t="s">
        <v>4859</v>
      </c>
      <c r="B161" s="283" t="n">
        <f aca="false">SUM(C161*0.3449)</f>
        <v>0</v>
      </c>
      <c r="C161" s="284"/>
    </row>
    <row r="162" customFormat="false" ht="12.75" hidden="false" customHeight="false" outlineLevel="0" collapsed="false">
      <c r="A162" s="282" t="s">
        <v>4860</v>
      </c>
      <c r="B162" s="283" t="n">
        <f aca="false">SUM(C162*0.3449)</f>
        <v>0</v>
      </c>
      <c r="C162" s="284"/>
    </row>
    <row r="163" customFormat="false" ht="12.75" hidden="false" customHeight="false" outlineLevel="0" collapsed="false">
      <c r="A163" s="282" t="s">
        <v>4861</v>
      </c>
      <c r="B163" s="283" t="n">
        <f aca="false">SUM(C163*0.3449)</f>
        <v>0</v>
      </c>
      <c r="C163" s="284"/>
    </row>
    <row r="164" customFormat="false" ht="12.75" hidden="false" customHeight="false" outlineLevel="0" collapsed="false">
      <c r="A164" s="282" t="s">
        <v>4862</v>
      </c>
      <c r="B164" s="283" t="n">
        <f aca="false">SUM(C164*0.3449)</f>
        <v>0</v>
      </c>
      <c r="C164" s="284"/>
    </row>
    <row r="165" customFormat="false" ht="12.75" hidden="false" customHeight="false" outlineLevel="0" collapsed="false">
      <c r="A165" s="282" t="s">
        <v>4863</v>
      </c>
      <c r="B165" s="283" t="n">
        <f aca="false">SUM(C165*0.3449)</f>
        <v>0</v>
      </c>
      <c r="C165" s="284"/>
    </row>
    <row r="166" customFormat="false" ht="12.75" hidden="false" customHeight="false" outlineLevel="0" collapsed="false">
      <c r="A166" s="282" t="s">
        <v>4864</v>
      </c>
      <c r="B166" s="283" t="n">
        <f aca="false">SUM(C166*0.3449)</f>
        <v>0</v>
      </c>
      <c r="C166" s="284"/>
    </row>
    <row r="167" customFormat="false" ht="12.75" hidden="false" customHeight="false" outlineLevel="0" collapsed="false">
      <c r="A167" s="282" t="s">
        <v>2421</v>
      </c>
      <c r="B167" s="283" t="n">
        <f aca="false">SUM(C167*0.3449)</f>
        <v>0</v>
      </c>
      <c r="C167" s="284"/>
    </row>
    <row r="168" customFormat="false" ht="12.75" hidden="false" customHeight="false" outlineLevel="0" collapsed="false">
      <c r="A168" s="282" t="s">
        <v>2743</v>
      </c>
      <c r="B168" s="283" t="n">
        <f aca="false">SUM(C168*0.3449)</f>
        <v>0</v>
      </c>
      <c r="C168" s="284"/>
    </row>
    <row r="169" customFormat="false" ht="12.75" hidden="false" customHeight="false" outlineLevel="0" collapsed="false">
      <c r="A169" s="282" t="s">
        <v>2422</v>
      </c>
      <c r="B169" s="283" t="n">
        <f aca="false">SUM(C169*0.3449)</f>
        <v>0</v>
      </c>
      <c r="C169" s="284"/>
    </row>
    <row r="170" customFormat="false" ht="12.75" hidden="false" customHeight="false" outlineLevel="0" collapsed="false">
      <c r="A170" s="282" t="s">
        <v>4865</v>
      </c>
      <c r="B170" s="283" t="n">
        <f aca="false">SUM(C170*0.3449)</f>
        <v>0</v>
      </c>
      <c r="C170" s="284"/>
    </row>
    <row r="171" customFormat="false" ht="12.75" hidden="false" customHeight="false" outlineLevel="0" collapsed="false">
      <c r="A171" s="282" t="s">
        <v>4866</v>
      </c>
      <c r="B171" s="283" t="n">
        <f aca="false">SUM(C171*0.3449)</f>
        <v>0</v>
      </c>
      <c r="C171" s="284"/>
    </row>
    <row r="172" customFormat="false" ht="12.75" hidden="false" customHeight="false" outlineLevel="0" collapsed="false">
      <c r="A172" s="282" t="s">
        <v>3547</v>
      </c>
      <c r="B172" s="283" t="n">
        <f aca="false">SUM(C172*0.3449)</f>
        <v>0</v>
      </c>
      <c r="C172" s="284"/>
    </row>
    <row r="173" customFormat="false" ht="12.75" hidden="false" customHeight="false" outlineLevel="0" collapsed="false">
      <c r="A173" s="282" t="s">
        <v>4867</v>
      </c>
      <c r="B173" s="283" t="n">
        <f aca="false">SUM(C173*0.3449)</f>
        <v>0</v>
      </c>
      <c r="C173" s="284"/>
    </row>
    <row r="174" customFormat="false" ht="12.75" hidden="false" customHeight="false" outlineLevel="0" collapsed="false">
      <c r="A174" s="282" t="s">
        <v>4868</v>
      </c>
      <c r="B174" s="283" t="n">
        <f aca="false">SUM(C174*0.3449)</f>
        <v>0</v>
      </c>
      <c r="C174" s="284"/>
    </row>
    <row r="175" customFormat="false" ht="12.75" hidden="false" customHeight="false" outlineLevel="0" collapsed="false">
      <c r="A175" s="282" t="s">
        <v>4869</v>
      </c>
      <c r="B175" s="283" t="n">
        <f aca="false">SUM(C175*0.3449)</f>
        <v>0</v>
      </c>
      <c r="C175" s="284"/>
    </row>
    <row r="176" customFormat="false" ht="12.75" hidden="false" customHeight="false" outlineLevel="0" collapsed="false">
      <c r="A176" s="282" t="s">
        <v>4870</v>
      </c>
      <c r="B176" s="283" t="n">
        <f aca="false">SUM(C176*0.3449)</f>
        <v>0</v>
      </c>
      <c r="C176" s="284"/>
    </row>
    <row r="177" customFormat="false" ht="12.75" hidden="false" customHeight="false" outlineLevel="0" collapsed="false">
      <c r="A177" s="282" t="s">
        <v>4871</v>
      </c>
      <c r="B177" s="283" t="n">
        <f aca="false">SUM(C177*0.3449)</f>
        <v>0</v>
      </c>
      <c r="C177" s="284"/>
    </row>
    <row r="178" customFormat="false" ht="12.75" hidden="false" customHeight="false" outlineLevel="0" collapsed="false">
      <c r="A178" s="282" t="s">
        <v>4872</v>
      </c>
      <c r="B178" s="283" t="n">
        <f aca="false">SUM(C178*0.3449)</f>
        <v>0</v>
      </c>
      <c r="C178" s="284"/>
    </row>
    <row r="179" customFormat="false" ht="12.75" hidden="false" customHeight="false" outlineLevel="0" collapsed="false">
      <c r="A179" s="282" t="s">
        <v>1781</v>
      </c>
      <c r="B179" s="283" t="n">
        <f aca="false">SUM(C179*0.3449)</f>
        <v>0</v>
      </c>
      <c r="C179" s="284"/>
    </row>
    <row r="180" customFormat="false" ht="12.75" hidden="false" customHeight="false" outlineLevel="0" collapsed="false">
      <c r="A180" s="282" t="s">
        <v>4873</v>
      </c>
      <c r="B180" s="283" t="n">
        <f aca="false">SUM(C180*0.3449)</f>
        <v>0</v>
      </c>
      <c r="C180" s="284"/>
    </row>
    <row r="181" customFormat="false" ht="12.75" hidden="false" customHeight="false" outlineLevel="0" collapsed="false">
      <c r="A181" s="282" t="s">
        <v>4874</v>
      </c>
      <c r="B181" s="283" t="n">
        <f aca="false">SUM(C181*0.3449)</f>
        <v>0</v>
      </c>
      <c r="C181" s="284"/>
    </row>
    <row r="182" customFormat="false" ht="12.75" hidden="false" customHeight="false" outlineLevel="0" collapsed="false">
      <c r="A182" s="282" t="s">
        <v>4875</v>
      </c>
      <c r="B182" s="283" t="n">
        <f aca="false">SUM(C182*0.3449)</f>
        <v>0</v>
      </c>
      <c r="C182" s="284"/>
    </row>
    <row r="183" customFormat="false" ht="12.75" hidden="false" customHeight="false" outlineLevel="0" collapsed="false">
      <c r="A183" s="282" t="s">
        <v>4876</v>
      </c>
      <c r="B183" s="283" t="n">
        <f aca="false">SUM(C183*0.3449)</f>
        <v>0</v>
      </c>
      <c r="C183" s="284"/>
    </row>
    <row r="184" customFormat="false" ht="12.75" hidden="false" customHeight="false" outlineLevel="0" collapsed="false">
      <c r="A184" s="282" t="s">
        <v>4877</v>
      </c>
      <c r="B184" s="283" t="n">
        <f aca="false">SUM(C184*0.3449)</f>
        <v>0</v>
      </c>
      <c r="C184" s="284"/>
    </row>
    <row r="185" customFormat="false" ht="12.75" hidden="false" customHeight="false" outlineLevel="0" collapsed="false">
      <c r="A185" s="282" t="s">
        <v>4878</v>
      </c>
      <c r="B185" s="283" t="n">
        <f aca="false">SUM(C185*0.3449)</f>
        <v>0</v>
      </c>
      <c r="C185" s="284"/>
    </row>
    <row r="186" customFormat="false" ht="12.75" hidden="false" customHeight="false" outlineLevel="0" collapsed="false">
      <c r="A186" s="282" t="s">
        <v>4879</v>
      </c>
      <c r="B186" s="283" t="n">
        <f aca="false">SUM(C186*0.3449)</f>
        <v>0</v>
      </c>
      <c r="C186" s="284"/>
    </row>
    <row r="187" customFormat="false" ht="12.75" hidden="false" customHeight="false" outlineLevel="0" collapsed="false">
      <c r="A187" s="282" t="s">
        <v>4880</v>
      </c>
      <c r="B187" s="283" t="n">
        <f aca="false">SUM(C187*0.3449)</f>
        <v>0</v>
      </c>
      <c r="C187" s="284"/>
    </row>
    <row r="188" customFormat="false" ht="12.75" hidden="false" customHeight="false" outlineLevel="0" collapsed="false">
      <c r="A188" s="282" t="s">
        <v>4652</v>
      </c>
      <c r="B188" s="283" t="n">
        <f aca="false">SUM(C188*0.3449)</f>
        <v>0</v>
      </c>
      <c r="C188" s="284"/>
    </row>
    <row r="189" customFormat="false" ht="12.75" hidden="false" customHeight="false" outlineLevel="0" collapsed="false">
      <c r="A189" s="282" t="s">
        <v>4881</v>
      </c>
      <c r="B189" s="283" t="n">
        <f aca="false">SUM(C189*0.3449)</f>
        <v>0</v>
      </c>
      <c r="C189" s="284"/>
    </row>
    <row r="190" customFormat="false" ht="12.75" hidden="false" customHeight="false" outlineLevel="0" collapsed="false">
      <c r="A190" s="282" t="s">
        <v>4882</v>
      </c>
      <c r="B190" s="283" t="n">
        <f aca="false">SUM(C190*0.3449)</f>
        <v>0</v>
      </c>
      <c r="C190" s="284"/>
    </row>
    <row r="191" customFormat="false" ht="12.75" hidden="false" customHeight="false" outlineLevel="0" collapsed="false">
      <c r="A191" s="282" t="s">
        <v>4546</v>
      </c>
      <c r="B191" s="283" t="n">
        <f aca="false">SUM(C191*0.3449)</f>
        <v>0</v>
      </c>
      <c r="C191" s="284"/>
    </row>
    <row r="192" customFormat="false" ht="12.75" hidden="false" customHeight="false" outlineLevel="0" collapsed="false">
      <c r="A192" s="282" t="s">
        <v>4883</v>
      </c>
      <c r="B192" s="283" t="n">
        <f aca="false">SUM(C192*0.3449)</f>
        <v>0</v>
      </c>
      <c r="C192" s="284"/>
    </row>
    <row r="193" customFormat="false" ht="12.75" hidden="false" customHeight="false" outlineLevel="0" collapsed="false">
      <c r="A193" s="282" t="s">
        <v>4884</v>
      </c>
      <c r="B193" s="283" t="n">
        <f aca="false">SUM(C193*0.3449)</f>
        <v>0</v>
      </c>
      <c r="C193" s="284"/>
    </row>
    <row r="194" customFormat="false" ht="12.75" hidden="false" customHeight="false" outlineLevel="0" collapsed="false">
      <c r="A194" s="282" t="s">
        <v>4885</v>
      </c>
      <c r="B194" s="283" t="n">
        <f aca="false">SUM(C194*0.3449)</f>
        <v>0</v>
      </c>
      <c r="C194" s="284"/>
    </row>
    <row r="195" customFormat="false" ht="12.75" hidden="false" customHeight="false" outlineLevel="0" collapsed="false">
      <c r="A195" s="282" t="s">
        <v>4886</v>
      </c>
      <c r="B195" s="283" t="n">
        <f aca="false">SUM(C195*0.3449)</f>
        <v>0</v>
      </c>
      <c r="C195" s="284"/>
    </row>
    <row r="196" customFormat="false" ht="12.75" hidden="false" customHeight="false" outlineLevel="0" collapsed="false">
      <c r="A196" s="282" t="s">
        <v>4887</v>
      </c>
      <c r="B196" s="283" t="n">
        <f aca="false">SUM(C196*0.3449)</f>
        <v>0</v>
      </c>
      <c r="C196" s="284"/>
    </row>
    <row r="197" customFormat="false" ht="12.75" hidden="false" customHeight="false" outlineLevel="0" collapsed="false">
      <c r="A197" s="282" t="s">
        <v>4888</v>
      </c>
      <c r="B197" s="283" t="n">
        <f aca="false">SUM(C197*0.3449)</f>
        <v>0</v>
      </c>
      <c r="C197" s="284"/>
    </row>
    <row r="198" customFormat="false" ht="12.75" hidden="false" customHeight="false" outlineLevel="0" collapsed="false">
      <c r="A198" s="282" t="s">
        <v>4889</v>
      </c>
      <c r="B198" s="283" t="n">
        <f aca="false">SUM(C198*0.3449)</f>
        <v>0</v>
      </c>
      <c r="C198" s="284"/>
    </row>
    <row r="199" customFormat="false" ht="12.75" hidden="false" customHeight="false" outlineLevel="0" collapsed="false">
      <c r="A199" s="282" t="s">
        <v>4890</v>
      </c>
      <c r="B199" s="283" t="n">
        <f aca="false">SUM(C199*0.3449)</f>
        <v>0</v>
      </c>
      <c r="C199" s="284"/>
    </row>
    <row r="200" customFormat="false" ht="12.75" hidden="false" customHeight="false" outlineLevel="0" collapsed="false">
      <c r="A200" s="282" t="s">
        <v>4891</v>
      </c>
      <c r="B200" s="283" t="n">
        <f aca="false">SUM(C200*0.3449)</f>
        <v>0</v>
      </c>
      <c r="C200" s="284"/>
    </row>
    <row r="201" customFormat="false" ht="12.75" hidden="false" customHeight="false" outlineLevel="0" collapsed="false">
      <c r="A201" s="282" t="s">
        <v>4892</v>
      </c>
      <c r="B201" s="283" t="n">
        <f aca="false">SUM(C201*0.3449)</f>
        <v>0</v>
      </c>
      <c r="C201" s="284"/>
    </row>
    <row r="202" customFormat="false" ht="12.75" hidden="false" customHeight="false" outlineLevel="0" collapsed="false">
      <c r="A202" s="282" t="s">
        <v>4893</v>
      </c>
      <c r="B202" s="283" t="n">
        <f aca="false">SUM(C202*0.3449)</f>
        <v>0</v>
      </c>
      <c r="C202" s="284"/>
    </row>
    <row r="203" customFormat="false" ht="12.75" hidden="false" customHeight="false" outlineLevel="0" collapsed="false">
      <c r="A203" s="282" t="s">
        <v>4894</v>
      </c>
      <c r="B203" s="283" t="n">
        <f aca="false">SUM(C203*0.3449)</f>
        <v>0</v>
      </c>
      <c r="C203" s="284"/>
    </row>
    <row r="204" customFormat="false" ht="12.75" hidden="false" customHeight="false" outlineLevel="0" collapsed="false">
      <c r="A204" s="282" t="s">
        <v>1800</v>
      </c>
      <c r="B204" s="283" t="n">
        <f aca="false">SUM(C204*0.3449)</f>
        <v>0</v>
      </c>
      <c r="C204" s="284"/>
    </row>
    <row r="205" customFormat="false" ht="12.75" hidden="false" customHeight="false" outlineLevel="0" collapsed="false">
      <c r="A205" s="282" t="s">
        <v>4895</v>
      </c>
      <c r="B205" s="283" t="n">
        <f aca="false">SUM(C205*0.3449)</f>
        <v>0</v>
      </c>
      <c r="C205" s="284"/>
    </row>
    <row r="206" customFormat="false" ht="12.75" hidden="false" customHeight="false" outlineLevel="0" collapsed="false">
      <c r="A206" s="282" t="s">
        <v>4896</v>
      </c>
      <c r="B206" s="283" t="n">
        <f aca="false">SUM(C206*0.3449)</f>
        <v>0</v>
      </c>
      <c r="C206" s="284"/>
    </row>
    <row r="207" customFormat="false" ht="12.75" hidden="false" customHeight="false" outlineLevel="0" collapsed="false">
      <c r="A207" s="282" t="s">
        <v>4897</v>
      </c>
      <c r="B207" s="283" t="n">
        <f aca="false">SUM(C207*0.3449)</f>
        <v>0</v>
      </c>
      <c r="C207" s="284"/>
    </row>
    <row r="208" customFormat="false" ht="12.75" hidden="false" customHeight="false" outlineLevel="0" collapsed="false">
      <c r="A208" s="282" t="s">
        <v>4898</v>
      </c>
      <c r="B208" s="283" t="n">
        <f aca="false">SUM(C208*0.3449)</f>
        <v>0</v>
      </c>
      <c r="C208" s="284"/>
    </row>
    <row r="209" customFormat="false" ht="12.75" hidden="false" customHeight="false" outlineLevel="0" collapsed="false">
      <c r="A209" s="282" t="s">
        <v>4899</v>
      </c>
      <c r="B209" s="283" t="n">
        <f aca="false">SUM(C209*0.3449)</f>
        <v>0</v>
      </c>
      <c r="C209" s="284"/>
    </row>
    <row r="210" customFormat="false" ht="12.75" hidden="false" customHeight="false" outlineLevel="0" collapsed="false">
      <c r="A210" s="282" t="s">
        <v>4900</v>
      </c>
      <c r="B210" s="283" t="n">
        <f aca="false">SUM(C210*0.3449)</f>
        <v>0</v>
      </c>
      <c r="C210" s="284"/>
    </row>
    <row r="211" customFormat="false" ht="12.75" hidden="false" customHeight="false" outlineLevel="0" collapsed="false">
      <c r="A211" s="282" t="s">
        <v>4901</v>
      </c>
      <c r="B211" s="283" t="n">
        <f aca="false">SUM(C211*0.3449)</f>
        <v>0</v>
      </c>
      <c r="C211" s="284"/>
    </row>
    <row r="212" customFormat="false" ht="12.75" hidden="false" customHeight="false" outlineLevel="0" collapsed="false">
      <c r="A212" s="282" t="s">
        <v>4902</v>
      </c>
      <c r="B212" s="283" t="n">
        <f aca="false">SUM(C212*0.3449)</f>
        <v>0</v>
      </c>
      <c r="C212" s="284"/>
    </row>
    <row r="213" customFormat="false" ht="12.75" hidden="false" customHeight="false" outlineLevel="0" collapsed="false">
      <c r="A213" s="282" t="s">
        <v>4903</v>
      </c>
      <c r="B213" s="283" t="n">
        <f aca="false">SUM(C213*0.3449)</f>
        <v>0</v>
      </c>
      <c r="C213" s="284"/>
    </row>
    <row r="214" customFormat="false" ht="12.75" hidden="false" customHeight="false" outlineLevel="0" collapsed="false">
      <c r="A214" s="282" t="s">
        <v>4904</v>
      </c>
      <c r="B214" s="283" t="n">
        <f aca="false">SUM(C214*0.3449)</f>
        <v>0</v>
      </c>
      <c r="C214" s="284"/>
    </row>
    <row r="215" customFormat="false" ht="12.75" hidden="false" customHeight="false" outlineLevel="0" collapsed="false">
      <c r="A215" s="282" t="s">
        <v>4905</v>
      </c>
      <c r="B215" s="283" t="n">
        <f aca="false">SUM(C215*0.3449)</f>
        <v>0</v>
      </c>
      <c r="C215" s="284"/>
    </row>
    <row r="216" customFormat="false" ht="12.75" hidden="false" customHeight="false" outlineLevel="0" collapsed="false">
      <c r="A216" s="282" t="s">
        <v>4906</v>
      </c>
      <c r="B216" s="283" t="n">
        <f aca="false">SUM(C216*0.3449)</f>
        <v>0</v>
      </c>
      <c r="C216" s="284"/>
    </row>
    <row r="217" customFormat="false" ht="12.75" hidden="false" customHeight="false" outlineLevel="0" collapsed="false">
      <c r="A217" s="282" t="s">
        <v>4907</v>
      </c>
      <c r="B217" s="283" t="n">
        <f aca="false">SUM(C217*0.3449)</f>
        <v>0</v>
      </c>
      <c r="C217" s="284"/>
    </row>
    <row r="218" customFormat="false" ht="12.75" hidden="false" customHeight="false" outlineLevel="0" collapsed="false">
      <c r="A218" s="282" t="s">
        <v>4908</v>
      </c>
      <c r="B218" s="283" t="n">
        <f aca="false">SUM(C218*0.3449)</f>
        <v>0</v>
      </c>
      <c r="C218" s="284"/>
    </row>
    <row r="219" customFormat="false" ht="12.75" hidden="false" customHeight="false" outlineLevel="0" collapsed="false">
      <c r="A219" s="282" t="s">
        <v>4909</v>
      </c>
      <c r="B219" s="283" t="n">
        <f aca="false">SUM(C219*0.3449)</f>
        <v>0</v>
      </c>
      <c r="C219" s="284"/>
    </row>
    <row r="220" customFormat="false" ht="12.75" hidden="false" customHeight="false" outlineLevel="0" collapsed="false">
      <c r="A220" s="282" t="s">
        <v>4910</v>
      </c>
      <c r="B220" s="283" t="n">
        <f aca="false">SUM(C220*0.3449)</f>
        <v>0</v>
      </c>
      <c r="C220" s="284"/>
    </row>
    <row r="221" customFormat="false" ht="12.75" hidden="false" customHeight="false" outlineLevel="0" collapsed="false">
      <c r="A221" s="282" t="s">
        <v>4911</v>
      </c>
      <c r="B221" s="283" t="n">
        <f aca="false">SUM(C221*0.3449)</f>
        <v>0</v>
      </c>
      <c r="C221" s="284"/>
    </row>
    <row r="222" customFormat="false" ht="12.75" hidden="false" customHeight="false" outlineLevel="0" collapsed="false">
      <c r="A222" s="282" t="s">
        <v>4912</v>
      </c>
      <c r="B222" s="283" t="n">
        <f aca="false">SUM(C222*0.3449)</f>
        <v>0</v>
      </c>
      <c r="C222" s="284"/>
    </row>
    <row r="223" customFormat="false" ht="12.75" hidden="false" customHeight="false" outlineLevel="0" collapsed="false">
      <c r="A223" s="282" t="s">
        <v>4913</v>
      </c>
      <c r="B223" s="283" t="n">
        <f aca="false">SUM(C223*0.3449)</f>
        <v>2.755751</v>
      </c>
      <c r="C223" s="284" t="n">
        <v>7.99</v>
      </c>
    </row>
    <row r="224" customFormat="false" ht="12.75" hidden="false" customHeight="false" outlineLevel="0" collapsed="false">
      <c r="A224" s="282" t="s">
        <v>4914</v>
      </c>
      <c r="B224" s="283" t="n">
        <f aca="false">SUM(C224*0.3449)</f>
        <v>3.445551</v>
      </c>
      <c r="C224" s="284" t="n">
        <v>9.99</v>
      </c>
    </row>
    <row r="225" customFormat="false" ht="12.75" hidden="false" customHeight="false" outlineLevel="0" collapsed="false">
      <c r="A225" s="282" t="s">
        <v>4915</v>
      </c>
      <c r="B225" s="283" t="n">
        <f aca="false">SUM(C225*0.3449)</f>
        <v>4.135351</v>
      </c>
      <c r="C225" s="284" t="n">
        <v>11.99</v>
      </c>
    </row>
    <row r="226" customFormat="false" ht="12.75" hidden="false" customHeight="false" outlineLevel="0" collapsed="false">
      <c r="A226" s="282" t="s">
        <v>4916</v>
      </c>
      <c r="B226" s="283" t="n">
        <f aca="false">SUM(C226*0.3449)</f>
        <v>0</v>
      </c>
      <c r="C226" s="284"/>
    </row>
    <row r="227" customFormat="false" ht="12.75" hidden="false" customHeight="false" outlineLevel="0" collapsed="false">
      <c r="A227" s="282" t="s">
        <v>4917</v>
      </c>
      <c r="B227" s="283" t="n">
        <f aca="false">SUM(C227*0.3449)</f>
        <v>0</v>
      </c>
      <c r="C227" s="284"/>
    </row>
    <row r="228" customFormat="false" ht="12.75" hidden="false" customHeight="false" outlineLevel="0" collapsed="false">
      <c r="A228" s="282" t="s">
        <v>4918</v>
      </c>
      <c r="B228" s="283" t="n">
        <f aca="false">SUM(C228*0.3449)</f>
        <v>0</v>
      </c>
      <c r="C228" s="284"/>
    </row>
    <row r="229" customFormat="false" ht="12.75" hidden="false" customHeight="false" outlineLevel="0" collapsed="false">
      <c r="A229" s="282" t="s">
        <v>4919</v>
      </c>
      <c r="B229" s="283" t="n">
        <f aca="false">SUM(C229*0.3449)</f>
        <v>0</v>
      </c>
      <c r="C229" s="284"/>
    </row>
    <row r="230" customFormat="false" ht="12.75" hidden="false" customHeight="false" outlineLevel="0" collapsed="false">
      <c r="A230" s="282" t="s">
        <v>4920</v>
      </c>
      <c r="B230" s="283" t="n">
        <f aca="false">SUM(C230*0.3449)</f>
        <v>0</v>
      </c>
      <c r="C230" s="284"/>
    </row>
    <row r="231" customFormat="false" ht="12.75" hidden="false" customHeight="false" outlineLevel="0" collapsed="false">
      <c r="A231" s="282" t="s">
        <v>4921</v>
      </c>
      <c r="B231" s="283" t="n">
        <f aca="false">SUM(C231*0.3449)</f>
        <v>0</v>
      </c>
      <c r="C231" s="284"/>
    </row>
    <row r="232" customFormat="false" ht="12.75" hidden="false" customHeight="false" outlineLevel="0" collapsed="false">
      <c r="A232" s="282" t="s">
        <v>2759</v>
      </c>
      <c r="B232" s="283" t="n">
        <f aca="false">SUM(C232*0.3449)</f>
        <v>0</v>
      </c>
      <c r="C232" s="284"/>
    </row>
    <row r="233" customFormat="false" ht="12.75" hidden="false" customHeight="false" outlineLevel="0" collapsed="false">
      <c r="A233" s="282" t="s">
        <v>4922</v>
      </c>
      <c r="B233" s="283" t="n">
        <f aca="false">SUM(C233*0.3449)</f>
        <v>0</v>
      </c>
      <c r="C233" s="284"/>
    </row>
    <row r="234" customFormat="false" ht="12.75" hidden="false" customHeight="false" outlineLevel="0" collapsed="false">
      <c r="A234" s="282" t="s">
        <v>4923</v>
      </c>
      <c r="B234" s="283" t="n">
        <f aca="false">SUM(C234*0.3449)</f>
        <v>0</v>
      </c>
      <c r="C234" s="284"/>
    </row>
    <row r="235" customFormat="false" ht="12.75" hidden="false" customHeight="false" outlineLevel="0" collapsed="false">
      <c r="A235" s="282" t="s">
        <v>4924</v>
      </c>
      <c r="B235" s="283" t="n">
        <f aca="false">SUM(C235*0.3449)</f>
        <v>0</v>
      </c>
      <c r="C235" s="284"/>
    </row>
    <row r="236" customFormat="false" ht="12.75" hidden="false" customHeight="false" outlineLevel="0" collapsed="false">
      <c r="A236" s="282" t="s">
        <v>4925</v>
      </c>
      <c r="B236" s="283" t="n">
        <f aca="false">SUM(C236*0.3449)</f>
        <v>0</v>
      </c>
      <c r="C236" s="284"/>
    </row>
    <row r="237" customFormat="false" ht="12.75" hidden="false" customHeight="false" outlineLevel="0" collapsed="false">
      <c r="A237" s="282" t="s">
        <v>4926</v>
      </c>
      <c r="B237" s="283" t="n">
        <f aca="false">SUM(C237*0.3449)</f>
        <v>0</v>
      </c>
      <c r="C237" s="284"/>
    </row>
    <row r="238" customFormat="false" ht="12.75" hidden="false" customHeight="false" outlineLevel="0" collapsed="false">
      <c r="A238" s="282" t="s">
        <v>4927</v>
      </c>
      <c r="B238" s="283" t="n">
        <f aca="false">SUM(C238*0.3449)</f>
        <v>0</v>
      </c>
      <c r="C238" s="284"/>
    </row>
    <row r="239" customFormat="false" ht="12.75" hidden="false" customHeight="false" outlineLevel="0" collapsed="false">
      <c r="A239" s="282" t="s">
        <v>4928</v>
      </c>
      <c r="B239" s="283" t="n">
        <f aca="false">SUM(C239*0.3449)</f>
        <v>0</v>
      </c>
      <c r="C239" s="284"/>
    </row>
    <row r="240" customFormat="false" ht="12.75" hidden="false" customHeight="false" outlineLevel="0" collapsed="false">
      <c r="A240" s="282" t="s">
        <v>4929</v>
      </c>
      <c r="B240" s="283" t="n">
        <f aca="false">SUM(C240*0.3449)</f>
        <v>0</v>
      </c>
      <c r="C240" s="284"/>
    </row>
    <row r="241" customFormat="false" ht="12.75" hidden="false" customHeight="false" outlineLevel="0" collapsed="false">
      <c r="A241" s="282" t="s">
        <v>4930</v>
      </c>
      <c r="B241" s="283" t="n">
        <f aca="false">SUM(C241*0.3449)</f>
        <v>0</v>
      </c>
      <c r="C241" s="284"/>
    </row>
    <row r="242" customFormat="false" ht="12.75" hidden="false" customHeight="false" outlineLevel="0" collapsed="false">
      <c r="A242" s="282" t="s">
        <v>4931</v>
      </c>
      <c r="B242" s="283" t="n">
        <f aca="false">SUM(C242*0.3449)</f>
        <v>0</v>
      </c>
      <c r="C242" s="284"/>
    </row>
    <row r="243" customFormat="false" ht="12.75" hidden="false" customHeight="false" outlineLevel="0" collapsed="false">
      <c r="A243" s="282" t="s">
        <v>4932</v>
      </c>
      <c r="B243" s="283" t="n">
        <f aca="false">SUM(C243*0.3449)</f>
        <v>0</v>
      </c>
      <c r="C243" s="284"/>
    </row>
    <row r="244" customFormat="false" ht="12.75" hidden="false" customHeight="false" outlineLevel="0" collapsed="false">
      <c r="A244" s="282" t="s">
        <v>4933</v>
      </c>
      <c r="B244" s="283" t="n">
        <f aca="false">SUM(C244*0.3449)</f>
        <v>0</v>
      </c>
      <c r="C244" s="284"/>
    </row>
    <row r="245" customFormat="false" ht="12.75" hidden="false" customHeight="false" outlineLevel="0" collapsed="false">
      <c r="A245" s="282" t="s">
        <v>4934</v>
      </c>
      <c r="B245" s="283" t="n">
        <f aca="false">SUM(C245*0.3449)</f>
        <v>0</v>
      </c>
      <c r="C245" s="284"/>
    </row>
    <row r="246" customFormat="false" ht="12.75" hidden="false" customHeight="false" outlineLevel="0" collapsed="false">
      <c r="A246" s="282" t="s">
        <v>4935</v>
      </c>
      <c r="B246" s="283" t="n">
        <f aca="false">SUM(C246*0.3449)</f>
        <v>0</v>
      </c>
      <c r="C246" s="284"/>
    </row>
    <row r="247" customFormat="false" ht="12.75" hidden="false" customHeight="false" outlineLevel="0" collapsed="false">
      <c r="A247" s="282" t="s">
        <v>4936</v>
      </c>
      <c r="B247" s="283" t="n">
        <f aca="false">SUM(C247*0.3449)</f>
        <v>0</v>
      </c>
      <c r="C247" s="284"/>
    </row>
    <row r="248" customFormat="false" ht="12.75" hidden="false" customHeight="false" outlineLevel="0" collapsed="false">
      <c r="A248" s="282" t="s">
        <v>4937</v>
      </c>
      <c r="B248" s="283" t="n">
        <f aca="false">SUM(C248*0.3449)</f>
        <v>0</v>
      </c>
      <c r="C248" s="284"/>
    </row>
    <row r="249" customFormat="false" ht="12.75" hidden="false" customHeight="false" outlineLevel="0" collapsed="false">
      <c r="A249" s="282" t="s">
        <v>4938</v>
      </c>
      <c r="B249" s="283" t="n">
        <f aca="false">SUM(C249*0.3449)</f>
        <v>0</v>
      </c>
      <c r="C249" s="284"/>
    </row>
    <row r="250" customFormat="false" ht="12.75" hidden="false" customHeight="false" outlineLevel="0" collapsed="false">
      <c r="A250" s="282" t="s">
        <v>4939</v>
      </c>
      <c r="B250" s="283" t="n">
        <f aca="false">SUM(C250*0.3449)</f>
        <v>0</v>
      </c>
      <c r="C250" s="284"/>
    </row>
    <row r="251" customFormat="false" ht="12.75" hidden="false" customHeight="false" outlineLevel="0" collapsed="false">
      <c r="A251" s="282" t="s">
        <v>4940</v>
      </c>
      <c r="B251" s="283" t="n">
        <f aca="false">SUM(C251*0.3449)</f>
        <v>0</v>
      </c>
      <c r="C251" s="284"/>
    </row>
    <row r="252" customFormat="false" ht="12.75" hidden="false" customHeight="false" outlineLevel="0" collapsed="false">
      <c r="A252" s="282" t="s">
        <v>4941</v>
      </c>
      <c r="B252" s="283" t="n">
        <f aca="false">SUM(C252*0.3449)</f>
        <v>0</v>
      </c>
      <c r="C252" s="284"/>
    </row>
    <row r="253" customFormat="false" ht="12.75" hidden="false" customHeight="false" outlineLevel="0" collapsed="false">
      <c r="A253" s="282" t="s">
        <v>4942</v>
      </c>
      <c r="B253" s="283" t="n">
        <f aca="false">SUM(C253*0.3449)</f>
        <v>0</v>
      </c>
      <c r="C253" s="284"/>
    </row>
    <row r="254" customFormat="false" ht="12.75" hidden="false" customHeight="false" outlineLevel="0" collapsed="false">
      <c r="A254" s="282" t="s">
        <v>4943</v>
      </c>
      <c r="B254" s="283" t="n">
        <f aca="false">SUM(C254*0.3449)</f>
        <v>0</v>
      </c>
      <c r="C254" s="284"/>
    </row>
    <row r="255" customFormat="false" ht="12.75" hidden="false" customHeight="false" outlineLevel="0" collapsed="false">
      <c r="A255" s="282" t="s">
        <v>4474</v>
      </c>
      <c r="B255" s="283" t="n">
        <f aca="false">SUM(C255*0.3449)</f>
        <v>0</v>
      </c>
      <c r="C255" s="284"/>
    </row>
    <row r="256" customFormat="false" ht="12.75" hidden="false" customHeight="false" outlineLevel="0" collapsed="false">
      <c r="A256" s="282" t="s">
        <v>4944</v>
      </c>
      <c r="B256" s="283" t="n">
        <f aca="false">SUM(C256*0.3449)</f>
        <v>0</v>
      </c>
      <c r="C256" s="284"/>
    </row>
    <row r="257" customFormat="false" ht="12.75" hidden="false" customHeight="false" outlineLevel="0" collapsed="false">
      <c r="A257" s="282" t="s">
        <v>3304</v>
      </c>
      <c r="B257" s="283" t="n">
        <f aca="false">SUM(C257*0.3449)</f>
        <v>0</v>
      </c>
      <c r="C257" s="284"/>
    </row>
    <row r="258" customFormat="false" ht="12.75" hidden="false" customHeight="false" outlineLevel="0" collapsed="false">
      <c r="A258" s="282" t="s">
        <v>4945</v>
      </c>
      <c r="B258" s="283" t="n">
        <f aca="false">SUM(C258*0.3449)</f>
        <v>0</v>
      </c>
      <c r="C258" s="284"/>
    </row>
    <row r="259" customFormat="false" ht="12.75" hidden="false" customHeight="false" outlineLevel="0" collapsed="false">
      <c r="A259" s="282" t="s">
        <v>4946</v>
      </c>
      <c r="B259" s="283" t="n">
        <f aca="false">SUM(C259*0.3449)</f>
        <v>0</v>
      </c>
      <c r="C259" s="284"/>
    </row>
    <row r="260" customFormat="false" ht="12.75" hidden="false" customHeight="false" outlineLevel="0" collapsed="false">
      <c r="A260" s="282" t="s">
        <v>4947</v>
      </c>
      <c r="B260" s="283" t="n">
        <f aca="false">SUM(C260*0.3449)</f>
        <v>0</v>
      </c>
      <c r="C260" s="284"/>
    </row>
    <row r="261" customFormat="false" ht="12.75" hidden="false" customHeight="false" outlineLevel="0" collapsed="false">
      <c r="A261" s="282" t="s">
        <v>4948</v>
      </c>
      <c r="B261" s="283" t="n">
        <f aca="false">SUM(C261*0.3449)</f>
        <v>0</v>
      </c>
      <c r="C261" s="284"/>
    </row>
    <row r="262" customFormat="false" ht="12.75" hidden="false" customHeight="false" outlineLevel="0" collapsed="false">
      <c r="A262" s="282" t="s">
        <v>4949</v>
      </c>
      <c r="B262" s="283" t="n">
        <f aca="false">SUM(C262*0.3449)</f>
        <v>0</v>
      </c>
      <c r="C262" s="284"/>
    </row>
    <row r="263" customFormat="false" ht="12.75" hidden="false" customHeight="false" outlineLevel="0" collapsed="false">
      <c r="A263" s="282" t="s">
        <v>4950</v>
      </c>
      <c r="B263" s="283" t="n">
        <f aca="false">SUM(C263*0.3449)</f>
        <v>0</v>
      </c>
      <c r="C263" s="284"/>
    </row>
    <row r="264" customFormat="false" ht="12.75" hidden="false" customHeight="false" outlineLevel="0" collapsed="false">
      <c r="A264" s="282" t="s">
        <v>4951</v>
      </c>
      <c r="B264" s="283" t="n">
        <f aca="false">SUM(C264*0.3449)</f>
        <v>0</v>
      </c>
      <c r="C264" s="284"/>
    </row>
    <row r="265" customFormat="false" ht="12.75" hidden="false" customHeight="false" outlineLevel="0" collapsed="false">
      <c r="A265" s="282" t="s">
        <v>4550</v>
      </c>
      <c r="B265" s="283" t="n">
        <f aca="false">SUM(C265*0.3449)</f>
        <v>0</v>
      </c>
      <c r="C265" s="284"/>
    </row>
    <row r="266" customFormat="false" ht="12.75" hidden="false" customHeight="false" outlineLevel="0" collapsed="false">
      <c r="A266" s="282" t="s">
        <v>4952</v>
      </c>
      <c r="B266" s="283" t="n">
        <f aca="false">SUM(C266*0.3449)</f>
        <v>0</v>
      </c>
      <c r="C266" s="284"/>
    </row>
    <row r="267" customFormat="false" ht="12.75" hidden="false" customHeight="false" outlineLevel="0" collapsed="false">
      <c r="A267" s="282" t="s">
        <v>4953</v>
      </c>
      <c r="B267" s="283" t="n">
        <f aca="false">SUM(C267*0.3449)</f>
        <v>0</v>
      </c>
      <c r="C267" s="284"/>
    </row>
    <row r="268" customFormat="false" ht="12.75" hidden="false" customHeight="false" outlineLevel="0" collapsed="false">
      <c r="A268" s="282" t="s">
        <v>4954</v>
      </c>
      <c r="B268" s="283" t="n">
        <f aca="false">SUM(C268*0.3449)</f>
        <v>0</v>
      </c>
      <c r="C268" s="284"/>
    </row>
    <row r="269" customFormat="false" ht="12.75" hidden="false" customHeight="false" outlineLevel="0" collapsed="false">
      <c r="A269" s="282" t="s">
        <v>4955</v>
      </c>
      <c r="B269" s="283" t="n">
        <f aca="false">SUM(C269*0.3449)</f>
        <v>0</v>
      </c>
      <c r="C269" s="284"/>
    </row>
    <row r="270" customFormat="false" ht="12.75" hidden="false" customHeight="false" outlineLevel="0" collapsed="false">
      <c r="A270" s="282" t="s">
        <v>4956</v>
      </c>
      <c r="B270" s="283" t="n">
        <f aca="false">SUM(C270*0.3449)</f>
        <v>0</v>
      </c>
      <c r="C270" s="284"/>
    </row>
    <row r="271" customFormat="false" ht="12.75" hidden="false" customHeight="false" outlineLevel="0" collapsed="false">
      <c r="A271" s="282" t="s">
        <v>4957</v>
      </c>
      <c r="B271" s="283" t="n">
        <f aca="false">SUM(C271*0.3449)</f>
        <v>0</v>
      </c>
      <c r="C271" s="284"/>
    </row>
    <row r="272" customFormat="false" ht="12.75" hidden="false" customHeight="false" outlineLevel="0" collapsed="false">
      <c r="A272" s="282" t="s">
        <v>4958</v>
      </c>
      <c r="B272" s="283" t="n">
        <f aca="false">SUM(C272*0.3449)</f>
        <v>0</v>
      </c>
      <c r="C272" s="284"/>
    </row>
    <row r="273" customFormat="false" ht="12.75" hidden="false" customHeight="false" outlineLevel="0" collapsed="false">
      <c r="A273" s="282" t="s">
        <v>4959</v>
      </c>
      <c r="B273" s="283" t="n">
        <f aca="false">SUM(C273*0.3449)</f>
        <v>0</v>
      </c>
      <c r="C273" s="284"/>
    </row>
    <row r="274" customFormat="false" ht="12.75" hidden="false" customHeight="false" outlineLevel="0" collapsed="false">
      <c r="A274" s="282" t="s">
        <v>4960</v>
      </c>
      <c r="B274" s="283" t="n">
        <f aca="false">SUM(C274*0.3449)</f>
        <v>0</v>
      </c>
      <c r="C274" s="284"/>
    </row>
    <row r="275" customFormat="false" ht="12.75" hidden="false" customHeight="false" outlineLevel="0" collapsed="false">
      <c r="A275" s="282" t="s">
        <v>4961</v>
      </c>
      <c r="B275" s="283" t="n">
        <f aca="false">SUM(C275*0.3449)</f>
        <v>0</v>
      </c>
      <c r="C275" s="284"/>
    </row>
    <row r="276" customFormat="false" ht="12.75" hidden="false" customHeight="false" outlineLevel="0" collapsed="false">
      <c r="A276" s="282" t="s">
        <v>4962</v>
      </c>
      <c r="B276" s="283" t="n">
        <f aca="false">SUM(C276*0.3449)</f>
        <v>0</v>
      </c>
      <c r="C276" s="284"/>
    </row>
    <row r="277" customFormat="false" ht="12.75" hidden="false" customHeight="false" outlineLevel="0" collapsed="false">
      <c r="A277" s="282" t="s">
        <v>4963</v>
      </c>
      <c r="B277" s="283" t="n">
        <f aca="false">SUM(C277*0.3449)</f>
        <v>0</v>
      </c>
      <c r="C277" s="284"/>
    </row>
    <row r="278" customFormat="false" ht="12.75" hidden="false" customHeight="false" outlineLevel="0" collapsed="false">
      <c r="A278" s="282" t="s">
        <v>4964</v>
      </c>
      <c r="B278" s="283" t="n">
        <f aca="false">SUM(C278*0.3449)</f>
        <v>0</v>
      </c>
      <c r="C278" s="284"/>
    </row>
    <row r="279" customFormat="false" ht="12.75" hidden="false" customHeight="false" outlineLevel="0" collapsed="false">
      <c r="A279" s="282" t="s">
        <v>4965</v>
      </c>
      <c r="B279" s="283" t="n">
        <f aca="false">SUM(C279*0.3449)</f>
        <v>0</v>
      </c>
      <c r="C279" s="284"/>
    </row>
    <row r="280" customFormat="false" ht="12.75" hidden="false" customHeight="false" outlineLevel="0" collapsed="false">
      <c r="A280" s="282" t="s">
        <v>4966</v>
      </c>
      <c r="B280" s="283" t="n">
        <f aca="false">SUM(C280*0.3449)</f>
        <v>0</v>
      </c>
      <c r="C280" s="284"/>
    </row>
    <row r="281" customFormat="false" ht="12.75" hidden="false" customHeight="false" outlineLevel="0" collapsed="false">
      <c r="A281" s="282" t="s">
        <v>4967</v>
      </c>
      <c r="B281" s="283" t="n">
        <f aca="false">SUM(C281*0.3449)</f>
        <v>0</v>
      </c>
      <c r="C281" s="284"/>
    </row>
    <row r="282" customFormat="false" ht="12.75" hidden="false" customHeight="false" outlineLevel="0" collapsed="false">
      <c r="A282" s="282" t="s">
        <v>4968</v>
      </c>
      <c r="B282" s="283" t="n">
        <f aca="false">SUM(C282*0.3449)</f>
        <v>0</v>
      </c>
      <c r="C282" s="284"/>
    </row>
    <row r="283" customFormat="false" ht="12.75" hidden="false" customHeight="false" outlineLevel="0" collapsed="false">
      <c r="A283" s="282" t="s">
        <v>4969</v>
      </c>
      <c r="B283" s="283" t="n">
        <f aca="false">SUM(C283*0.3449)</f>
        <v>0</v>
      </c>
      <c r="C283" s="284"/>
    </row>
    <row r="284" customFormat="false" ht="12.75" hidden="false" customHeight="false" outlineLevel="0" collapsed="false">
      <c r="A284" s="282" t="s">
        <v>4970</v>
      </c>
      <c r="B284" s="283" t="n">
        <f aca="false">SUM(C284*0.3449)</f>
        <v>0</v>
      </c>
      <c r="C284" s="284"/>
    </row>
    <row r="285" customFormat="false" ht="12.75" hidden="false" customHeight="false" outlineLevel="0" collapsed="false">
      <c r="A285" s="282" t="s">
        <v>4971</v>
      </c>
      <c r="B285" s="283" t="n">
        <f aca="false">SUM(C285*0.3449)</f>
        <v>0</v>
      </c>
      <c r="C285" s="284"/>
    </row>
    <row r="286" customFormat="false" ht="12.75" hidden="false" customHeight="false" outlineLevel="0" collapsed="false">
      <c r="A286" s="282" t="s">
        <v>4972</v>
      </c>
      <c r="B286" s="283" t="n">
        <f aca="false">SUM(C286*0.3449)</f>
        <v>0</v>
      </c>
      <c r="C286" s="284"/>
    </row>
    <row r="287" customFormat="false" ht="12.75" hidden="false" customHeight="false" outlineLevel="0" collapsed="false">
      <c r="A287" s="282" t="s">
        <v>4657</v>
      </c>
      <c r="B287" s="283" t="n">
        <f aca="false">SUM(C287*0.3449)</f>
        <v>0</v>
      </c>
      <c r="C287" s="284"/>
    </row>
    <row r="288" customFormat="false" ht="12.75" hidden="false" customHeight="false" outlineLevel="0" collapsed="false">
      <c r="A288" s="282" t="s">
        <v>4973</v>
      </c>
      <c r="B288" s="283" t="n">
        <f aca="false">SUM(C288*0.3449)</f>
        <v>0</v>
      </c>
      <c r="C288" s="284"/>
    </row>
    <row r="289" customFormat="false" ht="12.75" hidden="false" customHeight="false" outlineLevel="0" collapsed="false">
      <c r="A289" s="282" t="s">
        <v>4974</v>
      </c>
      <c r="B289" s="283" t="n">
        <f aca="false">SUM(C289*0.3449)</f>
        <v>0</v>
      </c>
      <c r="C289" s="284"/>
    </row>
    <row r="290" customFormat="false" ht="12.75" hidden="false" customHeight="false" outlineLevel="0" collapsed="false">
      <c r="A290" s="282" t="s">
        <v>4975</v>
      </c>
      <c r="B290" s="283" t="n">
        <f aca="false">SUM(C290*0.3449)</f>
        <v>0</v>
      </c>
      <c r="C290" s="284"/>
    </row>
    <row r="291" customFormat="false" ht="12.75" hidden="false" customHeight="false" outlineLevel="0" collapsed="false">
      <c r="A291" s="282" t="s">
        <v>4976</v>
      </c>
      <c r="B291" s="283" t="n">
        <f aca="false">SUM(C291*0.3449)</f>
        <v>0</v>
      </c>
      <c r="C291" s="284"/>
    </row>
    <row r="292" customFormat="false" ht="12.75" hidden="false" customHeight="false" outlineLevel="0" collapsed="false">
      <c r="A292" s="282" t="s">
        <v>4977</v>
      </c>
      <c r="B292" s="283" t="n">
        <f aca="false">SUM(C292*0.3449)</f>
        <v>0</v>
      </c>
      <c r="C292" s="284"/>
    </row>
    <row r="293" customFormat="false" ht="12.75" hidden="false" customHeight="false" outlineLevel="0" collapsed="false">
      <c r="A293" s="282" t="s">
        <v>2443</v>
      </c>
      <c r="B293" s="283" t="n">
        <f aca="false">SUM(C293*0.3449)</f>
        <v>0</v>
      </c>
      <c r="C293" s="284"/>
    </row>
    <row r="294" customFormat="false" ht="12.75" hidden="false" customHeight="false" outlineLevel="0" collapsed="false">
      <c r="A294" s="282" t="s">
        <v>4978</v>
      </c>
      <c r="B294" s="283" t="n">
        <f aca="false">SUM(C294*0.3449)</f>
        <v>0</v>
      </c>
      <c r="C294" s="284"/>
    </row>
    <row r="295" customFormat="false" ht="12.75" hidden="false" customHeight="false" outlineLevel="0" collapsed="false">
      <c r="A295" s="282" t="s">
        <v>4979</v>
      </c>
      <c r="B295" s="283" t="n">
        <f aca="false">SUM(C295*0.3449)</f>
        <v>0</v>
      </c>
      <c r="C295" s="284"/>
    </row>
    <row r="296" customFormat="false" ht="12.75" hidden="false" customHeight="false" outlineLevel="0" collapsed="false">
      <c r="A296" s="282" t="s">
        <v>4980</v>
      </c>
      <c r="B296" s="283" t="n">
        <f aca="false">SUM(C296*0.3449)</f>
        <v>0</v>
      </c>
      <c r="C296" s="284"/>
    </row>
    <row r="297" customFormat="false" ht="12.75" hidden="false" customHeight="false" outlineLevel="0" collapsed="false">
      <c r="A297" s="282" t="s">
        <v>4981</v>
      </c>
      <c r="B297" s="283" t="n">
        <f aca="false">SUM(C297*0.3449)</f>
        <v>0</v>
      </c>
      <c r="C297" s="284"/>
    </row>
    <row r="298" customFormat="false" ht="12.75" hidden="false" customHeight="false" outlineLevel="0" collapsed="false">
      <c r="A298" s="282" t="s">
        <v>4982</v>
      </c>
      <c r="B298" s="283" t="n">
        <f aca="false">SUM(C298*0.3449)</f>
        <v>0</v>
      </c>
      <c r="C298" s="284"/>
    </row>
    <row r="299" customFormat="false" ht="12.75" hidden="false" customHeight="false" outlineLevel="0" collapsed="false">
      <c r="A299" s="282" t="s">
        <v>4983</v>
      </c>
      <c r="B299" s="283" t="n">
        <f aca="false">SUM(C299*0.3449)</f>
        <v>0</v>
      </c>
      <c r="C299" s="284"/>
    </row>
    <row r="300" customFormat="false" ht="12.75" hidden="false" customHeight="false" outlineLevel="0" collapsed="false">
      <c r="A300" s="282" t="s">
        <v>4984</v>
      </c>
      <c r="B300" s="283" t="n">
        <f aca="false">SUM(C300*0.3449)</f>
        <v>0</v>
      </c>
      <c r="C300" s="284"/>
    </row>
    <row r="301" customFormat="false" ht="12.75" hidden="false" customHeight="false" outlineLevel="0" collapsed="false">
      <c r="A301" s="282" t="s">
        <v>4985</v>
      </c>
      <c r="B301" s="283" t="n">
        <f aca="false">SUM(C301*0.3449)</f>
        <v>0</v>
      </c>
      <c r="C301" s="284"/>
    </row>
    <row r="302" customFormat="false" ht="12.75" hidden="false" customHeight="false" outlineLevel="0" collapsed="false">
      <c r="A302" s="282" t="s">
        <v>4986</v>
      </c>
      <c r="B302" s="283" t="n">
        <f aca="false">SUM(C302*0.3449)</f>
        <v>0</v>
      </c>
      <c r="C302" s="284"/>
    </row>
    <row r="303" customFormat="false" ht="12.75" hidden="false" customHeight="false" outlineLevel="0" collapsed="false">
      <c r="A303" s="282" t="s">
        <v>4987</v>
      </c>
      <c r="B303" s="283" t="n">
        <f aca="false">SUM(C303*0.3449)</f>
        <v>0</v>
      </c>
      <c r="C303" s="284"/>
    </row>
    <row r="304" customFormat="false" ht="12.75" hidden="false" customHeight="false" outlineLevel="0" collapsed="false">
      <c r="A304" s="282" t="s">
        <v>4988</v>
      </c>
      <c r="B304" s="283" t="n">
        <f aca="false">SUM(C304*0.3449)</f>
        <v>0</v>
      </c>
      <c r="C304" s="284"/>
    </row>
    <row r="305" customFormat="false" ht="12.75" hidden="false" customHeight="false" outlineLevel="0" collapsed="false">
      <c r="A305" s="282" t="s">
        <v>4989</v>
      </c>
      <c r="B305" s="283" t="n">
        <f aca="false">SUM(C305*0.3449)</f>
        <v>0</v>
      </c>
      <c r="C305" s="284"/>
    </row>
    <row r="306" customFormat="false" ht="12.75" hidden="false" customHeight="false" outlineLevel="0" collapsed="false">
      <c r="A306" s="282" t="s">
        <v>4990</v>
      </c>
      <c r="B306" s="283" t="n">
        <f aca="false">SUM(C306*0.3449)</f>
        <v>0</v>
      </c>
      <c r="C306" s="284"/>
    </row>
    <row r="307" customFormat="false" ht="12.75" hidden="false" customHeight="false" outlineLevel="0" collapsed="false">
      <c r="A307" s="282" t="s">
        <v>4991</v>
      </c>
      <c r="B307" s="283" t="n">
        <f aca="false">SUM(C307*0.3449)</f>
        <v>0</v>
      </c>
      <c r="C307" s="284"/>
    </row>
    <row r="308" customFormat="false" ht="12.75" hidden="false" customHeight="false" outlineLevel="0" collapsed="false">
      <c r="A308" s="282" t="s">
        <v>4992</v>
      </c>
      <c r="B308" s="283" t="n">
        <f aca="false">SUM(C308*0.3449)</f>
        <v>0</v>
      </c>
      <c r="C308" s="284"/>
    </row>
    <row r="309" customFormat="false" ht="12.75" hidden="false" customHeight="false" outlineLevel="0" collapsed="false">
      <c r="A309" s="282" t="s">
        <v>4993</v>
      </c>
      <c r="B309" s="283" t="n">
        <f aca="false">SUM(C309*0.3449)</f>
        <v>0</v>
      </c>
      <c r="C309" s="284"/>
    </row>
    <row r="310" customFormat="false" ht="12.75" hidden="false" customHeight="false" outlineLevel="0" collapsed="false">
      <c r="A310" s="282" t="s">
        <v>4994</v>
      </c>
      <c r="B310" s="283" t="n">
        <f aca="false">SUM(C310*0.3449)</f>
        <v>0</v>
      </c>
      <c r="C310" s="284"/>
    </row>
    <row r="311" customFormat="false" ht="12.75" hidden="false" customHeight="false" outlineLevel="0" collapsed="false">
      <c r="A311" s="282" t="s">
        <v>4995</v>
      </c>
      <c r="B311" s="283" t="n">
        <f aca="false">SUM(C311*0.3449)</f>
        <v>0</v>
      </c>
      <c r="C311" s="284"/>
    </row>
    <row r="312" customFormat="false" ht="12.75" hidden="false" customHeight="false" outlineLevel="0" collapsed="false">
      <c r="A312" s="282" t="s">
        <v>4996</v>
      </c>
      <c r="B312" s="283" t="n">
        <f aca="false">SUM(C312*0.3449)</f>
        <v>0</v>
      </c>
      <c r="C312" s="284"/>
    </row>
    <row r="313" customFormat="false" ht="12.75" hidden="false" customHeight="false" outlineLevel="0" collapsed="false">
      <c r="A313" s="282" t="s">
        <v>4997</v>
      </c>
      <c r="B313" s="283" t="n">
        <f aca="false">SUM(C313*0.3449)</f>
        <v>0</v>
      </c>
      <c r="C313" s="284"/>
    </row>
    <row r="314" customFormat="false" ht="12.75" hidden="false" customHeight="false" outlineLevel="0" collapsed="false">
      <c r="A314" s="282" t="s">
        <v>4998</v>
      </c>
      <c r="B314" s="283" t="n">
        <f aca="false">SUM(C314*0.3449)</f>
        <v>0</v>
      </c>
      <c r="C314" s="284"/>
    </row>
    <row r="315" customFormat="false" ht="12.75" hidden="false" customHeight="false" outlineLevel="0" collapsed="false">
      <c r="A315" s="282" t="s">
        <v>4999</v>
      </c>
      <c r="B315" s="283" t="n">
        <f aca="false">SUM(C315*0.3449)</f>
        <v>0</v>
      </c>
      <c r="C315" s="284"/>
    </row>
    <row r="316" customFormat="false" ht="12.75" hidden="false" customHeight="false" outlineLevel="0" collapsed="false">
      <c r="A316" s="282" t="s">
        <v>5000</v>
      </c>
      <c r="B316" s="283" t="n">
        <f aca="false">SUM(C316*0.3449)</f>
        <v>0</v>
      </c>
      <c r="C316" s="284"/>
    </row>
    <row r="317" customFormat="false" ht="12.75" hidden="false" customHeight="false" outlineLevel="0" collapsed="false">
      <c r="A317" s="282" t="s">
        <v>5001</v>
      </c>
      <c r="B317" s="283" t="n">
        <f aca="false">SUM(C317*0.3449)</f>
        <v>0</v>
      </c>
      <c r="C317" s="284"/>
    </row>
    <row r="318" customFormat="false" ht="12.75" hidden="false" customHeight="false" outlineLevel="0" collapsed="false">
      <c r="A318" s="282" t="s">
        <v>5002</v>
      </c>
      <c r="B318" s="283" t="n">
        <f aca="false">SUM(C318*0.3449)</f>
        <v>0</v>
      </c>
      <c r="C318" s="284"/>
    </row>
    <row r="319" customFormat="false" ht="12.75" hidden="false" customHeight="false" outlineLevel="0" collapsed="false">
      <c r="A319" s="282" t="s">
        <v>5003</v>
      </c>
      <c r="B319" s="283" t="n">
        <f aca="false">SUM(C319*0.3449)</f>
        <v>0</v>
      </c>
      <c r="C319" s="284"/>
    </row>
    <row r="320" customFormat="false" ht="12.75" hidden="false" customHeight="false" outlineLevel="0" collapsed="false">
      <c r="A320" s="282" t="s">
        <v>5004</v>
      </c>
      <c r="B320" s="283" t="n">
        <f aca="false">SUM(C320*0.3449)</f>
        <v>0</v>
      </c>
      <c r="C320" s="284"/>
    </row>
    <row r="321" customFormat="false" ht="12.75" hidden="false" customHeight="false" outlineLevel="0" collapsed="false">
      <c r="A321" s="282" t="s">
        <v>5005</v>
      </c>
      <c r="B321" s="283" t="n">
        <f aca="false">SUM(C321*0.3449)</f>
        <v>0</v>
      </c>
      <c r="C321" s="284"/>
    </row>
    <row r="322" customFormat="false" ht="12.75" hidden="false" customHeight="false" outlineLevel="0" collapsed="false">
      <c r="A322" s="282" t="s">
        <v>5006</v>
      </c>
      <c r="B322" s="283" t="n">
        <f aca="false">SUM(C322*0.3449)</f>
        <v>0</v>
      </c>
      <c r="C322" s="284"/>
    </row>
    <row r="323" customFormat="false" ht="12.75" hidden="false" customHeight="false" outlineLevel="0" collapsed="false">
      <c r="A323" s="282" t="s">
        <v>2452</v>
      </c>
      <c r="B323" s="283" t="n">
        <f aca="false">SUM(C323*0.3449)</f>
        <v>0</v>
      </c>
      <c r="C323" s="284"/>
    </row>
    <row r="324" customFormat="false" ht="12.75" hidden="false" customHeight="false" outlineLevel="0" collapsed="false">
      <c r="A324" s="282" t="s">
        <v>2453</v>
      </c>
      <c r="B324" s="283" t="n">
        <f aca="false">SUM(C324*0.3449)</f>
        <v>0</v>
      </c>
      <c r="C324" s="284"/>
    </row>
    <row r="325" customFormat="false" ht="12.75" hidden="false" customHeight="false" outlineLevel="0" collapsed="false">
      <c r="A325" s="282" t="s">
        <v>5007</v>
      </c>
      <c r="B325" s="283" t="n">
        <f aca="false">SUM(C325*0.3449)</f>
        <v>0</v>
      </c>
      <c r="C325" s="284"/>
    </row>
    <row r="326" customFormat="false" ht="12.75" hidden="false" customHeight="false" outlineLevel="0" collapsed="false">
      <c r="A326" s="282" t="s">
        <v>5008</v>
      </c>
      <c r="B326" s="283" t="n">
        <f aca="false">SUM(C326*0.3449)</f>
        <v>0</v>
      </c>
      <c r="C326" s="284"/>
    </row>
    <row r="327" customFormat="false" ht="12.75" hidden="false" customHeight="false" outlineLevel="0" collapsed="false">
      <c r="A327" s="282" t="s">
        <v>5009</v>
      </c>
      <c r="B327" s="283" t="n">
        <f aca="false">SUM(C327*0.3449)</f>
        <v>0</v>
      </c>
      <c r="C327" s="284"/>
    </row>
    <row r="328" customFormat="false" ht="12.75" hidden="false" customHeight="false" outlineLevel="0" collapsed="false">
      <c r="A328" s="282" t="s">
        <v>5010</v>
      </c>
      <c r="B328" s="283" t="n">
        <f aca="false">SUM(C328*0.3449)</f>
        <v>0</v>
      </c>
      <c r="C328" s="284"/>
    </row>
    <row r="329" customFormat="false" ht="12.75" hidden="false" customHeight="false" outlineLevel="0" collapsed="false">
      <c r="A329" s="282" t="s">
        <v>5011</v>
      </c>
      <c r="B329" s="283" t="n">
        <f aca="false">SUM(C329*0.3449)</f>
        <v>0</v>
      </c>
      <c r="C329" s="284"/>
    </row>
    <row r="330" customFormat="false" ht="12.75" hidden="false" customHeight="false" outlineLevel="0" collapsed="false">
      <c r="A330" s="282" t="s">
        <v>4658</v>
      </c>
      <c r="B330" s="283" t="n">
        <f aca="false">SUM(C330*0.3449)</f>
        <v>0</v>
      </c>
      <c r="C330" s="284"/>
    </row>
    <row r="331" customFormat="false" ht="12.75" hidden="false" customHeight="false" outlineLevel="0" collapsed="false">
      <c r="A331" s="282" t="s">
        <v>5012</v>
      </c>
      <c r="B331" s="283" t="n">
        <f aca="false">SUM(C331*0.3449)</f>
        <v>0</v>
      </c>
      <c r="C331" s="284"/>
    </row>
    <row r="332" customFormat="false" ht="12.75" hidden="false" customHeight="false" outlineLevel="0" collapsed="false">
      <c r="A332" s="282" t="s">
        <v>5013</v>
      </c>
      <c r="B332" s="283" t="n">
        <f aca="false">SUM(C332*0.3449)</f>
        <v>0</v>
      </c>
      <c r="C332" s="284"/>
    </row>
    <row r="333" customFormat="false" ht="12.75" hidden="false" customHeight="false" outlineLevel="0" collapsed="false">
      <c r="A333" s="282" t="s">
        <v>4481</v>
      </c>
      <c r="B333" s="283" t="n">
        <f aca="false">SUM(C333*0.3449)</f>
        <v>0</v>
      </c>
      <c r="C333" s="284"/>
    </row>
    <row r="334" customFormat="false" ht="12.75" hidden="false" customHeight="false" outlineLevel="0" collapsed="false">
      <c r="A334" s="282" t="s">
        <v>5014</v>
      </c>
      <c r="B334" s="283" t="n">
        <f aca="false">SUM(C334*0.3449)</f>
        <v>0</v>
      </c>
      <c r="C334" s="284"/>
    </row>
    <row r="335" customFormat="false" ht="12.75" hidden="false" customHeight="false" outlineLevel="0" collapsed="false">
      <c r="A335" s="282" t="s">
        <v>5015</v>
      </c>
      <c r="B335" s="283" t="n">
        <f aca="false">SUM(C335*0.3449)</f>
        <v>0</v>
      </c>
      <c r="C335" s="284"/>
    </row>
    <row r="336" customFormat="false" ht="12.75" hidden="false" customHeight="false" outlineLevel="0" collapsed="false">
      <c r="A336" s="282" t="s">
        <v>5016</v>
      </c>
      <c r="B336" s="283" t="n">
        <f aca="false">SUM(C336*0.3449)</f>
        <v>0</v>
      </c>
      <c r="C336" s="284"/>
    </row>
    <row r="337" customFormat="false" ht="12.75" hidden="false" customHeight="false" outlineLevel="0" collapsed="false">
      <c r="A337" s="282" t="s">
        <v>5017</v>
      </c>
      <c r="B337" s="283" t="n">
        <f aca="false">SUM(C337*0.3449)</f>
        <v>0</v>
      </c>
      <c r="C337" s="284"/>
    </row>
    <row r="338" customFormat="false" ht="12.75" hidden="false" customHeight="false" outlineLevel="0" collapsed="false">
      <c r="A338" s="282" t="s">
        <v>5018</v>
      </c>
      <c r="B338" s="283" t="n">
        <f aca="false">SUM(C338*0.3449)</f>
        <v>0</v>
      </c>
      <c r="C338" s="284"/>
    </row>
    <row r="339" customFormat="false" ht="12.75" hidden="false" customHeight="false" outlineLevel="0" collapsed="false">
      <c r="A339" s="282" t="s">
        <v>5019</v>
      </c>
      <c r="B339" s="283" t="n">
        <f aca="false">SUM(C339*0.3449)</f>
        <v>0</v>
      </c>
      <c r="C339" s="284"/>
    </row>
    <row r="340" customFormat="false" ht="12.75" hidden="false" customHeight="false" outlineLevel="0" collapsed="false">
      <c r="A340" s="282" t="s">
        <v>5020</v>
      </c>
      <c r="B340" s="283" t="n">
        <f aca="false">SUM(C340*0.3449)</f>
        <v>0</v>
      </c>
      <c r="C340" s="284"/>
    </row>
    <row r="341" customFormat="false" ht="12.75" hidden="false" customHeight="false" outlineLevel="0" collapsed="false">
      <c r="A341" s="282" t="s">
        <v>632</v>
      </c>
      <c r="B341" s="283" t="n">
        <f aca="false">SUM(C341*0.3449)</f>
        <v>0</v>
      </c>
      <c r="C341" s="284"/>
    </row>
    <row r="342" customFormat="false" ht="12.75" hidden="false" customHeight="false" outlineLevel="0" collapsed="false">
      <c r="A342" s="282" t="s">
        <v>5021</v>
      </c>
      <c r="B342" s="283" t="n">
        <f aca="false">SUM(C342*0.3449)</f>
        <v>0</v>
      </c>
      <c r="C342" s="284"/>
    </row>
    <row r="343" customFormat="false" ht="12.75" hidden="false" customHeight="false" outlineLevel="0" collapsed="false">
      <c r="A343" s="282" t="s">
        <v>5022</v>
      </c>
      <c r="B343" s="283" t="n">
        <f aca="false">SUM(C343*0.3449)</f>
        <v>0</v>
      </c>
      <c r="C343" s="284"/>
    </row>
    <row r="344" customFormat="false" ht="12.75" hidden="false" customHeight="false" outlineLevel="0" collapsed="false">
      <c r="A344" s="282" t="s">
        <v>5023</v>
      </c>
      <c r="B344" s="283" t="n">
        <f aca="false">SUM(C344*0.3449)</f>
        <v>0</v>
      </c>
      <c r="C344" s="284"/>
    </row>
    <row r="345" customFormat="false" ht="12.75" hidden="false" customHeight="false" outlineLevel="0" collapsed="false">
      <c r="A345" s="282" t="s">
        <v>5024</v>
      </c>
      <c r="B345" s="283" t="n">
        <f aca="false">SUM(C345*0.3449)</f>
        <v>0</v>
      </c>
      <c r="C345" s="284"/>
    </row>
    <row r="346" customFormat="false" ht="12.75" hidden="false" customHeight="false" outlineLevel="0" collapsed="false">
      <c r="A346" s="282" t="s">
        <v>5025</v>
      </c>
      <c r="B346" s="283" t="n">
        <f aca="false">SUM(C346*0.3449)</f>
        <v>0</v>
      </c>
      <c r="C346" s="284"/>
    </row>
    <row r="347" customFormat="false" ht="12.75" hidden="false" customHeight="false" outlineLevel="0" collapsed="false">
      <c r="A347" s="282" t="s">
        <v>5026</v>
      </c>
      <c r="B347" s="283" t="n">
        <f aca="false">SUM(C347*0.3449)</f>
        <v>0</v>
      </c>
      <c r="C347" s="284"/>
    </row>
    <row r="348" customFormat="false" ht="12.75" hidden="false" customHeight="false" outlineLevel="0" collapsed="false">
      <c r="A348" s="282" t="s">
        <v>5027</v>
      </c>
      <c r="B348" s="283" t="n">
        <f aca="false">SUM(C348*0.3449)</f>
        <v>0</v>
      </c>
      <c r="C348" s="284"/>
    </row>
    <row r="349" customFormat="false" ht="12.75" hidden="false" customHeight="false" outlineLevel="0" collapsed="false">
      <c r="A349" s="282" t="s">
        <v>5028</v>
      </c>
      <c r="B349" s="283" t="n">
        <f aca="false">SUM(C349*0.3449)</f>
        <v>0</v>
      </c>
      <c r="C349" s="284"/>
    </row>
    <row r="350" customFormat="false" ht="12.75" hidden="false" customHeight="false" outlineLevel="0" collapsed="false">
      <c r="A350" s="282" t="s">
        <v>5029</v>
      </c>
      <c r="B350" s="283" t="n">
        <f aca="false">SUM(C350*0.3449)</f>
        <v>0</v>
      </c>
      <c r="C350" s="284"/>
    </row>
    <row r="351" customFormat="false" ht="12.75" hidden="false" customHeight="false" outlineLevel="0" collapsed="false">
      <c r="A351" s="282" t="s">
        <v>1859</v>
      </c>
      <c r="B351" s="283" t="n">
        <f aca="false">SUM(C351*0.3449)</f>
        <v>0</v>
      </c>
      <c r="C351" s="284"/>
    </row>
    <row r="352" customFormat="false" ht="12.75" hidden="false" customHeight="false" outlineLevel="0" collapsed="false">
      <c r="A352" s="282" t="s">
        <v>1860</v>
      </c>
      <c r="B352" s="283" t="n">
        <f aca="false">SUM(C352*0.3449)</f>
        <v>0</v>
      </c>
      <c r="C352" s="284"/>
    </row>
    <row r="353" customFormat="false" ht="12.75" hidden="false" customHeight="false" outlineLevel="0" collapsed="false">
      <c r="A353" s="282" t="s">
        <v>5030</v>
      </c>
      <c r="B353" s="283" t="n">
        <f aca="false">SUM(C353*0.3449)</f>
        <v>0</v>
      </c>
      <c r="C353" s="284"/>
    </row>
    <row r="354" customFormat="false" ht="12.75" hidden="false" customHeight="false" outlineLevel="0" collapsed="false">
      <c r="A354" s="282" t="s">
        <v>5031</v>
      </c>
      <c r="B354" s="283" t="n">
        <f aca="false">SUM(C354*0.3449)</f>
        <v>0</v>
      </c>
      <c r="C354" s="284"/>
    </row>
    <row r="355" customFormat="false" ht="12.75" hidden="false" customHeight="false" outlineLevel="0" collapsed="false">
      <c r="A355" s="282" t="s">
        <v>5032</v>
      </c>
      <c r="B355" s="283" t="n">
        <f aca="false">SUM(C355*0.3449)</f>
        <v>0</v>
      </c>
      <c r="C355" s="284"/>
    </row>
    <row r="356" customFormat="false" ht="12.75" hidden="false" customHeight="false" outlineLevel="0" collapsed="false">
      <c r="A356" s="282" t="s">
        <v>5033</v>
      </c>
      <c r="B356" s="283" t="n">
        <f aca="false">SUM(C356*0.3449)</f>
        <v>2.755751</v>
      </c>
      <c r="C356" s="284" t="n">
        <v>7.99</v>
      </c>
    </row>
    <row r="357" customFormat="false" ht="12.75" hidden="false" customHeight="false" outlineLevel="0" collapsed="false">
      <c r="A357" s="282" t="s">
        <v>5034</v>
      </c>
      <c r="B357" s="283" t="n">
        <f aca="false">SUM(C357*0.3449)</f>
        <v>0</v>
      </c>
      <c r="C357" s="284"/>
    </row>
    <row r="358" customFormat="false" ht="12.75" hidden="false" customHeight="false" outlineLevel="0" collapsed="false">
      <c r="A358" s="282" t="s">
        <v>5035</v>
      </c>
      <c r="B358" s="283" t="n">
        <f aca="false">SUM(C358*0.3449)</f>
        <v>0</v>
      </c>
      <c r="C358" s="284"/>
    </row>
    <row r="359" customFormat="false" ht="12.75" hidden="false" customHeight="false" outlineLevel="0" collapsed="false">
      <c r="A359" s="282" t="s">
        <v>4482</v>
      </c>
      <c r="B359" s="283" t="n">
        <f aca="false">SUM(C359*0.3449)</f>
        <v>0</v>
      </c>
      <c r="C359" s="284"/>
    </row>
    <row r="360" customFormat="false" ht="12.75" hidden="false" customHeight="false" outlineLevel="0" collapsed="false">
      <c r="A360" s="282" t="s">
        <v>5036</v>
      </c>
      <c r="B360" s="283" t="n">
        <f aca="false">SUM(C360*0.3449)</f>
        <v>0</v>
      </c>
      <c r="C360" s="284"/>
    </row>
    <row r="361" customFormat="false" ht="12.75" hidden="false" customHeight="false" outlineLevel="0" collapsed="false">
      <c r="A361" s="282" t="s">
        <v>5037</v>
      </c>
      <c r="B361" s="283" t="n">
        <f aca="false">SUM(C361*0.3449)</f>
        <v>0</v>
      </c>
      <c r="C361" s="284"/>
    </row>
    <row r="362" customFormat="false" ht="12.75" hidden="false" customHeight="false" outlineLevel="0" collapsed="false">
      <c r="A362" s="282" t="s">
        <v>5038</v>
      </c>
      <c r="B362" s="283" t="n">
        <f aca="false">SUM(C362*0.3449)</f>
        <v>0</v>
      </c>
      <c r="C362" s="284"/>
    </row>
    <row r="363" customFormat="false" ht="14.25" hidden="false" customHeight="true" outlineLevel="0" collapsed="false">
      <c r="A363" s="282" t="s">
        <v>5039</v>
      </c>
      <c r="B363" s="283" t="n">
        <f aca="false">SUM(C363*0.3449)</f>
        <v>0</v>
      </c>
      <c r="C363" s="284"/>
    </row>
    <row r="364" customFormat="false" ht="12.75" hidden="false" customHeight="false" outlineLevel="0" collapsed="false">
      <c r="A364" s="282" t="s">
        <v>5040</v>
      </c>
      <c r="B364" s="283" t="n">
        <f aca="false">SUM(C364*0.3449)</f>
        <v>0</v>
      </c>
      <c r="C364" s="284"/>
    </row>
    <row r="365" customFormat="false" ht="12.75" hidden="false" customHeight="false" outlineLevel="0" collapsed="false">
      <c r="A365" s="282" t="s">
        <v>5041</v>
      </c>
      <c r="B365" s="283" t="n">
        <f aca="false">SUM(C365*0.3449)</f>
        <v>0</v>
      </c>
      <c r="C365" s="284"/>
    </row>
    <row r="366" customFormat="false" ht="12.75" hidden="false" customHeight="false" outlineLevel="0" collapsed="false">
      <c r="A366" s="282" t="s">
        <v>5042</v>
      </c>
      <c r="B366" s="283" t="n">
        <f aca="false">SUM(C366*0.3449)</f>
        <v>0</v>
      </c>
      <c r="C366" s="284"/>
    </row>
    <row r="367" customFormat="false" ht="12.75" hidden="false" customHeight="false" outlineLevel="0" collapsed="false">
      <c r="A367" s="282" t="s">
        <v>5043</v>
      </c>
      <c r="B367" s="283" t="n">
        <f aca="false">SUM(C367*0.3449)</f>
        <v>0</v>
      </c>
      <c r="C367" s="284"/>
    </row>
    <row r="368" customFormat="false" ht="12.75" hidden="false" customHeight="false" outlineLevel="0" collapsed="false">
      <c r="A368" s="282" t="s">
        <v>5044</v>
      </c>
      <c r="B368" s="283" t="n">
        <f aca="false">SUM(C368*0.3449)</f>
        <v>0</v>
      </c>
      <c r="C368" s="284"/>
    </row>
    <row r="369" customFormat="false" ht="12.75" hidden="false" customHeight="false" outlineLevel="0" collapsed="false">
      <c r="A369" s="282" t="s">
        <v>5045</v>
      </c>
      <c r="B369" s="283" t="n">
        <f aca="false">SUM(C369*0.3449)</f>
        <v>0</v>
      </c>
      <c r="C369" s="284"/>
    </row>
    <row r="370" customFormat="false" ht="12.75" hidden="false" customHeight="false" outlineLevel="0" collapsed="false">
      <c r="A370" s="282" t="s">
        <v>5046</v>
      </c>
      <c r="B370" s="283" t="n">
        <f aca="false">SUM(C370*0.3449)</f>
        <v>0</v>
      </c>
      <c r="C370" s="284"/>
    </row>
    <row r="371" customFormat="false" ht="12.75" hidden="false" customHeight="false" outlineLevel="0" collapsed="false">
      <c r="A371" s="282" t="s">
        <v>5047</v>
      </c>
      <c r="B371" s="283" t="n">
        <f aca="false">SUM(C371*0.3449)</f>
        <v>0</v>
      </c>
      <c r="C371" s="284"/>
    </row>
    <row r="372" customFormat="false" ht="12.75" hidden="false" customHeight="false" outlineLevel="0" collapsed="false">
      <c r="A372" s="282" t="s">
        <v>5048</v>
      </c>
      <c r="B372" s="283" t="n">
        <f aca="false">SUM(C372*0.3449)</f>
        <v>0</v>
      </c>
      <c r="C372" s="284"/>
    </row>
    <row r="373" customFormat="false" ht="12.75" hidden="false" customHeight="false" outlineLevel="0" collapsed="false">
      <c r="A373" s="282" t="s">
        <v>5049</v>
      </c>
      <c r="B373" s="283" t="n">
        <f aca="false">SUM(C373*0.3449)</f>
        <v>0</v>
      </c>
      <c r="C373" s="284"/>
    </row>
    <row r="374" customFormat="false" ht="12.75" hidden="false" customHeight="false" outlineLevel="0" collapsed="false">
      <c r="A374" s="282" t="s">
        <v>5050</v>
      </c>
      <c r="B374" s="283" t="n">
        <f aca="false">SUM(C374*0.3449)</f>
        <v>0</v>
      </c>
      <c r="C374" s="284"/>
    </row>
    <row r="375" customFormat="false" ht="12.75" hidden="false" customHeight="false" outlineLevel="0" collapsed="false">
      <c r="A375" s="282" t="s">
        <v>5051</v>
      </c>
      <c r="B375" s="283" t="n">
        <f aca="false">SUM(C375*0.3449)</f>
        <v>0</v>
      </c>
      <c r="C375" s="284"/>
    </row>
    <row r="376" customFormat="false" ht="12.75" hidden="false" customHeight="false" outlineLevel="0" collapsed="false">
      <c r="A376" s="282" t="s">
        <v>5052</v>
      </c>
      <c r="B376" s="283" t="n">
        <f aca="false">SUM(C376*0.3449)</f>
        <v>0</v>
      </c>
      <c r="C376" s="284"/>
    </row>
    <row r="377" customFormat="false" ht="12.75" hidden="false" customHeight="false" outlineLevel="0" collapsed="false">
      <c r="A377" s="282" t="s">
        <v>2466</v>
      </c>
      <c r="B377" s="283" t="n">
        <f aca="false">SUM(C377*0.3449)</f>
        <v>0</v>
      </c>
      <c r="C377" s="284"/>
    </row>
    <row r="378" customFormat="false" ht="12.75" hidden="false" customHeight="false" outlineLevel="0" collapsed="false">
      <c r="A378" s="282" t="s">
        <v>5053</v>
      </c>
      <c r="B378" s="283" t="n">
        <f aca="false">SUM(C378*0.3449)</f>
        <v>0</v>
      </c>
      <c r="C378" s="284"/>
    </row>
    <row r="379" customFormat="false" ht="12.75" hidden="false" customHeight="false" outlineLevel="0" collapsed="false">
      <c r="A379" s="282" t="s">
        <v>5054</v>
      </c>
      <c r="B379" s="283" t="n">
        <f aca="false">SUM(C379*0.3449)</f>
        <v>0</v>
      </c>
      <c r="C379" s="284"/>
    </row>
    <row r="380" customFormat="false" ht="12.75" hidden="false" customHeight="false" outlineLevel="0" collapsed="false">
      <c r="A380" s="282" t="s">
        <v>5055</v>
      </c>
      <c r="B380" s="283" t="n">
        <f aca="false">SUM(C380*0.3449)</f>
        <v>0</v>
      </c>
      <c r="C380" s="284"/>
    </row>
    <row r="381" customFormat="false" ht="12.75" hidden="false" customHeight="false" outlineLevel="0" collapsed="false">
      <c r="A381" s="282" t="s">
        <v>5056</v>
      </c>
      <c r="B381" s="283" t="n">
        <f aca="false">SUM(C381*0.3449)</f>
        <v>0</v>
      </c>
      <c r="C381" s="284"/>
    </row>
    <row r="382" customFormat="false" ht="12.75" hidden="false" customHeight="false" outlineLevel="0" collapsed="false">
      <c r="A382" s="282" t="s">
        <v>5057</v>
      </c>
      <c r="B382" s="283" t="n">
        <f aca="false">SUM(C382*0.3449)</f>
        <v>0</v>
      </c>
      <c r="C382" s="284"/>
    </row>
    <row r="383" customFormat="false" ht="12.75" hidden="false" customHeight="false" outlineLevel="0" collapsed="false">
      <c r="A383" s="282" t="s">
        <v>5058</v>
      </c>
      <c r="B383" s="283" t="n">
        <f aca="false">SUM(C383*0.3449)</f>
        <v>0</v>
      </c>
      <c r="C383" s="284"/>
    </row>
    <row r="384" customFormat="false" ht="12.75" hidden="false" customHeight="false" outlineLevel="0" collapsed="false">
      <c r="A384" s="282" t="s">
        <v>1878</v>
      </c>
      <c r="B384" s="283" t="n">
        <f aca="false">SUM(C384*0.3449)</f>
        <v>0</v>
      </c>
      <c r="C384" s="284"/>
    </row>
    <row r="385" customFormat="false" ht="12.75" hidden="false" customHeight="false" outlineLevel="0" collapsed="false">
      <c r="A385" s="282" t="s">
        <v>5059</v>
      </c>
      <c r="B385" s="283" t="n">
        <f aca="false">SUM(C385*0.3449)</f>
        <v>0</v>
      </c>
      <c r="C385" s="284"/>
    </row>
    <row r="386" customFormat="false" ht="12.75" hidden="false" customHeight="false" outlineLevel="0" collapsed="false">
      <c r="A386" s="282" t="s">
        <v>5060</v>
      </c>
      <c r="B386" s="283" t="n">
        <f aca="false">SUM(C386*0.3449)</f>
        <v>0</v>
      </c>
      <c r="C386" s="284"/>
    </row>
    <row r="387" customFormat="false" ht="12.75" hidden="false" customHeight="false" outlineLevel="0" collapsed="false">
      <c r="A387" s="282" t="s">
        <v>5061</v>
      </c>
      <c r="B387" s="283" t="n">
        <f aca="false">SUM(C387*0.3449)</f>
        <v>0</v>
      </c>
      <c r="C387" s="284"/>
    </row>
    <row r="388" customFormat="false" ht="12.75" hidden="false" customHeight="false" outlineLevel="0" collapsed="false">
      <c r="A388" s="282" t="s">
        <v>5062</v>
      </c>
      <c r="B388" s="283" t="n">
        <f aca="false">SUM(C388*0.3449)</f>
        <v>0</v>
      </c>
      <c r="C388" s="284"/>
    </row>
    <row r="389" customFormat="false" ht="12.75" hidden="false" customHeight="false" outlineLevel="0" collapsed="false">
      <c r="A389" s="282" t="s">
        <v>5063</v>
      </c>
      <c r="B389" s="283" t="n">
        <f aca="false">SUM(C389*0.3449)</f>
        <v>0</v>
      </c>
      <c r="C389" s="284"/>
    </row>
    <row r="390" customFormat="false" ht="12.75" hidden="false" customHeight="false" outlineLevel="0" collapsed="false">
      <c r="A390" s="282" t="s">
        <v>5064</v>
      </c>
      <c r="B390" s="283" t="n">
        <f aca="false">SUM(C390*0.3449)</f>
        <v>0</v>
      </c>
      <c r="C390" s="284"/>
    </row>
    <row r="391" customFormat="false" ht="12.75" hidden="false" customHeight="false" outlineLevel="0" collapsed="false">
      <c r="A391" s="282" t="s">
        <v>5065</v>
      </c>
      <c r="B391" s="283" t="n">
        <f aca="false">SUM(C391*0.3449)</f>
        <v>0</v>
      </c>
      <c r="C391" s="284"/>
    </row>
    <row r="392" customFormat="false" ht="12.75" hidden="false" customHeight="false" outlineLevel="0" collapsed="false">
      <c r="A392" s="282" t="s">
        <v>5066</v>
      </c>
      <c r="B392" s="283" t="n">
        <f aca="false">SUM(C392*0.3449)</f>
        <v>0</v>
      </c>
      <c r="C392" s="284"/>
    </row>
    <row r="393" customFormat="false" ht="12.75" hidden="false" customHeight="false" outlineLevel="0" collapsed="false">
      <c r="A393" s="282" t="s">
        <v>5067</v>
      </c>
      <c r="B393" s="283" t="n">
        <f aca="false">SUM(C393*0.3449)</f>
        <v>0</v>
      </c>
      <c r="C393" s="284"/>
    </row>
    <row r="394" customFormat="false" ht="12.75" hidden="false" customHeight="false" outlineLevel="0" collapsed="false">
      <c r="A394" s="282" t="s">
        <v>4563</v>
      </c>
      <c r="B394" s="283" t="n">
        <f aca="false">SUM(C394*0.3449)</f>
        <v>0</v>
      </c>
      <c r="C394" s="284"/>
    </row>
    <row r="395" customFormat="false" ht="12.75" hidden="false" customHeight="false" outlineLevel="0" collapsed="false">
      <c r="A395" s="282" t="s">
        <v>5068</v>
      </c>
      <c r="B395" s="283" t="n">
        <f aca="false">SUM(C395*0.3449)</f>
        <v>0</v>
      </c>
      <c r="C395" s="284"/>
    </row>
    <row r="396" customFormat="false" ht="12.75" hidden="false" customHeight="false" outlineLevel="0" collapsed="false">
      <c r="A396" s="282" t="s">
        <v>5069</v>
      </c>
      <c r="B396" s="283" t="n">
        <f aca="false">SUM(C396*0.3449)</f>
        <v>0</v>
      </c>
      <c r="C396" s="284"/>
    </row>
    <row r="397" customFormat="false" ht="12.75" hidden="false" customHeight="false" outlineLevel="0" collapsed="false">
      <c r="A397" s="282" t="s">
        <v>2808</v>
      </c>
      <c r="B397" s="283" t="n">
        <f aca="false">SUM(C397*0.3449)</f>
        <v>0</v>
      </c>
      <c r="C397" s="284"/>
    </row>
    <row r="398" customFormat="false" ht="12.75" hidden="false" customHeight="false" outlineLevel="0" collapsed="false">
      <c r="A398" s="282" t="s">
        <v>5070</v>
      </c>
      <c r="B398" s="283" t="n">
        <f aca="false">SUM(C398*0.3449)</f>
        <v>0</v>
      </c>
      <c r="C398" s="284"/>
    </row>
    <row r="399" customFormat="false" ht="12.75" hidden="false" customHeight="false" outlineLevel="0" collapsed="false">
      <c r="A399" s="282" t="s">
        <v>5071</v>
      </c>
      <c r="B399" s="283" t="n">
        <f aca="false">SUM(C399*0.3449)</f>
        <v>0</v>
      </c>
      <c r="C399" s="284"/>
    </row>
    <row r="400" customFormat="false" ht="12.75" hidden="false" customHeight="false" outlineLevel="0" collapsed="false">
      <c r="A400" s="282" t="s">
        <v>5072</v>
      </c>
      <c r="B400" s="283" t="n">
        <f aca="false">SUM(C400*0.3449)</f>
        <v>0</v>
      </c>
      <c r="C400" s="284"/>
    </row>
    <row r="401" customFormat="false" ht="12.75" hidden="false" customHeight="false" outlineLevel="0" collapsed="false">
      <c r="A401" s="282" t="s">
        <v>5073</v>
      </c>
      <c r="B401" s="283" t="n">
        <f aca="false">SUM(C401*0.3449)</f>
        <v>0</v>
      </c>
      <c r="C401" s="284"/>
    </row>
    <row r="402" customFormat="false" ht="12.75" hidden="false" customHeight="false" outlineLevel="0" collapsed="false">
      <c r="A402" s="282" t="s">
        <v>5074</v>
      </c>
      <c r="B402" s="283" t="n">
        <f aca="false">SUM(C402*0.3449)</f>
        <v>0</v>
      </c>
      <c r="C402" s="284"/>
    </row>
    <row r="403" customFormat="false" ht="12.75" hidden="false" customHeight="false" outlineLevel="0" collapsed="false">
      <c r="A403" s="282" t="s">
        <v>5075</v>
      </c>
      <c r="B403" s="283" t="n">
        <f aca="false">SUM(C403*0.3449)</f>
        <v>0</v>
      </c>
      <c r="C403" s="284"/>
    </row>
    <row r="404" customFormat="false" ht="12.75" hidden="false" customHeight="false" outlineLevel="0" collapsed="false">
      <c r="A404" s="282" t="s">
        <v>5076</v>
      </c>
      <c r="B404" s="283" t="n">
        <f aca="false">SUM(C404*0.3449)</f>
        <v>0</v>
      </c>
      <c r="C404" s="284"/>
    </row>
    <row r="405" customFormat="false" ht="12.75" hidden="false" customHeight="false" outlineLevel="0" collapsed="false">
      <c r="A405" s="282" t="s">
        <v>5077</v>
      </c>
      <c r="B405" s="283" t="n">
        <f aca="false">SUM(C405*0.3449)</f>
        <v>0</v>
      </c>
      <c r="C405" s="284"/>
    </row>
    <row r="406" customFormat="false" ht="12.75" hidden="false" customHeight="false" outlineLevel="0" collapsed="false">
      <c r="A406" s="282" t="s">
        <v>5078</v>
      </c>
      <c r="B406" s="283" t="n">
        <f aca="false">SUM(C406*0.3449)</f>
        <v>0</v>
      </c>
      <c r="C406" s="284"/>
    </row>
    <row r="407" customFormat="false" ht="12.75" hidden="false" customHeight="false" outlineLevel="0" collapsed="false">
      <c r="A407" s="282" t="s">
        <v>5079</v>
      </c>
      <c r="B407" s="283" t="n">
        <f aca="false">SUM(C407*0.3449)</f>
        <v>0</v>
      </c>
      <c r="C407" s="284"/>
    </row>
    <row r="408" customFormat="false" ht="12.75" hidden="false" customHeight="false" outlineLevel="0" collapsed="false">
      <c r="A408" s="282" t="s">
        <v>5080</v>
      </c>
      <c r="B408" s="283" t="n">
        <f aca="false">SUM(C408*0.3449)</f>
        <v>0</v>
      </c>
      <c r="C408" s="284"/>
    </row>
    <row r="409" customFormat="false" ht="12.75" hidden="false" customHeight="false" outlineLevel="0" collapsed="false">
      <c r="A409" s="282" t="s">
        <v>5081</v>
      </c>
      <c r="B409" s="283" t="n">
        <f aca="false">SUM(C409*0.3449)</f>
        <v>0</v>
      </c>
      <c r="C409" s="284"/>
    </row>
    <row r="410" customFormat="false" ht="12.75" hidden="false" customHeight="false" outlineLevel="0" collapsed="false">
      <c r="A410" s="282" t="s">
        <v>5082</v>
      </c>
      <c r="B410" s="283" t="n">
        <f aca="false">SUM(C410*0.3449)</f>
        <v>0</v>
      </c>
      <c r="C410" s="284"/>
    </row>
    <row r="411" customFormat="false" ht="12.75" hidden="false" customHeight="false" outlineLevel="0" collapsed="false">
      <c r="A411" s="282" t="s">
        <v>5083</v>
      </c>
      <c r="B411" s="283" t="n">
        <f aca="false">SUM(C411*0.3449)</f>
        <v>0</v>
      </c>
      <c r="C411" s="284"/>
    </row>
    <row r="412" customFormat="false" ht="12.75" hidden="false" customHeight="false" outlineLevel="0" collapsed="false">
      <c r="A412" s="282" t="s">
        <v>5084</v>
      </c>
      <c r="B412" s="283" t="n">
        <f aca="false">SUM(C412*0.3449)</f>
        <v>0</v>
      </c>
      <c r="C412" s="284"/>
    </row>
    <row r="413" customFormat="false" ht="12.75" hidden="false" customHeight="false" outlineLevel="0" collapsed="false">
      <c r="A413" s="282" t="s">
        <v>4565</v>
      </c>
      <c r="B413" s="283" t="n">
        <f aca="false">SUM(C413*0.3449)</f>
        <v>0</v>
      </c>
      <c r="C413" s="284"/>
    </row>
    <row r="414" customFormat="false" ht="12.75" hidden="false" customHeight="false" outlineLevel="0" collapsed="false">
      <c r="A414" s="282" t="s">
        <v>5085</v>
      </c>
      <c r="B414" s="283" t="n">
        <f aca="false">SUM(C414*0.3449)</f>
        <v>0</v>
      </c>
      <c r="C414" s="284"/>
    </row>
    <row r="415" customFormat="false" ht="12.75" hidden="false" customHeight="false" outlineLevel="0" collapsed="false">
      <c r="A415" s="282" t="s">
        <v>5086</v>
      </c>
      <c r="B415" s="283" t="n">
        <f aca="false">SUM(C415*0.3449)</f>
        <v>0</v>
      </c>
      <c r="C415" s="284"/>
    </row>
    <row r="416" customFormat="false" ht="12.75" hidden="false" customHeight="false" outlineLevel="0" collapsed="false">
      <c r="A416" s="282" t="s">
        <v>5087</v>
      </c>
      <c r="B416" s="283" t="n">
        <f aca="false">SUM(C416*0.3449)</f>
        <v>0</v>
      </c>
      <c r="C416" s="284"/>
    </row>
    <row r="417" customFormat="false" ht="12.75" hidden="false" customHeight="false" outlineLevel="0" collapsed="false">
      <c r="A417" s="282" t="s">
        <v>5088</v>
      </c>
      <c r="B417" s="283" t="n">
        <f aca="false">SUM(C417*0.3449)</f>
        <v>0</v>
      </c>
      <c r="C417" s="284"/>
    </row>
    <row r="418" customFormat="false" ht="12.75" hidden="false" customHeight="false" outlineLevel="0" collapsed="false">
      <c r="A418" s="282" t="s">
        <v>5089</v>
      </c>
      <c r="B418" s="283" t="n">
        <f aca="false">SUM(C418*0.3449)</f>
        <v>0</v>
      </c>
      <c r="C418" s="284"/>
    </row>
    <row r="419" customFormat="false" ht="12.75" hidden="false" customHeight="false" outlineLevel="0" collapsed="false">
      <c r="A419" s="282" t="s">
        <v>5090</v>
      </c>
      <c r="B419" s="283" t="n">
        <f aca="false">SUM(C419*0.3449)</f>
        <v>0</v>
      </c>
      <c r="C419" s="284"/>
    </row>
    <row r="420" customFormat="false" ht="12.75" hidden="false" customHeight="false" outlineLevel="0" collapsed="false">
      <c r="A420" s="282" t="s">
        <v>2815</v>
      </c>
      <c r="B420" s="283" t="n">
        <f aca="false">SUM(C420*0.3449)</f>
        <v>0</v>
      </c>
      <c r="C420" s="284"/>
    </row>
    <row r="421" customFormat="false" ht="12.75" hidden="false" customHeight="false" outlineLevel="0" collapsed="false">
      <c r="A421" s="282" t="s">
        <v>5091</v>
      </c>
      <c r="B421" s="283" t="n">
        <f aca="false">SUM(C421*0.3449)</f>
        <v>0</v>
      </c>
      <c r="C421" s="284"/>
    </row>
    <row r="422" customFormat="false" ht="12.75" hidden="false" customHeight="false" outlineLevel="0" collapsed="false">
      <c r="A422" s="282" t="s">
        <v>5092</v>
      </c>
      <c r="B422" s="283" t="n">
        <f aca="false">SUM(C422*0.3449)</f>
        <v>0</v>
      </c>
      <c r="C422" s="284"/>
    </row>
    <row r="423" customFormat="false" ht="12.75" hidden="false" customHeight="false" outlineLevel="0" collapsed="false">
      <c r="A423" s="282" t="s">
        <v>5093</v>
      </c>
      <c r="B423" s="283" t="n">
        <f aca="false">SUM(C423*0.3449)</f>
        <v>0</v>
      </c>
      <c r="C423" s="284"/>
    </row>
    <row r="424" customFormat="false" ht="12.75" hidden="false" customHeight="false" outlineLevel="0" collapsed="false">
      <c r="A424" s="282" t="s">
        <v>5094</v>
      </c>
      <c r="B424" s="283" t="n">
        <f aca="false">SUM(C424*0.3449)</f>
        <v>0</v>
      </c>
      <c r="C424" s="284"/>
    </row>
    <row r="425" customFormat="false" ht="12.75" hidden="false" customHeight="false" outlineLevel="0" collapsed="false">
      <c r="A425" s="282" t="s">
        <v>5095</v>
      </c>
      <c r="B425" s="283" t="n">
        <f aca="false">SUM(C425*0.3449)</f>
        <v>0</v>
      </c>
      <c r="C425" s="284"/>
    </row>
    <row r="426" customFormat="false" ht="12.75" hidden="false" customHeight="false" outlineLevel="0" collapsed="false">
      <c r="A426" s="282" t="s">
        <v>5096</v>
      </c>
      <c r="B426" s="283" t="n">
        <f aca="false">SUM(C426*0.3449)</f>
        <v>0</v>
      </c>
      <c r="C426" s="284"/>
    </row>
    <row r="427" customFormat="false" ht="12.75" hidden="false" customHeight="false" outlineLevel="0" collapsed="false">
      <c r="A427" s="282" t="s">
        <v>5097</v>
      </c>
      <c r="B427" s="283" t="n">
        <f aca="false">SUM(C427*0.3449)</f>
        <v>0</v>
      </c>
      <c r="C427" s="284"/>
    </row>
    <row r="428" customFormat="false" ht="12.75" hidden="false" customHeight="false" outlineLevel="0" collapsed="false">
      <c r="A428" s="282" t="s">
        <v>5098</v>
      </c>
      <c r="B428" s="283" t="n">
        <f aca="false">SUM(C428*0.3449)</f>
        <v>0</v>
      </c>
      <c r="C428" s="284"/>
    </row>
    <row r="429" customFormat="false" ht="12.75" hidden="false" customHeight="false" outlineLevel="0" collapsed="false">
      <c r="A429" s="282" t="s">
        <v>5099</v>
      </c>
      <c r="B429" s="283" t="n">
        <f aca="false">SUM(C429*0.3449)</f>
        <v>0</v>
      </c>
      <c r="C429" s="284"/>
    </row>
    <row r="430" customFormat="false" ht="12.75" hidden="false" customHeight="false" outlineLevel="0" collapsed="false">
      <c r="A430" s="282" t="s">
        <v>5100</v>
      </c>
      <c r="B430" s="283" t="n">
        <f aca="false">SUM(C430*0.3449)</f>
        <v>0</v>
      </c>
      <c r="C430" s="284"/>
    </row>
    <row r="431" customFormat="false" ht="12.75" hidden="false" customHeight="false" outlineLevel="0" collapsed="false">
      <c r="A431" s="282" t="s">
        <v>5101</v>
      </c>
      <c r="B431" s="283" t="n">
        <f aca="false">SUM(C431*0.3449)</f>
        <v>0</v>
      </c>
      <c r="C431" s="284"/>
    </row>
    <row r="432" customFormat="false" ht="12.75" hidden="false" customHeight="false" outlineLevel="0" collapsed="false">
      <c r="A432" s="282" t="s">
        <v>5102</v>
      </c>
      <c r="B432" s="283" t="n">
        <f aca="false">SUM(C432*0.3449)</f>
        <v>0</v>
      </c>
      <c r="C432" s="284"/>
    </row>
    <row r="433" customFormat="false" ht="12.75" hidden="false" customHeight="false" outlineLevel="0" collapsed="false">
      <c r="A433" s="282" t="s">
        <v>5103</v>
      </c>
      <c r="B433" s="283" t="n">
        <f aca="false">SUM(C433*0.3449)</f>
        <v>0</v>
      </c>
      <c r="C433" s="284"/>
    </row>
    <row r="434" customFormat="false" ht="12.75" hidden="false" customHeight="false" outlineLevel="0" collapsed="false">
      <c r="A434" s="282" t="s">
        <v>5104</v>
      </c>
      <c r="B434" s="283" t="n">
        <f aca="false">SUM(C434*0.3449)</f>
        <v>0</v>
      </c>
      <c r="C434" s="284"/>
    </row>
    <row r="435" customFormat="false" ht="12.75" hidden="false" customHeight="false" outlineLevel="0" collapsed="false">
      <c r="A435" s="282" t="s">
        <v>5105</v>
      </c>
      <c r="B435" s="283" t="n">
        <f aca="false">SUM(C435*0.3449)</f>
        <v>0</v>
      </c>
      <c r="C435" s="284"/>
    </row>
    <row r="436" customFormat="false" ht="12.75" hidden="false" customHeight="false" outlineLevel="0" collapsed="false">
      <c r="A436" s="282" t="s">
        <v>5106</v>
      </c>
      <c r="B436" s="283" t="n">
        <f aca="false">SUM(C436*0.3449)</f>
        <v>0</v>
      </c>
      <c r="C436" s="284"/>
    </row>
    <row r="437" customFormat="false" ht="12.75" hidden="false" customHeight="false" outlineLevel="0" collapsed="false">
      <c r="A437" s="282" t="s">
        <v>5107</v>
      </c>
      <c r="B437" s="283" t="n">
        <f aca="false">SUM(C437*0.3449)</f>
        <v>0</v>
      </c>
      <c r="C437" s="284"/>
    </row>
    <row r="438" customFormat="false" ht="12.75" hidden="false" customHeight="false" outlineLevel="0" collapsed="false">
      <c r="A438" s="282" t="s">
        <v>2478</v>
      </c>
      <c r="B438" s="283" t="n">
        <f aca="false">SUM(C438*0.3449)</f>
        <v>0</v>
      </c>
      <c r="C438" s="284"/>
    </row>
    <row r="439" customFormat="false" ht="12.75" hidden="false" customHeight="false" outlineLevel="0" collapsed="false">
      <c r="A439" s="282" t="s">
        <v>2479</v>
      </c>
      <c r="B439" s="283" t="n">
        <f aca="false">SUM(C439*0.3449)</f>
        <v>0</v>
      </c>
      <c r="C439" s="284"/>
    </row>
    <row r="440" customFormat="false" ht="12.75" hidden="false" customHeight="false" outlineLevel="0" collapsed="false">
      <c r="A440" s="282" t="s">
        <v>5108</v>
      </c>
      <c r="B440" s="283" t="n">
        <f aca="false">SUM(C440*0.3449)</f>
        <v>0</v>
      </c>
      <c r="C440" s="284"/>
    </row>
    <row r="441" customFormat="false" ht="12.75" hidden="false" customHeight="false" outlineLevel="0" collapsed="false">
      <c r="A441" s="282" t="s">
        <v>5109</v>
      </c>
      <c r="B441" s="283" t="n">
        <f aca="false">SUM(C441*0.3449)</f>
        <v>0</v>
      </c>
      <c r="C441" s="284"/>
    </row>
    <row r="442" customFormat="false" ht="12.75" hidden="false" customHeight="false" outlineLevel="0" collapsed="false">
      <c r="A442" s="282" t="s">
        <v>5110</v>
      </c>
      <c r="B442" s="283" t="n">
        <f aca="false">SUM(C442*0.3449)</f>
        <v>0</v>
      </c>
      <c r="C442" s="284"/>
    </row>
    <row r="443" customFormat="false" ht="12.75" hidden="false" customHeight="false" outlineLevel="0" collapsed="false">
      <c r="A443" s="282" t="s">
        <v>5111</v>
      </c>
      <c r="B443" s="283" t="n">
        <f aca="false">SUM(C443*0.3449)</f>
        <v>0</v>
      </c>
      <c r="C443" s="284"/>
    </row>
    <row r="444" customFormat="false" ht="12.75" hidden="false" customHeight="false" outlineLevel="0" collapsed="false">
      <c r="A444" s="282" t="s">
        <v>5112</v>
      </c>
      <c r="B444" s="283" t="n">
        <f aca="false">SUM(C444*0.3449)</f>
        <v>0</v>
      </c>
      <c r="C444" s="284"/>
    </row>
    <row r="445" customFormat="false" ht="12.75" hidden="false" customHeight="false" outlineLevel="0" collapsed="false">
      <c r="A445" s="282" t="s">
        <v>5113</v>
      </c>
      <c r="B445" s="283" t="n">
        <f aca="false">SUM(C445*0.3449)</f>
        <v>0</v>
      </c>
      <c r="C445" s="284"/>
    </row>
    <row r="446" customFormat="false" ht="12.75" hidden="false" customHeight="false" outlineLevel="0" collapsed="false">
      <c r="A446" s="282" t="s">
        <v>5114</v>
      </c>
      <c r="B446" s="283" t="n">
        <f aca="false">SUM(C446*0.3449)</f>
        <v>0</v>
      </c>
      <c r="C446" s="284"/>
    </row>
    <row r="447" customFormat="false" ht="12.75" hidden="false" customHeight="false" outlineLevel="0" collapsed="false">
      <c r="A447" s="282" t="s">
        <v>5115</v>
      </c>
      <c r="B447" s="283" t="n">
        <f aca="false">SUM(C447*0.3449)</f>
        <v>0</v>
      </c>
      <c r="C447" s="284"/>
    </row>
    <row r="448" customFormat="false" ht="12.75" hidden="false" customHeight="false" outlineLevel="0" collapsed="false">
      <c r="A448" s="282" t="s">
        <v>5116</v>
      </c>
      <c r="B448" s="283" t="n">
        <f aca="false">SUM(C448*0.3449)</f>
        <v>0</v>
      </c>
      <c r="C448" s="284"/>
    </row>
    <row r="449" customFormat="false" ht="12.75" hidden="false" customHeight="false" outlineLevel="0" collapsed="false">
      <c r="A449" s="282" t="s">
        <v>5117</v>
      </c>
      <c r="B449" s="283" t="n">
        <f aca="false">SUM(C449*0.3449)</f>
        <v>0</v>
      </c>
      <c r="C449" s="284"/>
    </row>
    <row r="450" customFormat="false" ht="12.75" hidden="false" customHeight="false" outlineLevel="0" collapsed="false">
      <c r="A450" s="282" t="s">
        <v>5118</v>
      </c>
      <c r="B450" s="283" t="n">
        <f aca="false">SUM(C450*0.3449)</f>
        <v>0</v>
      </c>
      <c r="C450" s="284"/>
    </row>
    <row r="451" customFormat="false" ht="12.75" hidden="false" customHeight="false" outlineLevel="0" collapsed="false">
      <c r="A451" s="282" t="s">
        <v>5119</v>
      </c>
      <c r="B451" s="283" t="n">
        <f aca="false">SUM(C451*0.3449)</f>
        <v>0</v>
      </c>
      <c r="C451" s="284"/>
    </row>
    <row r="452" customFormat="false" ht="12.75" hidden="false" customHeight="false" outlineLevel="0" collapsed="false">
      <c r="A452" s="282" t="s">
        <v>4568</v>
      </c>
      <c r="B452" s="283" t="n">
        <f aca="false">SUM(C452*0.3449)</f>
        <v>0</v>
      </c>
      <c r="C452" s="284"/>
    </row>
    <row r="453" customFormat="false" ht="12.75" hidden="false" customHeight="false" outlineLevel="0" collapsed="false">
      <c r="A453" s="282" t="s">
        <v>5120</v>
      </c>
      <c r="B453" s="283" t="n">
        <f aca="false">SUM(C453*0.3449)</f>
        <v>0</v>
      </c>
      <c r="C453" s="284"/>
    </row>
    <row r="454" customFormat="false" ht="12.75" hidden="false" customHeight="false" outlineLevel="0" collapsed="false">
      <c r="A454" s="282" t="s">
        <v>5121</v>
      </c>
      <c r="B454" s="283" t="n">
        <f aca="false">SUM(C454*0.3449)</f>
        <v>0</v>
      </c>
      <c r="C454" s="284"/>
    </row>
    <row r="455" customFormat="false" ht="12.75" hidden="false" customHeight="false" outlineLevel="0" collapsed="false">
      <c r="A455" s="282" t="s">
        <v>5122</v>
      </c>
      <c r="B455" s="283" t="n">
        <f aca="false">SUM(C455*0.3449)</f>
        <v>0</v>
      </c>
      <c r="C455" s="284"/>
    </row>
    <row r="456" customFormat="false" ht="12.75" hidden="false" customHeight="false" outlineLevel="0" collapsed="false">
      <c r="A456" s="282" t="s">
        <v>5123</v>
      </c>
      <c r="B456" s="283" t="n">
        <f aca="false">SUM(C456*0.3449)</f>
        <v>0</v>
      </c>
      <c r="C456" s="284"/>
    </row>
    <row r="457" customFormat="false" ht="12.75" hidden="false" customHeight="false" outlineLevel="0" collapsed="false">
      <c r="A457" s="282" t="s">
        <v>5124</v>
      </c>
      <c r="B457" s="283" t="n">
        <f aca="false">SUM(C457*0.3449)</f>
        <v>0</v>
      </c>
      <c r="C457" s="284"/>
    </row>
    <row r="458" customFormat="false" ht="12.75" hidden="false" customHeight="false" outlineLevel="0" collapsed="false">
      <c r="A458" s="282" t="s">
        <v>1914</v>
      </c>
      <c r="B458" s="283" t="n">
        <f aca="false">SUM(C458*0.3449)</f>
        <v>0</v>
      </c>
      <c r="C458" s="284"/>
    </row>
    <row r="459" customFormat="false" ht="12.75" hidden="false" customHeight="false" outlineLevel="0" collapsed="false">
      <c r="A459" s="282" t="s">
        <v>5125</v>
      </c>
      <c r="B459" s="283" t="n">
        <f aca="false">SUM(C459*0.3449)</f>
        <v>0</v>
      </c>
      <c r="C459" s="284"/>
    </row>
    <row r="460" customFormat="false" ht="12.75" hidden="false" customHeight="false" outlineLevel="0" collapsed="false">
      <c r="A460" s="282" t="s">
        <v>1917</v>
      </c>
      <c r="B460" s="283" t="n">
        <f aca="false">SUM(C460*0.3449)</f>
        <v>0</v>
      </c>
      <c r="C460" s="284"/>
    </row>
    <row r="461" customFormat="false" ht="12.75" hidden="false" customHeight="false" outlineLevel="0" collapsed="false">
      <c r="A461" s="282" t="s">
        <v>5126</v>
      </c>
      <c r="B461" s="283" t="n">
        <f aca="false">SUM(C461*0.3449)</f>
        <v>0</v>
      </c>
      <c r="C461" s="284"/>
    </row>
    <row r="462" customFormat="false" ht="12.75" hidden="false" customHeight="false" outlineLevel="0" collapsed="false">
      <c r="A462" s="282" t="s">
        <v>5127</v>
      </c>
      <c r="B462" s="283" t="n">
        <f aca="false">SUM(C462*0.3449)</f>
        <v>0</v>
      </c>
      <c r="C462" s="284"/>
    </row>
    <row r="463" customFormat="false" ht="12.75" hidden="false" customHeight="false" outlineLevel="0" collapsed="false">
      <c r="A463" s="282" t="s">
        <v>2489</v>
      </c>
      <c r="B463" s="283" t="n">
        <f aca="false">SUM(C463*0.3449)</f>
        <v>0</v>
      </c>
      <c r="C463" s="284"/>
    </row>
    <row r="464" customFormat="false" ht="12.75" hidden="false" customHeight="false" outlineLevel="0" collapsed="false">
      <c r="A464" s="282" t="s">
        <v>2831</v>
      </c>
      <c r="B464" s="283" t="n">
        <f aca="false">SUM(C464*0.3449)</f>
        <v>0</v>
      </c>
      <c r="C464" s="284"/>
    </row>
    <row r="465" customFormat="false" ht="12.75" hidden="false" customHeight="false" outlineLevel="0" collapsed="false">
      <c r="A465" s="282" t="s">
        <v>5128</v>
      </c>
      <c r="B465" s="283" t="n">
        <f aca="false">SUM(C465*0.3449)</f>
        <v>0</v>
      </c>
      <c r="C465" s="284"/>
    </row>
    <row r="466" customFormat="false" ht="12.75" hidden="false" customHeight="false" outlineLevel="0" collapsed="false">
      <c r="A466" s="282" t="s">
        <v>5129</v>
      </c>
      <c r="B466" s="283" t="n">
        <f aca="false">SUM(C466*0.3449)</f>
        <v>0</v>
      </c>
      <c r="C466" s="284"/>
    </row>
    <row r="467" customFormat="false" ht="12.75" hidden="false" customHeight="false" outlineLevel="0" collapsed="false">
      <c r="A467" s="282" t="s">
        <v>5130</v>
      </c>
      <c r="B467" s="283" t="n">
        <f aca="false">SUM(C467*0.3449)</f>
        <v>0</v>
      </c>
      <c r="C467" s="284"/>
    </row>
    <row r="468" customFormat="false" ht="12.75" hidden="false" customHeight="false" outlineLevel="0" collapsed="false">
      <c r="A468" s="282" t="s">
        <v>5131</v>
      </c>
      <c r="B468" s="283" t="n">
        <f aca="false">SUM(C468*0.3449)</f>
        <v>0</v>
      </c>
      <c r="C468" s="284"/>
    </row>
    <row r="469" customFormat="false" ht="12.75" hidden="false" customHeight="false" outlineLevel="0" collapsed="false">
      <c r="A469" s="282" t="s">
        <v>5132</v>
      </c>
      <c r="B469" s="283" t="n">
        <f aca="false">SUM(C469*0.3449)</f>
        <v>0</v>
      </c>
      <c r="C469" s="284"/>
    </row>
    <row r="470" customFormat="false" ht="12.75" hidden="false" customHeight="false" outlineLevel="0" collapsed="false">
      <c r="A470" s="282" t="s">
        <v>5133</v>
      </c>
      <c r="B470" s="283" t="n">
        <f aca="false">SUM(C470*0.3449)</f>
        <v>0</v>
      </c>
      <c r="C470" s="284"/>
    </row>
    <row r="471" customFormat="false" ht="12.75" hidden="false" customHeight="false" outlineLevel="0" collapsed="false">
      <c r="A471" s="282" t="s">
        <v>5134</v>
      </c>
      <c r="B471" s="283" t="n">
        <f aca="false">SUM(C471*0.3449)</f>
        <v>0</v>
      </c>
      <c r="C471" s="284"/>
    </row>
    <row r="472" customFormat="false" ht="12.75" hidden="false" customHeight="false" outlineLevel="0" collapsed="false">
      <c r="A472" s="282" t="s">
        <v>5135</v>
      </c>
      <c r="B472" s="283" t="n">
        <f aca="false">SUM(C472*0.3449)</f>
        <v>0</v>
      </c>
      <c r="C472" s="284"/>
    </row>
    <row r="473" customFormat="false" ht="12.75" hidden="false" customHeight="false" outlineLevel="0" collapsed="false">
      <c r="A473" s="282" t="s">
        <v>5136</v>
      </c>
      <c r="B473" s="283" t="n">
        <f aca="false">SUM(C473*0.3449)</f>
        <v>0</v>
      </c>
      <c r="C473" s="284"/>
    </row>
    <row r="474" customFormat="false" ht="12.75" hidden="false" customHeight="false" outlineLevel="0" collapsed="false">
      <c r="A474" s="282" t="s">
        <v>5137</v>
      </c>
      <c r="B474" s="283" t="n">
        <f aca="false">SUM(C474*0.3449)</f>
        <v>0</v>
      </c>
      <c r="C474" s="284"/>
    </row>
    <row r="475" customFormat="false" ht="12.75" hidden="false" customHeight="false" outlineLevel="0" collapsed="false">
      <c r="A475" s="282" t="s">
        <v>5138</v>
      </c>
      <c r="B475" s="283" t="n">
        <f aca="false">SUM(C475*0.3449)</f>
        <v>0</v>
      </c>
      <c r="C475" s="284"/>
    </row>
    <row r="476" customFormat="false" ht="12.75" hidden="false" customHeight="false" outlineLevel="0" collapsed="false">
      <c r="A476" s="282" t="s">
        <v>826</v>
      </c>
      <c r="B476" s="283" t="n">
        <f aca="false">SUM(C476*0.3449)</f>
        <v>0</v>
      </c>
      <c r="C476" s="284"/>
    </row>
    <row r="477" customFormat="false" ht="12.75" hidden="false" customHeight="false" outlineLevel="0" collapsed="false">
      <c r="A477" s="282" t="s">
        <v>5139</v>
      </c>
      <c r="B477" s="283" t="n">
        <f aca="false">SUM(C477*0.3449)</f>
        <v>0</v>
      </c>
      <c r="C477" s="284"/>
    </row>
    <row r="478" customFormat="false" ht="12.75" hidden="false" customHeight="false" outlineLevel="0" collapsed="false">
      <c r="A478" s="282" t="s">
        <v>5140</v>
      </c>
      <c r="B478" s="283" t="n">
        <f aca="false">SUM(C478*0.3449)</f>
        <v>0</v>
      </c>
      <c r="C478" s="284"/>
    </row>
    <row r="479" customFormat="false" ht="12.75" hidden="false" customHeight="false" outlineLevel="0" collapsed="false">
      <c r="A479" s="282" t="s">
        <v>5141</v>
      </c>
      <c r="B479" s="283" t="n">
        <f aca="false">SUM(C479*0.3449)</f>
        <v>0</v>
      </c>
      <c r="C479" s="284"/>
    </row>
    <row r="480" customFormat="false" ht="12.75" hidden="false" customHeight="false" outlineLevel="0" collapsed="false">
      <c r="A480" s="282" t="s">
        <v>5142</v>
      </c>
      <c r="B480" s="283" t="n">
        <f aca="false">SUM(C480*0.3449)</f>
        <v>0</v>
      </c>
      <c r="C480" s="284"/>
    </row>
    <row r="481" customFormat="false" ht="12.75" hidden="false" customHeight="false" outlineLevel="0" collapsed="false">
      <c r="A481" s="282" t="s">
        <v>5143</v>
      </c>
      <c r="B481" s="283" t="n">
        <f aca="false">SUM(C481*0.3449)</f>
        <v>0</v>
      </c>
      <c r="C481" s="284"/>
    </row>
    <row r="482" customFormat="false" ht="12.75" hidden="false" customHeight="false" outlineLevel="0" collapsed="false">
      <c r="A482" s="282" t="s">
        <v>5144</v>
      </c>
      <c r="B482" s="283" t="n">
        <f aca="false">SUM(C482*0.3449)</f>
        <v>0</v>
      </c>
      <c r="C482" s="284"/>
    </row>
    <row r="483" customFormat="false" ht="12.75" hidden="false" customHeight="false" outlineLevel="0" collapsed="false">
      <c r="A483" s="282" t="s">
        <v>5145</v>
      </c>
      <c r="B483" s="283" t="n">
        <f aca="false">SUM(C483*0.3449)</f>
        <v>0</v>
      </c>
      <c r="C483" s="284"/>
    </row>
    <row r="484" customFormat="false" ht="12.75" hidden="false" customHeight="false" outlineLevel="0" collapsed="false">
      <c r="A484" s="282" t="s">
        <v>5146</v>
      </c>
      <c r="B484" s="283" t="n">
        <f aca="false">SUM(C484*0.3449)</f>
        <v>0</v>
      </c>
      <c r="C484" s="284"/>
    </row>
    <row r="485" customFormat="false" ht="12.75" hidden="false" customHeight="false" outlineLevel="0" collapsed="false">
      <c r="A485" s="282" t="s">
        <v>5147</v>
      </c>
      <c r="B485" s="283" t="n">
        <f aca="false">SUM(C485*0.3449)</f>
        <v>0</v>
      </c>
      <c r="C485" s="284"/>
    </row>
    <row r="486" customFormat="false" ht="12.75" hidden="false" customHeight="false" outlineLevel="0" collapsed="false">
      <c r="A486" s="282" t="s">
        <v>5148</v>
      </c>
      <c r="B486" s="283" t="n">
        <f aca="false">SUM(C486*0.3449)</f>
        <v>0</v>
      </c>
      <c r="C486" s="284"/>
    </row>
    <row r="487" customFormat="false" ht="12.75" hidden="false" customHeight="false" outlineLevel="0" collapsed="false">
      <c r="A487" s="282" t="s">
        <v>5149</v>
      </c>
      <c r="B487" s="283" t="n">
        <f aca="false">SUM(C487*0.3449)</f>
        <v>0</v>
      </c>
      <c r="C487" s="284"/>
    </row>
    <row r="488" customFormat="false" ht="12.75" hidden="false" customHeight="false" outlineLevel="0" collapsed="false">
      <c r="A488" s="282" t="s">
        <v>5150</v>
      </c>
      <c r="B488" s="283" t="n">
        <f aca="false">SUM(C488*0.3449)</f>
        <v>0</v>
      </c>
      <c r="C488" s="284"/>
    </row>
    <row r="489" customFormat="false" ht="12.75" hidden="false" customHeight="false" outlineLevel="0" collapsed="false">
      <c r="A489" s="282" t="s">
        <v>5151</v>
      </c>
      <c r="B489" s="283" t="n">
        <f aca="false">SUM(C489*0.3449)</f>
        <v>0</v>
      </c>
      <c r="C489" s="284"/>
    </row>
    <row r="490" customFormat="false" ht="12.75" hidden="false" customHeight="false" outlineLevel="0" collapsed="false">
      <c r="A490" s="282" t="s">
        <v>5152</v>
      </c>
      <c r="B490" s="283" t="n">
        <f aca="false">SUM(C490*0.3449)</f>
        <v>0</v>
      </c>
      <c r="C490" s="284"/>
    </row>
    <row r="491" customFormat="false" ht="12.75" hidden="false" customHeight="false" outlineLevel="0" collapsed="false">
      <c r="A491" s="282" t="s">
        <v>5153</v>
      </c>
      <c r="B491" s="283" t="n">
        <f aca="false">SUM(C491*0.3449)</f>
        <v>0</v>
      </c>
      <c r="C491" s="284"/>
    </row>
    <row r="492" customFormat="false" ht="12.75" hidden="false" customHeight="false" outlineLevel="0" collapsed="false">
      <c r="A492" s="282" t="s">
        <v>5154</v>
      </c>
      <c r="B492" s="283" t="n">
        <f aca="false">SUM(C492*0.3449)</f>
        <v>0</v>
      </c>
      <c r="C492" s="284"/>
    </row>
    <row r="493" customFormat="false" ht="12.75" hidden="false" customHeight="false" outlineLevel="0" collapsed="false">
      <c r="A493" s="282" t="s">
        <v>4572</v>
      </c>
      <c r="B493" s="283" t="n">
        <f aca="false">SUM(C493*0.3449)</f>
        <v>0</v>
      </c>
      <c r="C493" s="284"/>
    </row>
    <row r="494" customFormat="false" ht="12.75" hidden="false" customHeight="false" outlineLevel="0" collapsed="false">
      <c r="A494" s="282" t="s">
        <v>5155</v>
      </c>
      <c r="B494" s="283" t="n">
        <f aca="false">SUM(C494*0.3449)</f>
        <v>0</v>
      </c>
      <c r="C494" s="284"/>
    </row>
    <row r="495" customFormat="false" ht="12.75" hidden="false" customHeight="false" outlineLevel="0" collapsed="false">
      <c r="A495" s="282" t="s">
        <v>5156</v>
      </c>
      <c r="B495" s="283" t="n">
        <f aca="false">SUM(C495*0.3449)</f>
        <v>0</v>
      </c>
      <c r="C495" s="284"/>
    </row>
    <row r="496" customFormat="false" ht="12.75" hidden="false" customHeight="false" outlineLevel="0" collapsed="false">
      <c r="A496" s="282" t="s">
        <v>5157</v>
      </c>
      <c r="B496" s="283" t="n">
        <f aca="false">SUM(C496*0.3449)</f>
        <v>0</v>
      </c>
      <c r="C496" s="284"/>
    </row>
    <row r="497" customFormat="false" ht="12.75" hidden="false" customHeight="false" outlineLevel="0" collapsed="false">
      <c r="A497" s="282" t="s">
        <v>5158</v>
      </c>
      <c r="B497" s="283" t="n">
        <f aca="false">SUM(C497*0.3449)</f>
        <v>0</v>
      </c>
      <c r="C497" s="284"/>
    </row>
    <row r="498" customFormat="false" ht="12.75" hidden="false" customHeight="false" outlineLevel="0" collapsed="false">
      <c r="A498" s="282" t="s">
        <v>5159</v>
      </c>
      <c r="B498" s="283" t="n">
        <f aca="false">SUM(C498*0.3449)</f>
        <v>0</v>
      </c>
      <c r="C498" s="284"/>
    </row>
    <row r="499" customFormat="false" ht="12.75" hidden="false" customHeight="false" outlineLevel="0" collapsed="false">
      <c r="A499" s="282" t="s">
        <v>848</v>
      </c>
      <c r="B499" s="283" t="n">
        <f aca="false">SUM(C499*0.3449)</f>
        <v>0</v>
      </c>
      <c r="C499" s="284"/>
    </row>
    <row r="500" customFormat="false" ht="12.75" hidden="false" customHeight="false" outlineLevel="0" collapsed="false">
      <c r="A500" s="282" t="s">
        <v>5160</v>
      </c>
      <c r="B500" s="283" t="n">
        <f aca="false">SUM(C500*0.3449)</f>
        <v>0</v>
      </c>
      <c r="C500" s="284"/>
    </row>
    <row r="501" customFormat="false" ht="12.75" hidden="false" customHeight="false" outlineLevel="0" collapsed="false">
      <c r="A501" s="282" t="s">
        <v>5161</v>
      </c>
      <c r="B501" s="283" t="n">
        <f aca="false">SUM(C501*0.3449)</f>
        <v>0</v>
      </c>
      <c r="C501" s="284"/>
    </row>
    <row r="502" customFormat="false" ht="12.75" hidden="false" customHeight="false" outlineLevel="0" collapsed="false">
      <c r="A502" s="282" t="s">
        <v>5162</v>
      </c>
      <c r="B502" s="283" t="n">
        <f aca="false">SUM(C502*0.3449)</f>
        <v>0</v>
      </c>
      <c r="C502" s="284"/>
    </row>
    <row r="503" customFormat="false" ht="12.75" hidden="false" customHeight="false" outlineLevel="0" collapsed="false">
      <c r="A503" s="282" t="s">
        <v>5163</v>
      </c>
      <c r="B503" s="283" t="n">
        <f aca="false">SUM(C503*0.3449)</f>
        <v>0</v>
      </c>
      <c r="C503" s="284"/>
    </row>
    <row r="504" customFormat="false" ht="12.75" hidden="false" customHeight="false" outlineLevel="0" collapsed="false">
      <c r="A504" s="282" t="s">
        <v>5164</v>
      </c>
      <c r="B504" s="283" t="n">
        <f aca="false">SUM(C504*0.3449)</f>
        <v>0</v>
      </c>
      <c r="C504" s="284"/>
    </row>
    <row r="505" customFormat="false" ht="12.75" hidden="false" customHeight="false" outlineLevel="0" collapsed="false">
      <c r="A505" s="282" t="s">
        <v>5165</v>
      </c>
      <c r="B505" s="283" t="n">
        <f aca="false">SUM(C505*0.3449)</f>
        <v>0</v>
      </c>
      <c r="C505" s="284"/>
    </row>
    <row r="506" customFormat="false" ht="12.75" hidden="false" customHeight="false" outlineLevel="0" collapsed="false">
      <c r="A506" s="282" t="s">
        <v>5166</v>
      </c>
      <c r="B506" s="283" t="n">
        <f aca="false">SUM(C506*0.3449)</f>
        <v>0</v>
      </c>
      <c r="C506" s="284"/>
    </row>
    <row r="507" customFormat="false" ht="12.75" hidden="false" customHeight="false" outlineLevel="0" collapsed="false">
      <c r="A507" s="282" t="s">
        <v>5167</v>
      </c>
      <c r="B507" s="283" t="n">
        <f aca="false">SUM(C507*0.3449)</f>
        <v>0</v>
      </c>
      <c r="C507" s="284"/>
    </row>
    <row r="508" customFormat="false" ht="12.75" hidden="false" customHeight="false" outlineLevel="0" collapsed="false">
      <c r="A508" s="282" t="s">
        <v>5168</v>
      </c>
      <c r="B508" s="283" t="n">
        <f aca="false">SUM(C508*0.3449)</f>
        <v>0</v>
      </c>
      <c r="C508" s="284"/>
    </row>
    <row r="509" customFormat="false" ht="12.75" hidden="false" customHeight="false" outlineLevel="0" collapsed="false">
      <c r="A509" s="282" t="s">
        <v>5169</v>
      </c>
      <c r="B509" s="283" t="n">
        <f aca="false">SUM(C509*0.3449)</f>
        <v>0</v>
      </c>
      <c r="C509" s="284"/>
    </row>
    <row r="510" customFormat="false" ht="12.75" hidden="false" customHeight="false" outlineLevel="0" collapsed="false">
      <c r="A510" s="282" t="s">
        <v>5170</v>
      </c>
      <c r="B510" s="283" t="n">
        <f aca="false">SUM(C510*0.3449)</f>
        <v>0</v>
      </c>
      <c r="C510" s="284"/>
    </row>
    <row r="511" customFormat="false" ht="12.75" hidden="false" customHeight="false" outlineLevel="0" collapsed="false">
      <c r="A511" s="282" t="s">
        <v>3143</v>
      </c>
      <c r="B511" s="283" t="n">
        <f aca="false">SUM(C511*0.3449)</f>
        <v>0</v>
      </c>
      <c r="C511" s="284"/>
    </row>
    <row r="512" customFormat="false" ht="12.75" hidden="false" customHeight="false" outlineLevel="0" collapsed="false">
      <c r="A512" s="282" t="s">
        <v>5171</v>
      </c>
      <c r="B512" s="283" t="n">
        <f aca="false">SUM(C512*0.3449)</f>
        <v>0</v>
      </c>
      <c r="C512" s="284"/>
    </row>
    <row r="513" customFormat="false" ht="12.75" hidden="false" customHeight="false" outlineLevel="0" collapsed="false">
      <c r="A513" s="282" t="s">
        <v>5172</v>
      </c>
      <c r="B513" s="283" t="n">
        <f aca="false">SUM(C513*0.3449)</f>
        <v>0</v>
      </c>
      <c r="C513" s="284"/>
    </row>
    <row r="514" customFormat="false" ht="12.75" hidden="false" customHeight="false" outlineLevel="0" collapsed="false">
      <c r="A514" s="282" t="s">
        <v>5173</v>
      </c>
      <c r="B514" s="283" t="n">
        <f aca="false">SUM(C514*0.3449)</f>
        <v>0</v>
      </c>
      <c r="C514" s="284"/>
    </row>
    <row r="515" customFormat="false" ht="12.75" hidden="false" customHeight="false" outlineLevel="0" collapsed="false">
      <c r="A515" s="282" t="s">
        <v>5174</v>
      </c>
      <c r="B515" s="283" t="n">
        <f aca="false">SUM(C515*0.3449)</f>
        <v>0</v>
      </c>
      <c r="C515" s="284"/>
    </row>
    <row r="516" customFormat="false" ht="12.75" hidden="false" customHeight="false" outlineLevel="0" collapsed="false">
      <c r="A516" s="282" t="s">
        <v>5175</v>
      </c>
      <c r="B516" s="283" t="n">
        <f aca="false">SUM(C516*0.3449)</f>
        <v>0</v>
      </c>
      <c r="C516" s="284"/>
    </row>
    <row r="517" customFormat="false" ht="12.75" hidden="false" customHeight="false" outlineLevel="0" collapsed="false">
      <c r="A517" s="282" t="s">
        <v>5176</v>
      </c>
      <c r="B517" s="283" t="n">
        <f aca="false">SUM(C517*0.3449)</f>
        <v>0</v>
      </c>
      <c r="C517" s="284"/>
    </row>
    <row r="518" customFormat="false" ht="12.75" hidden="false" customHeight="false" outlineLevel="0" collapsed="false">
      <c r="A518" s="282" t="s">
        <v>5177</v>
      </c>
      <c r="B518" s="283" t="n">
        <f aca="false">SUM(C518*0.3449)</f>
        <v>0</v>
      </c>
      <c r="C518" s="284"/>
    </row>
    <row r="519" customFormat="false" ht="12.75" hidden="false" customHeight="false" outlineLevel="0" collapsed="false">
      <c r="A519" s="282" t="s">
        <v>5178</v>
      </c>
      <c r="B519" s="283" t="n">
        <f aca="false">SUM(C519*0.3449)</f>
        <v>0</v>
      </c>
      <c r="C519" s="284"/>
    </row>
    <row r="520" customFormat="false" ht="12.75" hidden="false" customHeight="false" outlineLevel="0" collapsed="false">
      <c r="A520" s="282" t="s">
        <v>5179</v>
      </c>
      <c r="B520" s="283" t="n">
        <f aca="false">SUM(C520*0.3449)</f>
        <v>0</v>
      </c>
      <c r="C520" s="284"/>
    </row>
    <row r="521" customFormat="false" ht="12.75" hidden="false" customHeight="false" outlineLevel="0" collapsed="false">
      <c r="A521" s="282" t="s">
        <v>5180</v>
      </c>
      <c r="B521" s="283" t="n">
        <f aca="false">SUM(C521*0.3449)</f>
        <v>0</v>
      </c>
      <c r="C521" s="284"/>
    </row>
    <row r="522" customFormat="false" ht="12.75" hidden="false" customHeight="false" outlineLevel="0" collapsed="false">
      <c r="A522" s="282" t="s">
        <v>5181</v>
      </c>
      <c r="B522" s="283" t="n">
        <f aca="false">SUM(C522*0.3449)</f>
        <v>0</v>
      </c>
      <c r="C522" s="284"/>
    </row>
    <row r="523" customFormat="false" ht="12.75" hidden="false" customHeight="false" outlineLevel="0" collapsed="false">
      <c r="A523" s="282" t="s">
        <v>5182</v>
      </c>
      <c r="B523" s="283" t="n">
        <f aca="false">SUM(C523*0.3449)</f>
        <v>0</v>
      </c>
      <c r="C523" s="284"/>
    </row>
    <row r="524" customFormat="false" ht="12.75" hidden="false" customHeight="false" outlineLevel="0" collapsed="false">
      <c r="A524" s="282" t="s">
        <v>5183</v>
      </c>
      <c r="B524" s="283" t="n">
        <f aca="false">SUM(C524*0.3449)</f>
        <v>0</v>
      </c>
      <c r="C524" s="284"/>
    </row>
    <row r="525" customFormat="false" ht="12.75" hidden="false" customHeight="false" outlineLevel="0" collapsed="false">
      <c r="A525" s="282" t="s">
        <v>5184</v>
      </c>
      <c r="B525" s="283" t="n">
        <f aca="false">SUM(C525*0.3449)</f>
        <v>0</v>
      </c>
      <c r="C525" s="284"/>
    </row>
    <row r="526" customFormat="false" ht="12.75" hidden="false" customHeight="false" outlineLevel="0" collapsed="false">
      <c r="A526" s="282" t="s">
        <v>5185</v>
      </c>
      <c r="B526" s="283" t="n">
        <f aca="false">SUM(C526*0.3449)</f>
        <v>0</v>
      </c>
      <c r="C526" s="284"/>
    </row>
    <row r="527" customFormat="false" ht="12.75" hidden="false" customHeight="false" outlineLevel="0" collapsed="false">
      <c r="A527" s="282" t="s">
        <v>5186</v>
      </c>
      <c r="B527" s="283" t="n">
        <f aca="false">SUM(C527*0.3449)</f>
        <v>0</v>
      </c>
      <c r="C527" s="284"/>
    </row>
    <row r="528" customFormat="false" ht="12.75" hidden="false" customHeight="false" outlineLevel="0" collapsed="false">
      <c r="A528" s="282" t="s">
        <v>5187</v>
      </c>
      <c r="B528" s="283" t="n">
        <f aca="false">SUM(C528*0.3449)</f>
        <v>0</v>
      </c>
      <c r="C528" s="284"/>
    </row>
    <row r="529" customFormat="false" ht="12.75" hidden="false" customHeight="false" outlineLevel="0" collapsed="false">
      <c r="A529" s="282" t="s">
        <v>5188</v>
      </c>
      <c r="B529" s="283" t="n">
        <f aca="false">SUM(C529*0.3449)</f>
        <v>0</v>
      </c>
      <c r="C529" s="284"/>
    </row>
    <row r="530" customFormat="false" ht="12.75" hidden="false" customHeight="false" outlineLevel="0" collapsed="false">
      <c r="A530" s="282" t="s">
        <v>5189</v>
      </c>
      <c r="B530" s="283" t="n">
        <f aca="false">SUM(C530*0.3449)</f>
        <v>0</v>
      </c>
      <c r="C530" s="284"/>
    </row>
    <row r="531" customFormat="false" ht="12.75" hidden="false" customHeight="false" outlineLevel="0" collapsed="false">
      <c r="A531" s="282" t="s">
        <v>5190</v>
      </c>
      <c r="B531" s="283" t="n">
        <f aca="false">SUM(C531*0.3449)</f>
        <v>0</v>
      </c>
      <c r="C531" s="284"/>
    </row>
    <row r="532" customFormat="false" ht="12.75" hidden="false" customHeight="false" outlineLevel="0" collapsed="false">
      <c r="A532" s="282" t="s">
        <v>5191</v>
      </c>
      <c r="B532" s="283" t="n">
        <f aca="false">SUM(C532*0.3449)</f>
        <v>0</v>
      </c>
      <c r="C532" s="284"/>
    </row>
    <row r="533" customFormat="false" ht="12.75" hidden="false" customHeight="false" outlineLevel="0" collapsed="false">
      <c r="A533" s="282" t="s">
        <v>5192</v>
      </c>
      <c r="B533" s="283" t="n">
        <f aca="false">SUM(C533*0.3449)</f>
        <v>0</v>
      </c>
      <c r="C533" s="284"/>
    </row>
    <row r="534" customFormat="false" ht="12.75" hidden="false" customHeight="false" outlineLevel="0" collapsed="false">
      <c r="A534" s="282" t="s">
        <v>5193</v>
      </c>
      <c r="B534" s="283" t="n">
        <f aca="false">SUM(C534*0.3449)</f>
        <v>0</v>
      </c>
      <c r="C534" s="284"/>
    </row>
    <row r="535" customFormat="false" ht="12.75" hidden="false" customHeight="false" outlineLevel="0" collapsed="false">
      <c r="A535" s="282" t="s">
        <v>5194</v>
      </c>
      <c r="B535" s="283" t="n">
        <f aca="false">SUM(C535*0.3449)</f>
        <v>0</v>
      </c>
      <c r="C535" s="284"/>
    </row>
    <row r="536" customFormat="false" ht="12.75" hidden="false" customHeight="false" outlineLevel="0" collapsed="false">
      <c r="A536" s="282" t="s">
        <v>5195</v>
      </c>
      <c r="B536" s="283" t="n">
        <f aca="false">SUM(C536*0.3449)</f>
        <v>0</v>
      </c>
      <c r="C536" s="284"/>
    </row>
    <row r="537" customFormat="false" ht="12.75" hidden="false" customHeight="false" outlineLevel="0" collapsed="false">
      <c r="A537" s="282" t="s">
        <v>5196</v>
      </c>
      <c r="B537" s="283" t="n">
        <f aca="false">SUM(C537*0.3449)</f>
        <v>0</v>
      </c>
      <c r="C537" s="284"/>
    </row>
    <row r="538" customFormat="false" ht="12.75" hidden="false" customHeight="false" outlineLevel="0" collapsed="false">
      <c r="A538" s="282" t="s">
        <v>5197</v>
      </c>
      <c r="B538" s="283" t="n">
        <f aca="false">SUM(C538*0.3449)</f>
        <v>0</v>
      </c>
      <c r="C538" s="284"/>
    </row>
    <row r="539" customFormat="false" ht="12.75" hidden="false" customHeight="false" outlineLevel="0" collapsed="false">
      <c r="A539" s="282" t="s">
        <v>5198</v>
      </c>
      <c r="B539" s="283" t="n">
        <f aca="false">SUM(C539*0.3449)</f>
        <v>0</v>
      </c>
      <c r="C539" s="284"/>
    </row>
    <row r="540" customFormat="false" ht="12.75" hidden="false" customHeight="false" outlineLevel="0" collapsed="false">
      <c r="A540" s="282" t="s">
        <v>5199</v>
      </c>
      <c r="B540" s="283" t="n">
        <f aca="false">SUM(C540*0.3449)</f>
        <v>0</v>
      </c>
      <c r="C540" s="284"/>
    </row>
    <row r="541" customFormat="false" ht="12.75" hidden="false" customHeight="false" outlineLevel="0" collapsed="false">
      <c r="A541" s="282" t="s">
        <v>942</v>
      </c>
      <c r="B541" s="283" t="n">
        <f aca="false">SUM(C541*0.3449)</f>
        <v>0</v>
      </c>
      <c r="C541" s="284"/>
    </row>
    <row r="542" customFormat="false" ht="12.75" hidden="false" customHeight="false" outlineLevel="0" collapsed="false">
      <c r="A542" s="282" t="s">
        <v>5200</v>
      </c>
      <c r="B542" s="283" t="n">
        <f aca="false">SUM(C542*0.3449)</f>
        <v>0</v>
      </c>
      <c r="C542" s="284"/>
    </row>
    <row r="543" customFormat="false" ht="12.75" hidden="false" customHeight="false" outlineLevel="0" collapsed="false">
      <c r="A543" s="282" t="s">
        <v>5201</v>
      </c>
      <c r="B543" s="283" t="n">
        <f aca="false">SUM(C543*0.3449)</f>
        <v>0</v>
      </c>
      <c r="C543" s="284"/>
    </row>
    <row r="544" customFormat="false" ht="12.75" hidden="false" customHeight="false" outlineLevel="0" collapsed="false">
      <c r="A544" s="282" t="s">
        <v>5202</v>
      </c>
      <c r="B544" s="283" t="n">
        <f aca="false">SUM(C544*0.3449)</f>
        <v>0</v>
      </c>
      <c r="C544" s="284"/>
    </row>
    <row r="545" customFormat="false" ht="12.75" hidden="false" customHeight="false" outlineLevel="0" collapsed="false">
      <c r="A545" s="282" t="s">
        <v>5203</v>
      </c>
      <c r="B545" s="283" t="n">
        <f aca="false">SUM(C545*0.3449)</f>
        <v>0</v>
      </c>
      <c r="C545" s="284"/>
    </row>
    <row r="546" customFormat="false" ht="12.75" hidden="false" customHeight="false" outlineLevel="0" collapsed="false">
      <c r="A546" s="282" t="s">
        <v>5204</v>
      </c>
      <c r="B546" s="283" t="n">
        <f aca="false">SUM(C546*0.3449)</f>
        <v>0</v>
      </c>
      <c r="C546" s="284"/>
    </row>
    <row r="547" customFormat="false" ht="12.75" hidden="false" customHeight="false" outlineLevel="0" collapsed="false">
      <c r="A547" s="282" t="s">
        <v>5205</v>
      </c>
      <c r="B547" s="283" t="n">
        <f aca="false">SUM(C547*0.3449)</f>
        <v>0</v>
      </c>
      <c r="C547" s="284"/>
    </row>
    <row r="548" customFormat="false" ht="12.75" hidden="false" customHeight="false" outlineLevel="0" collapsed="false">
      <c r="A548" s="282" t="s">
        <v>5206</v>
      </c>
      <c r="B548" s="283" t="n">
        <f aca="false">SUM(C548*0.3449)</f>
        <v>0</v>
      </c>
      <c r="C548" s="284"/>
    </row>
    <row r="549" customFormat="false" ht="12.75" hidden="false" customHeight="false" outlineLevel="0" collapsed="false">
      <c r="A549" s="282" t="s">
        <v>5207</v>
      </c>
      <c r="B549" s="283" t="n">
        <f aca="false">SUM(C549*0.3449)</f>
        <v>0</v>
      </c>
      <c r="C549" s="284"/>
    </row>
    <row r="550" customFormat="false" ht="12.75" hidden="false" customHeight="false" outlineLevel="0" collapsed="false">
      <c r="A550" s="282" t="s">
        <v>5208</v>
      </c>
      <c r="B550" s="283" t="n">
        <f aca="false">SUM(C550*0.3449)</f>
        <v>0</v>
      </c>
      <c r="C550" s="284"/>
    </row>
    <row r="551" customFormat="false" ht="12.75" hidden="false" customHeight="false" outlineLevel="0" collapsed="false">
      <c r="A551" s="282" t="s">
        <v>5209</v>
      </c>
      <c r="B551" s="283" t="n">
        <f aca="false">SUM(C551*0.3449)</f>
        <v>0</v>
      </c>
      <c r="C551" s="284"/>
    </row>
    <row r="552" customFormat="false" ht="12.75" hidden="false" customHeight="false" outlineLevel="0" collapsed="false">
      <c r="A552" s="282" t="s">
        <v>5210</v>
      </c>
      <c r="B552" s="283" t="n">
        <f aca="false">SUM(C552*0.3449)</f>
        <v>0</v>
      </c>
      <c r="C552" s="284"/>
    </row>
    <row r="553" customFormat="false" ht="12.75" hidden="false" customHeight="false" outlineLevel="0" collapsed="false">
      <c r="A553" s="282" t="s">
        <v>5211</v>
      </c>
      <c r="B553" s="283" t="n">
        <f aca="false">SUM(C553*0.3449)</f>
        <v>0</v>
      </c>
      <c r="C553" s="284"/>
    </row>
    <row r="554" customFormat="false" ht="12.75" hidden="false" customHeight="false" outlineLevel="0" collapsed="false">
      <c r="A554" s="282" t="s">
        <v>5212</v>
      </c>
      <c r="B554" s="283" t="n">
        <f aca="false">SUM(C554*0.3449)</f>
        <v>0</v>
      </c>
      <c r="C554" s="284"/>
    </row>
    <row r="555" customFormat="false" ht="12.75" hidden="false" customHeight="false" outlineLevel="0" collapsed="false">
      <c r="A555" s="282" t="s">
        <v>5213</v>
      </c>
      <c r="B555" s="283" t="n">
        <f aca="false">SUM(C555*0.3449)</f>
        <v>0</v>
      </c>
      <c r="C555" s="284"/>
    </row>
    <row r="556" customFormat="false" ht="12.75" hidden="false" customHeight="false" outlineLevel="0" collapsed="false">
      <c r="A556" s="282" t="s">
        <v>5214</v>
      </c>
      <c r="B556" s="283" t="n">
        <f aca="false">SUM(C556*0.3449)</f>
        <v>0</v>
      </c>
      <c r="C556" s="284"/>
    </row>
    <row r="557" customFormat="false" ht="12.75" hidden="false" customHeight="false" outlineLevel="0" collapsed="false">
      <c r="A557" s="282" t="s">
        <v>5215</v>
      </c>
      <c r="B557" s="283" t="n">
        <f aca="false">SUM(C557*0.3449)</f>
        <v>0</v>
      </c>
      <c r="C557" s="284"/>
    </row>
    <row r="558" customFormat="false" ht="12.75" hidden="false" customHeight="false" outlineLevel="0" collapsed="false">
      <c r="A558" s="282" t="s">
        <v>5216</v>
      </c>
      <c r="B558" s="283" t="n">
        <f aca="false">SUM(C558*0.3449)</f>
        <v>0</v>
      </c>
      <c r="C558" s="284"/>
    </row>
    <row r="559" customFormat="false" ht="12.75" hidden="false" customHeight="false" outlineLevel="0" collapsed="false">
      <c r="A559" s="282" t="s">
        <v>5217</v>
      </c>
      <c r="B559" s="283" t="n">
        <f aca="false">SUM(C559*0.3449)</f>
        <v>0</v>
      </c>
      <c r="C559" s="284"/>
    </row>
    <row r="560" customFormat="false" ht="12.75" hidden="false" customHeight="false" outlineLevel="0" collapsed="false">
      <c r="A560" s="282" t="s">
        <v>5218</v>
      </c>
      <c r="B560" s="283" t="n">
        <f aca="false">SUM(C560*0.3449)</f>
        <v>0</v>
      </c>
      <c r="C560" s="284"/>
    </row>
    <row r="561" customFormat="false" ht="12.75" hidden="false" customHeight="false" outlineLevel="0" collapsed="false">
      <c r="A561" s="282" t="s">
        <v>5219</v>
      </c>
      <c r="B561" s="283" t="n">
        <f aca="false">SUM(C561*0.3449)</f>
        <v>0</v>
      </c>
      <c r="C561" s="284"/>
    </row>
    <row r="562" customFormat="false" ht="12.75" hidden="false" customHeight="false" outlineLevel="0" collapsed="false">
      <c r="A562" s="282" t="s">
        <v>5220</v>
      </c>
      <c r="B562" s="283" t="n">
        <f aca="false">SUM(C562*0.3449)</f>
        <v>0</v>
      </c>
      <c r="C562" s="284"/>
    </row>
    <row r="563" customFormat="false" ht="12.75" hidden="false" customHeight="false" outlineLevel="0" collapsed="false">
      <c r="A563" s="282" t="s">
        <v>5221</v>
      </c>
      <c r="B563" s="283" t="n">
        <f aca="false">SUM(C563*0.3449)</f>
        <v>0</v>
      </c>
      <c r="C563" s="284"/>
    </row>
    <row r="564" customFormat="false" ht="12.75" hidden="false" customHeight="false" outlineLevel="0" collapsed="false">
      <c r="A564" s="282" t="s">
        <v>5222</v>
      </c>
      <c r="B564" s="283" t="n">
        <f aca="false">SUM(C564*0.3449)</f>
        <v>0</v>
      </c>
      <c r="C564" s="284"/>
    </row>
    <row r="565" customFormat="false" ht="12.75" hidden="false" customHeight="false" outlineLevel="0" collapsed="false">
      <c r="A565" s="282" t="s">
        <v>5223</v>
      </c>
      <c r="B565" s="283" t="n">
        <f aca="false">SUM(C565*0.3449)</f>
        <v>0</v>
      </c>
      <c r="C565" s="284"/>
    </row>
    <row r="566" customFormat="false" ht="12.75" hidden="false" customHeight="false" outlineLevel="0" collapsed="false">
      <c r="A566" s="282" t="s">
        <v>5224</v>
      </c>
      <c r="B566" s="283" t="n">
        <f aca="false">SUM(C566*0.3449)</f>
        <v>0</v>
      </c>
      <c r="C566" s="284"/>
    </row>
    <row r="567" customFormat="false" ht="12.75" hidden="false" customHeight="false" outlineLevel="0" collapsed="false">
      <c r="A567" s="282" t="s">
        <v>5225</v>
      </c>
      <c r="B567" s="283" t="n">
        <f aca="false">SUM(C567*0.3449)</f>
        <v>0</v>
      </c>
      <c r="C567" s="284"/>
    </row>
    <row r="568" customFormat="false" ht="12.75" hidden="false" customHeight="false" outlineLevel="0" collapsed="false">
      <c r="A568" s="282" t="s">
        <v>5226</v>
      </c>
      <c r="B568" s="283" t="n">
        <f aca="false">SUM(C568*0.3449)</f>
        <v>0</v>
      </c>
      <c r="C568" s="284"/>
    </row>
    <row r="569" customFormat="false" ht="12.75" hidden="false" customHeight="false" outlineLevel="0" collapsed="false">
      <c r="A569" s="282" t="s">
        <v>5227</v>
      </c>
      <c r="B569" s="283" t="n">
        <f aca="false">SUM(C569*0.3449)</f>
        <v>0</v>
      </c>
      <c r="C569" s="284"/>
    </row>
    <row r="570" customFormat="false" ht="12.75" hidden="false" customHeight="false" outlineLevel="0" collapsed="false">
      <c r="A570" s="282" t="s">
        <v>5228</v>
      </c>
      <c r="B570" s="283" t="n">
        <f aca="false">SUM(C570*0.3449)</f>
        <v>0</v>
      </c>
      <c r="C570" s="284"/>
    </row>
    <row r="571" customFormat="false" ht="12.75" hidden="false" customHeight="false" outlineLevel="0" collapsed="false">
      <c r="A571" s="282" t="s">
        <v>5229</v>
      </c>
      <c r="B571" s="283" t="n">
        <f aca="false">SUM(C571*0.3449)</f>
        <v>0</v>
      </c>
      <c r="C571" s="284"/>
    </row>
    <row r="572" customFormat="false" ht="12.75" hidden="false" customHeight="false" outlineLevel="0" collapsed="false">
      <c r="A572" s="282" t="s">
        <v>5230</v>
      </c>
      <c r="B572" s="283" t="n">
        <f aca="false">SUM(C572*0.3449)</f>
        <v>0</v>
      </c>
      <c r="C572" s="284"/>
    </row>
    <row r="573" customFormat="false" ht="12.75" hidden="false" customHeight="false" outlineLevel="0" collapsed="false">
      <c r="A573" s="282" t="s">
        <v>5231</v>
      </c>
      <c r="B573" s="283" t="n">
        <f aca="false">SUM(C573*0.3449)</f>
        <v>0</v>
      </c>
      <c r="C573" s="284"/>
    </row>
    <row r="574" customFormat="false" ht="12.75" hidden="false" customHeight="false" outlineLevel="0" collapsed="false">
      <c r="A574" s="282" t="s">
        <v>5232</v>
      </c>
      <c r="B574" s="283" t="n">
        <f aca="false">SUM(C574*0.3449)</f>
        <v>0</v>
      </c>
      <c r="C574" s="284"/>
    </row>
    <row r="575" customFormat="false" ht="12.75" hidden="false" customHeight="false" outlineLevel="0" collapsed="false">
      <c r="A575" s="282" t="s">
        <v>5233</v>
      </c>
      <c r="B575" s="283" t="n">
        <f aca="false">SUM(C575*0.3449)</f>
        <v>0</v>
      </c>
      <c r="C575" s="284"/>
    </row>
    <row r="576" customFormat="false" ht="12.75" hidden="false" customHeight="false" outlineLevel="0" collapsed="false">
      <c r="A576" s="282" t="s">
        <v>5234</v>
      </c>
      <c r="B576" s="283" t="n">
        <f aca="false">SUM(C576*0.3449)</f>
        <v>0</v>
      </c>
      <c r="C576" s="284"/>
    </row>
    <row r="577" customFormat="false" ht="12.75" hidden="false" customHeight="false" outlineLevel="0" collapsed="false">
      <c r="A577" s="282" t="s">
        <v>5235</v>
      </c>
      <c r="B577" s="283" t="n">
        <f aca="false">SUM(C577*0.3449)</f>
        <v>0</v>
      </c>
      <c r="C577" s="284"/>
    </row>
    <row r="578" customFormat="false" ht="12.75" hidden="false" customHeight="false" outlineLevel="0" collapsed="false">
      <c r="A578" s="282" t="s">
        <v>5236</v>
      </c>
      <c r="B578" s="283" t="n">
        <f aca="false">SUM(C578*0.3449)</f>
        <v>0</v>
      </c>
      <c r="C578" s="284"/>
    </row>
    <row r="579" customFormat="false" ht="12.75" hidden="false" customHeight="false" outlineLevel="0" collapsed="false">
      <c r="A579" s="282" t="s">
        <v>5237</v>
      </c>
      <c r="B579" s="283" t="n">
        <f aca="false">SUM(C579*0.3449)</f>
        <v>0</v>
      </c>
      <c r="C579" s="284"/>
    </row>
    <row r="580" customFormat="false" ht="12.75" hidden="false" customHeight="false" outlineLevel="0" collapsed="false">
      <c r="A580" s="282" t="s">
        <v>5238</v>
      </c>
      <c r="B580" s="283" t="n">
        <f aca="false">SUM(C580*0.3449)</f>
        <v>0</v>
      </c>
      <c r="C580" s="284"/>
    </row>
    <row r="581" customFormat="false" ht="12.75" hidden="false" customHeight="false" outlineLevel="0" collapsed="false">
      <c r="A581" s="282" t="s">
        <v>5239</v>
      </c>
      <c r="B581" s="283" t="n">
        <f aca="false">SUM(C581*0.3449)</f>
        <v>0</v>
      </c>
      <c r="C581" s="284"/>
    </row>
    <row r="582" customFormat="false" ht="12.75" hidden="false" customHeight="false" outlineLevel="0" collapsed="false">
      <c r="A582" s="282" t="s">
        <v>5240</v>
      </c>
      <c r="B582" s="283" t="n">
        <f aca="false">SUM(C582*0.3449)</f>
        <v>0</v>
      </c>
      <c r="C582" s="284"/>
    </row>
    <row r="583" customFormat="false" ht="12.75" hidden="false" customHeight="false" outlineLevel="0" collapsed="false">
      <c r="A583" s="282" t="s">
        <v>5241</v>
      </c>
      <c r="B583" s="283" t="n">
        <f aca="false">SUM(C583*0.3449)</f>
        <v>0</v>
      </c>
      <c r="C583" s="284"/>
    </row>
    <row r="584" customFormat="false" ht="12.75" hidden="false" customHeight="false" outlineLevel="0" collapsed="false">
      <c r="A584" s="282" t="s">
        <v>5242</v>
      </c>
      <c r="B584" s="283" t="n">
        <f aca="false">SUM(C584*0.3449)</f>
        <v>0</v>
      </c>
      <c r="C584" s="284"/>
    </row>
    <row r="585" customFormat="false" ht="12.75" hidden="false" customHeight="false" outlineLevel="0" collapsed="false">
      <c r="A585" s="282" t="s">
        <v>5243</v>
      </c>
      <c r="B585" s="283" t="n">
        <f aca="false">SUM(C585*0.3449)</f>
        <v>0</v>
      </c>
      <c r="C585" s="284"/>
    </row>
    <row r="586" customFormat="false" ht="12.75" hidden="false" customHeight="false" outlineLevel="0" collapsed="false">
      <c r="A586" s="282" t="s">
        <v>5244</v>
      </c>
      <c r="B586" s="283" t="n">
        <f aca="false">SUM(C586*0.3449)</f>
        <v>0</v>
      </c>
      <c r="C586" s="284"/>
    </row>
    <row r="587" customFormat="false" ht="12.75" hidden="false" customHeight="false" outlineLevel="0" collapsed="false">
      <c r="A587" s="282" t="s">
        <v>5245</v>
      </c>
      <c r="B587" s="283" t="n">
        <f aca="false">SUM(C587*0.3449)</f>
        <v>0</v>
      </c>
      <c r="C587" s="284"/>
    </row>
    <row r="588" customFormat="false" ht="12.75" hidden="false" customHeight="false" outlineLevel="0" collapsed="false">
      <c r="A588" s="282" t="s">
        <v>5246</v>
      </c>
      <c r="B588" s="283" t="n">
        <f aca="false">SUM(C588*0.3449)</f>
        <v>0</v>
      </c>
      <c r="C588" s="284"/>
    </row>
    <row r="589" customFormat="false" ht="12.75" hidden="false" customHeight="false" outlineLevel="0" collapsed="false">
      <c r="A589" s="282" t="s">
        <v>5247</v>
      </c>
      <c r="B589" s="283" t="n">
        <f aca="false">SUM(C589*0.3449)</f>
        <v>0</v>
      </c>
      <c r="C589" s="284"/>
    </row>
    <row r="590" customFormat="false" ht="12.75" hidden="false" customHeight="false" outlineLevel="0" collapsed="false">
      <c r="A590" s="282" t="s">
        <v>5248</v>
      </c>
      <c r="B590" s="283" t="n">
        <f aca="false">SUM(C590*0.3449)</f>
        <v>0</v>
      </c>
      <c r="C590" s="284"/>
    </row>
    <row r="591" customFormat="false" ht="12.75" hidden="false" customHeight="false" outlineLevel="0" collapsed="false">
      <c r="A591" s="282" t="s">
        <v>5249</v>
      </c>
      <c r="B591" s="283" t="n">
        <f aca="false">SUM(C591*0.3449)</f>
        <v>0</v>
      </c>
      <c r="C591" s="284"/>
    </row>
    <row r="592" customFormat="false" ht="12.75" hidden="false" customHeight="false" outlineLevel="0" collapsed="false">
      <c r="A592" s="282" t="s">
        <v>5250</v>
      </c>
      <c r="B592" s="283" t="n">
        <f aca="false">SUM(C592*0.3449)</f>
        <v>0</v>
      </c>
      <c r="C592" s="284"/>
    </row>
    <row r="593" customFormat="false" ht="12.75" hidden="false" customHeight="false" outlineLevel="0" collapsed="false">
      <c r="A593" s="282" t="s">
        <v>5251</v>
      </c>
      <c r="B593" s="283" t="n">
        <f aca="false">SUM(C593*0.3449)</f>
        <v>0</v>
      </c>
      <c r="C593" s="284"/>
    </row>
    <row r="594" customFormat="false" ht="12.75" hidden="false" customHeight="false" outlineLevel="0" collapsed="false">
      <c r="A594" s="282" t="s">
        <v>5252</v>
      </c>
      <c r="B594" s="283" t="n">
        <f aca="false">SUM(C594*0.3449)</f>
        <v>0</v>
      </c>
      <c r="C594" s="284"/>
    </row>
    <row r="595" customFormat="false" ht="12.75" hidden="false" customHeight="false" outlineLevel="0" collapsed="false">
      <c r="A595" s="282" t="s">
        <v>5253</v>
      </c>
      <c r="B595" s="283" t="n">
        <f aca="false">SUM(C595*0.3449)</f>
        <v>0</v>
      </c>
      <c r="C595" s="284"/>
    </row>
    <row r="596" customFormat="false" ht="12.75" hidden="false" customHeight="false" outlineLevel="0" collapsed="false">
      <c r="A596" s="282" t="s">
        <v>5254</v>
      </c>
      <c r="B596" s="283" t="n">
        <f aca="false">SUM(C596*0.3449)</f>
        <v>0</v>
      </c>
      <c r="C596" s="284"/>
    </row>
    <row r="597" customFormat="false" ht="12.75" hidden="false" customHeight="false" outlineLevel="0" collapsed="false">
      <c r="A597" s="282" t="s">
        <v>5255</v>
      </c>
      <c r="B597" s="283" t="n">
        <f aca="false">SUM(C597*0.3449)</f>
        <v>0</v>
      </c>
      <c r="C597" s="284"/>
    </row>
    <row r="598" customFormat="false" ht="12.75" hidden="false" customHeight="false" outlineLevel="0" collapsed="false">
      <c r="A598" s="282" t="s">
        <v>5256</v>
      </c>
      <c r="B598" s="283" t="n">
        <f aca="false">SUM(C598*0.3449)</f>
        <v>0</v>
      </c>
      <c r="C598" s="284"/>
    </row>
    <row r="599" customFormat="false" ht="12.75" hidden="false" customHeight="false" outlineLevel="0" collapsed="false">
      <c r="A599" s="282" t="s">
        <v>5257</v>
      </c>
      <c r="B599" s="283" t="n">
        <f aca="false">SUM(C599*0.3449)</f>
        <v>0</v>
      </c>
      <c r="C599" s="284"/>
    </row>
    <row r="600" customFormat="false" ht="12.75" hidden="false" customHeight="false" outlineLevel="0" collapsed="false">
      <c r="A600" s="282" t="s">
        <v>5258</v>
      </c>
      <c r="B600" s="283" t="n">
        <f aca="false">SUM(C600*0.3449)</f>
        <v>0</v>
      </c>
      <c r="C600" s="284"/>
    </row>
    <row r="601" customFormat="false" ht="12.75" hidden="false" customHeight="false" outlineLevel="0" collapsed="false">
      <c r="A601" s="282" t="s">
        <v>1056</v>
      </c>
      <c r="B601" s="283" t="n">
        <f aca="false">SUM(C601*0.3449)</f>
        <v>0</v>
      </c>
      <c r="C601" s="284"/>
    </row>
    <row r="602" customFormat="false" ht="12.75" hidden="false" customHeight="false" outlineLevel="0" collapsed="false">
      <c r="A602" s="282" t="s">
        <v>5259</v>
      </c>
      <c r="B602" s="283" t="n">
        <f aca="false">SUM(C602*0.3449)</f>
        <v>0</v>
      </c>
      <c r="C602" s="284"/>
    </row>
    <row r="603" customFormat="false" ht="12.75" hidden="false" customHeight="false" outlineLevel="0" collapsed="false">
      <c r="A603" s="282" t="s">
        <v>5260</v>
      </c>
      <c r="B603" s="283" t="n">
        <f aca="false">SUM(C603*0.3449)</f>
        <v>0</v>
      </c>
      <c r="C603" s="284"/>
    </row>
    <row r="604" customFormat="false" ht="12.75" hidden="false" customHeight="false" outlineLevel="0" collapsed="false">
      <c r="A604" s="282" t="s">
        <v>5261</v>
      </c>
      <c r="B604" s="283" t="n">
        <f aca="false">SUM(C604*0.3449)</f>
        <v>0</v>
      </c>
      <c r="C604" s="284"/>
    </row>
    <row r="605" customFormat="false" ht="12.75" hidden="false" customHeight="false" outlineLevel="0" collapsed="false">
      <c r="A605" s="282" t="s">
        <v>5262</v>
      </c>
      <c r="B605" s="283" t="n">
        <f aca="false">SUM(C605*0.3449)</f>
        <v>0</v>
      </c>
      <c r="C605" s="284"/>
    </row>
    <row r="606" customFormat="false" ht="12.75" hidden="false" customHeight="false" outlineLevel="0" collapsed="false">
      <c r="A606" s="282" t="s">
        <v>5263</v>
      </c>
      <c r="B606" s="283" t="n">
        <f aca="false">SUM(C606*0.3449)</f>
        <v>0</v>
      </c>
      <c r="C606" s="284"/>
    </row>
    <row r="607" customFormat="false" ht="12.75" hidden="false" customHeight="false" outlineLevel="0" collapsed="false">
      <c r="A607" s="282" t="s">
        <v>5264</v>
      </c>
      <c r="B607" s="283" t="n">
        <f aca="false">SUM(C607*0.3449)</f>
        <v>0</v>
      </c>
      <c r="C607" s="284"/>
    </row>
    <row r="608" customFormat="false" ht="12.75" hidden="false" customHeight="false" outlineLevel="0" collapsed="false">
      <c r="A608" s="282" t="s">
        <v>5265</v>
      </c>
      <c r="B608" s="283" t="n">
        <f aca="false">SUM(C608*0.3449)</f>
        <v>0</v>
      </c>
      <c r="C608" s="284"/>
    </row>
    <row r="609" customFormat="false" ht="12.75" hidden="false" customHeight="false" outlineLevel="0" collapsed="false">
      <c r="A609" s="282" t="s">
        <v>2022</v>
      </c>
      <c r="B609" s="283" t="n">
        <f aca="false">SUM(C609*0.3449)</f>
        <v>0</v>
      </c>
      <c r="C609" s="284"/>
    </row>
    <row r="610" customFormat="false" ht="12.75" hidden="false" customHeight="false" outlineLevel="0" collapsed="false">
      <c r="A610" s="282" t="s">
        <v>2530</v>
      </c>
      <c r="B610" s="283" t="n">
        <f aca="false">SUM(C610*0.3449)</f>
        <v>0</v>
      </c>
      <c r="C610" s="284"/>
    </row>
    <row r="611" customFormat="false" ht="12.75" hidden="false" customHeight="false" outlineLevel="0" collapsed="false">
      <c r="A611" s="282" t="s">
        <v>5266</v>
      </c>
      <c r="B611" s="283" t="n">
        <f aca="false">SUM(C611*0.3449)</f>
        <v>0</v>
      </c>
      <c r="C611" s="284"/>
    </row>
    <row r="612" customFormat="false" ht="12.75" hidden="false" customHeight="false" outlineLevel="0" collapsed="false">
      <c r="A612" s="282" t="s">
        <v>2531</v>
      </c>
      <c r="B612" s="283" t="n">
        <f aca="false">SUM(C612*0.3449)</f>
        <v>0</v>
      </c>
      <c r="C612" s="284"/>
    </row>
    <row r="613" customFormat="false" ht="12.75" hidden="false" customHeight="false" outlineLevel="0" collapsed="false">
      <c r="A613" s="282" t="s">
        <v>5267</v>
      </c>
      <c r="B613" s="283" t="n">
        <f aca="false">SUM(C613*0.3449)</f>
        <v>0</v>
      </c>
      <c r="C613" s="284"/>
    </row>
    <row r="614" customFormat="false" ht="12.75" hidden="false" customHeight="false" outlineLevel="0" collapsed="false">
      <c r="A614" s="282" t="s">
        <v>5268</v>
      </c>
      <c r="B614" s="283" t="n">
        <f aca="false">SUM(C614*0.3449)</f>
        <v>0</v>
      </c>
      <c r="C614" s="284"/>
    </row>
    <row r="615" customFormat="false" ht="12.75" hidden="false" customHeight="false" outlineLevel="0" collapsed="false">
      <c r="A615" s="282" t="s">
        <v>5269</v>
      </c>
      <c r="B615" s="283" t="n">
        <f aca="false">SUM(C615*0.3449)</f>
        <v>0</v>
      </c>
      <c r="C615" s="284"/>
    </row>
    <row r="616" customFormat="false" ht="12.75" hidden="false" customHeight="false" outlineLevel="0" collapsed="false">
      <c r="A616" s="282" t="s">
        <v>5270</v>
      </c>
      <c r="B616" s="283" t="n">
        <f aca="false">SUM(C616*0.3449)</f>
        <v>0</v>
      </c>
      <c r="C616" s="284"/>
    </row>
    <row r="617" customFormat="false" ht="12.75" hidden="false" customHeight="false" outlineLevel="0" collapsed="false">
      <c r="A617" s="282" t="s">
        <v>5271</v>
      </c>
      <c r="B617" s="283" t="n">
        <f aca="false">SUM(C617*0.3449)</f>
        <v>0</v>
      </c>
      <c r="C617" s="284"/>
    </row>
    <row r="618" customFormat="false" ht="12.75" hidden="false" customHeight="false" outlineLevel="0" collapsed="false">
      <c r="A618" s="282" t="s">
        <v>5272</v>
      </c>
      <c r="B618" s="283" t="n">
        <f aca="false">SUM(C618*0.3449)</f>
        <v>0</v>
      </c>
      <c r="C618" s="284"/>
    </row>
    <row r="619" customFormat="false" ht="12.75" hidden="false" customHeight="false" outlineLevel="0" collapsed="false">
      <c r="A619" s="282" t="s">
        <v>5273</v>
      </c>
      <c r="B619" s="283" t="n">
        <f aca="false">SUM(C619*0.3449)</f>
        <v>0</v>
      </c>
      <c r="C619" s="284"/>
    </row>
    <row r="620" customFormat="false" ht="12.75" hidden="false" customHeight="false" outlineLevel="0" collapsed="false">
      <c r="A620" s="282" t="s">
        <v>4583</v>
      </c>
      <c r="B620" s="283" t="n">
        <f aca="false">SUM(C620*0.3449)</f>
        <v>0</v>
      </c>
      <c r="C620" s="284"/>
    </row>
    <row r="621" customFormat="false" ht="12.75" hidden="false" customHeight="false" outlineLevel="0" collapsed="false">
      <c r="A621" s="282" t="s">
        <v>5274</v>
      </c>
      <c r="B621" s="283" t="n">
        <f aca="false">SUM(C621*0.3449)</f>
        <v>0</v>
      </c>
      <c r="C621" s="284"/>
    </row>
    <row r="622" customFormat="false" ht="12.75" hidden="false" customHeight="false" outlineLevel="0" collapsed="false">
      <c r="A622" s="282" t="s">
        <v>5275</v>
      </c>
      <c r="B622" s="283" t="n">
        <f aca="false">SUM(C622*0.3449)</f>
        <v>0</v>
      </c>
      <c r="C622" s="284"/>
    </row>
    <row r="623" customFormat="false" ht="12.75" hidden="false" customHeight="false" outlineLevel="0" collapsed="false">
      <c r="A623" s="282" t="s">
        <v>5276</v>
      </c>
      <c r="B623" s="283" t="n">
        <f aca="false">SUM(C623*0.3449)</f>
        <v>0</v>
      </c>
      <c r="C623" s="284"/>
    </row>
    <row r="624" customFormat="false" ht="12.75" hidden="false" customHeight="false" outlineLevel="0" collapsed="false">
      <c r="A624" s="282" t="s">
        <v>5277</v>
      </c>
      <c r="B624" s="283" t="n">
        <f aca="false">SUM(C624*0.3449)</f>
        <v>0</v>
      </c>
      <c r="C624" s="284"/>
    </row>
    <row r="625" customFormat="false" ht="12.75" hidden="false" customHeight="false" outlineLevel="0" collapsed="false">
      <c r="A625" s="282" t="s">
        <v>5278</v>
      </c>
      <c r="B625" s="283" t="n">
        <f aca="false">SUM(C625*0.3449)</f>
        <v>0</v>
      </c>
      <c r="C625" s="284"/>
    </row>
    <row r="626" customFormat="false" ht="12.75" hidden="false" customHeight="false" outlineLevel="0" collapsed="false">
      <c r="A626" s="282" t="s">
        <v>5279</v>
      </c>
      <c r="B626" s="283" t="n">
        <f aca="false">SUM(C626*0.3449)</f>
        <v>0</v>
      </c>
      <c r="C626" s="284"/>
    </row>
    <row r="627" customFormat="false" ht="12.75" hidden="false" customHeight="false" outlineLevel="0" collapsed="false">
      <c r="A627" s="282" t="s">
        <v>5280</v>
      </c>
      <c r="B627" s="283" t="n">
        <f aca="false">SUM(C627*0.3449)</f>
        <v>0</v>
      </c>
      <c r="C627" s="284"/>
    </row>
    <row r="628" customFormat="false" ht="12.75" hidden="false" customHeight="false" outlineLevel="0" collapsed="false">
      <c r="A628" s="282" t="s">
        <v>5281</v>
      </c>
      <c r="B628" s="283" t="n">
        <f aca="false">SUM(C628*0.3449)</f>
        <v>0</v>
      </c>
      <c r="C628" s="284"/>
    </row>
    <row r="629" customFormat="false" ht="12.75" hidden="false" customHeight="false" outlineLevel="0" collapsed="false">
      <c r="A629" s="282" t="s">
        <v>5282</v>
      </c>
      <c r="B629" s="283" t="n">
        <f aca="false">SUM(C629*0.3449)</f>
        <v>0</v>
      </c>
      <c r="C629" s="284"/>
    </row>
    <row r="630" customFormat="false" ht="12.75" hidden="false" customHeight="false" outlineLevel="0" collapsed="false">
      <c r="A630" s="282" t="s">
        <v>5283</v>
      </c>
      <c r="B630" s="283" t="n">
        <f aca="false">SUM(C630*0.3449)</f>
        <v>0</v>
      </c>
      <c r="C630" s="284"/>
    </row>
    <row r="631" customFormat="false" ht="12.75" hidden="false" customHeight="false" outlineLevel="0" collapsed="false">
      <c r="A631" s="282" t="s">
        <v>5284</v>
      </c>
      <c r="B631" s="283" t="n">
        <f aca="false">SUM(C631*0.3449)</f>
        <v>0</v>
      </c>
      <c r="C631" s="284"/>
    </row>
    <row r="632" customFormat="false" ht="12.75" hidden="false" customHeight="false" outlineLevel="0" collapsed="false">
      <c r="A632" s="282" t="s">
        <v>2535</v>
      </c>
      <c r="B632" s="283" t="n">
        <f aca="false">SUM(C632*0.3449)</f>
        <v>0</v>
      </c>
      <c r="C632" s="284"/>
    </row>
    <row r="633" customFormat="false" ht="12.75" hidden="false" customHeight="false" outlineLevel="0" collapsed="false">
      <c r="A633" s="282" t="s">
        <v>5285</v>
      </c>
      <c r="B633" s="283" t="n">
        <f aca="false">SUM(C633*0.3449)</f>
        <v>0</v>
      </c>
      <c r="C633" s="284"/>
    </row>
    <row r="634" customFormat="false" ht="12.75" hidden="false" customHeight="false" outlineLevel="0" collapsed="false">
      <c r="A634" s="282" t="s">
        <v>5286</v>
      </c>
      <c r="B634" s="283" t="n">
        <f aca="false">SUM(C634*0.3449)</f>
        <v>0</v>
      </c>
      <c r="C634" s="284"/>
    </row>
    <row r="635" customFormat="false" ht="12.75" hidden="false" customHeight="false" outlineLevel="0" collapsed="false">
      <c r="A635" s="282" t="s">
        <v>5287</v>
      </c>
      <c r="B635" s="283" t="n">
        <f aca="false">SUM(C635*0.3449)</f>
        <v>0</v>
      </c>
      <c r="C635" s="284"/>
    </row>
    <row r="636" customFormat="false" ht="12.75" hidden="false" customHeight="false" outlineLevel="0" collapsed="false">
      <c r="A636" s="282" t="s">
        <v>5288</v>
      </c>
      <c r="B636" s="283" t="n">
        <f aca="false">SUM(C636*0.3449)</f>
        <v>0</v>
      </c>
      <c r="C636" s="284"/>
    </row>
    <row r="637" customFormat="false" ht="12.75" hidden="false" customHeight="false" outlineLevel="0" collapsed="false">
      <c r="A637" s="282" t="s">
        <v>5289</v>
      </c>
      <c r="B637" s="283" t="n">
        <f aca="false">SUM(C637*0.3449)</f>
        <v>0</v>
      </c>
      <c r="C637" s="284"/>
    </row>
    <row r="638" customFormat="false" ht="12.75" hidden="false" customHeight="false" outlineLevel="0" collapsed="false">
      <c r="A638" s="282" t="s">
        <v>5290</v>
      </c>
      <c r="B638" s="283" t="n">
        <f aca="false">SUM(C638*0.3449)</f>
        <v>0</v>
      </c>
      <c r="C638" s="284"/>
    </row>
    <row r="639" customFormat="false" ht="12.75" hidden="false" customHeight="false" outlineLevel="0" collapsed="false">
      <c r="A639" s="282" t="s">
        <v>5291</v>
      </c>
      <c r="B639" s="283" t="n">
        <f aca="false">SUM(C639*0.3449)</f>
        <v>0</v>
      </c>
      <c r="C639" s="284"/>
    </row>
    <row r="640" customFormat="false" ht="12.75" hidden="false" customHeight="false" outlineLevel="0" collapsed="false">
      <c r="A640" s="282" t="s">
        <v>5292</v>
      </c>
      <c r="B640" s="283" t="n">
        <f aca="false">SUM(C640*0.3449)</f>
        <v>0</v>
      </c>
      <c r="C640" s="284"/>
    </row>
    <row r="641" customFormat="false" ht="12.75" hidden="false" customHeight="false" outlineLevel="0" collapsed="false">
      <c r="A641" s="282" t="s">
        <v>5293</v>
      </c>
      <c r="B641" s="283" t="n">
        <f aca="false">SUM(C641*0.3449)</f>
        <v>0</v>
      </c>
      <c r="C641" s="284"/>
    </row>
    <row r="642" customFormat="false" ht="12.75" hidden="false" customHeight="false" outlineLevel="0" collapsed="false">
      <c r="A642" s="282" t="s">
        <v>5294</v>
      </c>
      <c r="B642" s="283" t="n">
        <f aca="false">SUM(C642*0.3449)</f>
        <v>0</v>
      </c>
      <c r="C642" s="284"/>
    </row>
    <row r="643" customFormat="false" ht="12.75" hidden="false" customHeight="false" outlineLevel="0" collapsed="false">
      <c r="A643" s="282" t="s">
        <v>5295</v>
      </c>
      <c r="B643" s="283" t="n">
        <f aca="false">SUM(C643*0.3449)</f>
        <v>0</v>
      </c>
      <c r="C643" s="284"/>
    </row>
    <row r="644" customFormat="false" ht="12.75" hidden="false" customHeight="false" outlineLevel="0" collapsed="false">
      <c r="A644" s="282" t="s">
        <v>5296</v>
      </c>
      <c r="B644" s="283" t="n">
        <f aca="false">SUM(C644*0.3449)</f>
        <v>0</v>
      </c>
      <c r="C644" s="284"/>
    </row>
    <row r="645" customFormat="false" ht="12.75" hidden="false" customHeight="false" outlineLevel="0" collapsed="false">
      <c r="A645" s="282" t="s">
        <v>5297</v>
      </c>
      <c r="B645" s="283" t="n">
        <f aca="false">SUM(C645*0.3449)</f>
        <v>0</v>
      </c>
      <c r="C645" s="284"/>
    </row>
    <row r="646" customFormat="false" ht="12.75" hidden="false" customHeight="false" outlineLevel="0" collapsed="false">
      <c r="A646" s="282" t="s">
        <v>5298</v>
      </c>
      <c r="B646" s="283" t="n">
        <f aca="false">SUM(C646*0.3449)</f>
        <v>0</v>
      </c>
      <c r="C646" s="284"/>
    </row>
    <row r="647" customFormat="false" ht="12.75" hidden="false" customHeight="false" outlineLevel="0" collapsed="false">
      <c r="A647" s="282" t="s">
        <v>5299</v>
      </c>
      <c r="B647" s="283" t="n">
        <f aca="false">SUM(C647*0.3449)</f>
        <v>0</v>
      </c>
      <c r="C647" s="284"/>
    </row>
    <row r="648" customFormat="false" ht="12.75" hidden="false" customHeight="false" outlineLevel="0" collapsed="false">
      <c r="A648" s="282" t="s">
        <v>5300</v>
      </c>
      <c r="B648" s="283" t="n">
        <f aca="false">SUM(C648*0.3449)</f>
        <v>0</v>
      </c>
      <c r="C648" s="284"/>
    </row>
    <row r="649" customFormat="false" ht="12.75" hidden="false" customHeight="false" outlineLevel="0" collapsed="false">
      <c r="A649" s="282" t="s">
        <v>5301</v>
      </c>
      <c r="B649" s="283" t="n">
        <f aca="false">SUM(C649*0.3449)</f>
        <v>0</v>
      </c>
      <c r="C649" s="284"/>
    </row>
    <row r="650" customFormat="false" ht="12.75" hidden="false" customHeight="false" outlineLevel="0" collapsed="false">
      <c r="A650" s="282" t="s">
        <v>5302</v>
      </c>
      <c r="B650" s="283" t="n">
        <f aca="false">SUM(C650*0.3449)</f>
        <v>0</v>
      </c>
      <c r="C650" s="284"/>
    </row>
    <row r="651" customFormat="false" ht="12.75" hidden="false" customHeight="false" outlineLevel="0" collapsed="false">
      <c r="A651" s="282" t="s">
        <v>2031</v>
      </c>
      <c r="B651" s="283" t="n">
        <f aca="false">SUM(C651*0.3449)</f>
        <v>0</v>
      </c>
      <c r="C651" s="284"/>
    </row>
    <row r="652" customFormat="false" ht="12.75" hidden="false" customHeight="false" outlineLevel="0" collapsed="false">
      <c r="A652" s="282" t="s">
        <v>4584</v>
      </c>
      <c r="B652" s="283" t="n">
        <f aca="false">SUM(C652*0.3449)</f>
        <v>0</v>
      </c>
      <c r="C652" s="284"/>
    </row>
    <row r="653" customFormat="false" ht="12.75" hidden="false" customHeight="false" outlineLevel="0" collapsed="false">
      <c r="A653" s="282" t="s">
        <v>2917</v>
      </c>
      <c r="B653" s="283" t="n">
        <f aca="false">SUM(C653*0.3449)</f>
        <v>0</v>
      </c>
      <c r="C653" s="284"/>
    </row>
    <row r="654" customFormat="false" ht="12.75" hidden="false" customHeight="false" outlineLevel="0" collapsed="false">
      <c r="A654" s="282" t="s">
        <v>5303</v>
      </c>
      <c r="B654" s="283" t="n">
        <f aca="false">SUM(C654*0.3449)</f>
        <v>0</v>
      </c>
      <c r="C654" s="284"/>
    </row>
    <row r="655" customFormat="false" ht="12.75" hidden="false" customHeight="false" outlineLevel="0" collapsed="false">
      <c r="A655" s="282" t="s">
        <v>2542</v>
      </c>
      <c r="B655" s="283" t="n">
        <f aca="false">SUM(C655*0.3449)</f>
        <v>0</v>
      </c>
      <c r="C655" s="284"/>
    </row>
    <row r="656" customFormat="false" ht="12.75" hidden="false" customHeight="false" outlineLevel="0" collapsed="false">
      <c r="A656" s="282" t="s">
        <v>5304</v>
      </c>
      <c r="B656" s="283" t="n">
        <f aca="false">SUM(C656*0.3449)</f>
        <v>0</v>
      </c>
      <c r="C656" s="284"/>
    </row>
    <row r="657" customFormat="false" ht="12.75" hidden="false" customHeight="false" outlineLevel="0" collapsed="false">
      <c r="A657" s="282" t="s">
        <v>5305</v>
      </c>
      <c r="B657" s="283" t="n">
        <f aca="false">SUM(C657*0.3449)</f>
        <v>0</v>
      </c>
      <c r="C657" s="284"/>
    </row>
    <row r="658" customFormat="false" ht="12.75" hidden="false" customHeight="false" outlineLevel="0" collapsed="false">
      <c r="A658" s="282" t="s">
        <v>5306</v>
      </c>
      <c r="B658" s="283" t="n">
        <f aca="false">SUM(C658*0.3449)</f>
        <v>0</v>
      </c>
      <c r="C658" s="284"/>
    </row>
    <row r="659" customFormat="false" ht="12.75" hidden="false" customHeight="false" outlineLevel="0" collapsed="false">
      <c r="A659" s="282" t="s">
        <v>5307</v>
      </c>
      <c r="B659" s="283" t="n">
        <f aca="false">SUM(C659*0.3449)</f>
        <v>0</v>
      </c>
      <c r="C659" s="284"/>
    </row>
    <row r="660" customFormat="false" ht="12.75" hidden="false" customHeight="false" outlineLevel="0" collapsed="false">
      <c r="A660" s="282" t="s">
        <v>5308</v>
      </c>
      <c r="B660" s="283" t="n">
        <f aca="false">SUM(C660*0.3449)</f>
        <v>0</v>
      </c>
      <c r="C660" s="284"/>
    </row>
    <row r="661" customFormat="false" ht="12.75" hidden="false" customHeight="false" outlineLevel="0" collapsed="false">
      <c r="A661" s="282" t="s">
        <v>5309</v>
      </c>
      <c r="B661" s="283" t="n">
        <f aca="false">SUM(C661*0.3449)</f>
        <v>0</v>
      </c>
      <c r="C661" s="284"/>
    </row>
    <row r="662" customFormat="false" ht="12.75" hidden="false" customHeight="false" outlineLevel="0" collapsed="false">
      <c r="A662" s="282" t="s">
        <v>5310</v>
      </c>
      <c r="B662" s="283" t="n">
        <f aca="false">SUM(C662*0.3449)</f>
        <v>0</v>
      </c>
      <c r="C662" s="284"/>
    </row>
    <row r="663" customFormat="false" ht="12.75" hidden="false" customHeight="false" outlineLevel="0" collapsed="false">
      <c r="A663" s="282" t="s">
        <v>5311</v>
      </c>
      <c r="B663" s="283" t="n">
        <f aca="false">SUM(C663*0.3449)</f>
        <v>0</v>
      </c>
      <c r="C663" s="284"/>
    </row>
    <row r="664" customFormat="false" ht="12.75" hidden="false" customHeight="false" outlineLevel="0" collapsed="false">
      <c r="A664" s="282" t="s">
        <v>5312</v>
      </c>
      <c r="B664" s="283" t="n">
        <f aca="false">SUM(C664*0.3449)</f>
        <v>0</v>
      </c>
      <c r="C664" s="284"/>
    </row>
    <row r="665" customFormat="false" ht="12.75" hidden="false" customHeight="false" outlineLevel="0" collapsed="false">
      <c r="A665" s="282" t="s">
        <v>5313</v>
      </c>
      <c r="B665" s="283" t="n">
        <f aca="false">SUM(C665*0.3449)</f>
        <v>0</v>
      </c>
      <c r="C665" s="284"/>
    </row>
    <row r="666" customFormat="false" ht="12.75" hidden="false" customHeight="false" outlineLevel="0" collapsed="false">
      <c r="A666" s="282" t="s">
        <v>5314</v>
      </c>
      <c r="B666" s="283" t="n">
        <f aca="false">SUM(C666*0.3449)</f>
        <v>0</v>
      </c>
      <c r="C666" s="284"/>
    </row>
    <row r="667" customFormat="false" ht="12.75" hidden="false" customHeight="false" outlineLevel="0" collapsed="false">
      <c r="A667" s="282" t="s">
        <v>2548</v>
      </c>
      <c r="B667" s="283" t="n">
        <f aca="false">SUM(C667*0.3449)</f>
        <v>0</v>
      </c>
      <c r="C667" s="284"/>
    </row>
    <row r="668" customFormat="false" ht="12.75" hidden="false" customHeight="false" outlineLevel="0" collapsed="false">
      <c r="A668" s="282" t="s">
        <v>5315</v>
      </c>
      <c r="B668" s="283" t="n">
        <f aca="false">SUM(C668*0.3449)</f>
        <v>0</v>
      </c>
      <c r="C668" s="284"/>
    </row>
    <row r="669" customFormat="false" ht="12.75" hidden="false" customHeight="false" outlineLevel="0" collapsed="false">
      <c r="A669" s="282" t="s">
        <v>5316</v>
      </c>
      <c r="B669" s="283" t="n">
        <f aca="false">SUM(C669*0.3449)</f>
        <v>0</v>
      </c>
      <c r="C669" s="284"/>
    </row>
    <row r="670" customFormat="false" ht="12.75" hidden="false" customHeight="false" outlineLevel="0" collapsed="false">
      <c r="A670" s="282" t="s">
        <v>5317</v>
      </c>
      <c r="B670" s="283" t="n">
        <f aca="false">SUM(C670*0.3449)</f>
        <v>0</v>
      </c>
      <c r="C670" s="284"/>
    </row>
    <row r="671" customFormat="false" ht="12.75" hidden="false" customHeight="false" outlineLevel="0" collapsed="false">
      <c r="A671" s="282" t="s">
        <v>5318</v>
      </c>
      <c r="B671" s="283" t="n">
        <f aca="false">SUM(C671*0.3449)</f>
        <v>0</v>
      </c>
      <c r="C671" s="284"/>
    </row>
    <row r="672" customFormat="false" ht="12.75" hidden="false" customHeight="false" outlineLevel="0" collapsed="false">
      <c r="A672" s="282" t="s">
        <v>5319</v>
      </c>
      <c r="B672" s="283" t="n">
        <f aca="false">SUM(C672*0.3449)</f>
        <v>0</v>
      </c>
      <c r="C672" s="284"/>
    </row>
    <row r="673" customFormat="false" ht="12.75" hidden="false" customHeight="false" outlineLevel="0" collapsed="false">
      <c r="A673" s="282" t="s">
        <v>5320</v>
      </c>
      <c r="B673" s="283" t="n">
        <f aca="false">SUM(C673*0.3449)</f>
        <v>0</v>
      </c>
      <c r="C673" s="284"/>
    </row>
    <row r="674" customFormat="false" ht="12.75" hidden="false" customHeight="false" outlineLevel="0" collapsed="false">
      <c r="A674" s="282" t="s">
        <v>5321</v>
      </c>
      <c r="B674" s="283" t="n">
        <f aca="false">SUM(C674*0.3449)</f>
        <v>0</v>
      </c>
      <c r="C674" s="284"/>
    </row>
    <row r="675" customFormat="false" ht="12.75" hidden="false" customHeight="false" outlineLevel="0" collapsed="false">
      <c r="A675" s="282" t="s">
        <v>5322</v>
      </c>
      <c r="B675" s="283" t="n">
        <f aca="false">SUM(C675*0.3449)</f>
        <v>0</v>
      </c>
      <c r="C675" s="284"/>
    </row>
    <row r="676" customFormat="false" ht="12.75" hidden="false" customHeight="false" outlineLevel="0" collapsed="false">
      <c r="A676" s="282" t="s">
        <v>5323</v>
      </c>
      <c r="B676" s="283" t="n">
        <f aca="false">SUM(C676*0.3449)</f>
        <v>0</v>
      </c>
      <c r="C676" s="284"/>
    </row>
    <row r="677" customFormat="false" ht="12.75" hidden="false" customHeight="false" outlineLevel="0" collapsed="false">
      <c r="A677" s="282" t="s">
        <v>5324</v>
      </c>
      <c r="B677" s="283" t="n">
        <f aca="false">SUM(C677*0.3449)</f>
        <v>0</v>
      </c>
      <c r="C677" s="284"/>
    </row>
    <row r="678" customFormat="false" ht="12.75" hidden="false" customHeight="false" outlineLevel="0" collapsed="false">
      <c r="A678" s="282" t="s">
        <v>5325</v>
      </c>
      <c r="B678" s="283" t="n">
        <f aca="false">SUM(C678*0.3449)</f>
        <v>0</v>
      </c>
      <c r="C678" s="284"/>
    </row>
    <row r="679" customFormat="false" ht="12.75" hidden="false" customHeight="false" outlineLevel="0" collapsed="false">
      <c r="A679" s="282" t="s">
        <v>5326</v>
      </c>
      <c r="B679" s="283" t="n">
        <f aca="false">SUM(C679*0.3449)</f>
        <v>0</v>
      </c>
      <c r="C679" s="284"/>
    </row>
    <row r="680" customFormat="false" ht="12.75" hidden="false" customHeight="false" outlineLevel="0" collapsed="false">
      <c r="A680" s="282" t="s">
        <v>5327</v>
      </c>
      <c r="B680" s="283" t="n">
        <f aca="false">SUM(C680*0.3449)</f>
        <v>0</v>
      </c>
      <c r="C680" s="284"/>
    </row>
    <row r="681" customFormat="false" ht="12.75" hidden="false" customHeight="false" outlineLevel="0" collapsed="false">
      <c r="A681" s="282" t="s">
        <v>5328</v>
      </c>
      <c r="B681" s="283" t="n">
        <f aca="false">SUM(C681*0.3449)</f>
        <v>0</v>
      </c>
      <c r="C681" s="284"/>
    </row>
    <row r="682" customFormat="false" ht="12.75" hidden="false" customHeight="false" outlineLevel="0" collapsed="false">
      <c r="A682" s="282" t="s">
        <v>5329</v>
      </c>
      <c r="B682" s="283" t="n">
        <f aca="false">SUM(C682*0.3449)</f>
        <v>0</v>
      </c>
      <c r="C682" s="284"/>
    </row>
    <row r="683" customFormat="false" ht="12.75" hidden="false" customHeight="false" outlineLevel="0" collapsed="false">
      <c r="A683" s="282" t="s">
        <v>5330</v>
      </c>
      <c r="B683" s="283" t="n">
        <f aca="false">SUM(C683*0.3449)</f>
        <v>0</v>
      </c>
      <c r="C683" s="284"/>
    </row>
    <row r="684" customFormat="false" ht="12.75" hidden="false" customHeight="false" outlineLevel="0" collapsed="false">
      <c r="A684" s="282" t="s">
        <v>5331</v>
      </c>
      <c r="B684" s="283" t="n">
        <f aca="false">SUM(C684*0.3449)</f>
        <v>0</v>
      </c>
      <c r="C684" s="284"/>
    </row>
    <row r="685" customFormat="false" ht="12.75" hidden="false" customHeight="false" outlineLevel="0" collapsed="false">
      <c r="A685" s="282" t="s">
        <v>5332</v>
      </c>
      <c r="B685" s="283" t="n">
        <f aca="false">SUM(C685*0.3449)</f>
        <v>0</v>
      </c>
      <c r="C685" s="284"/>
    </row>
    <row r="686" customFormat="false" ht="12.75" hidden="false" customHeight="false" outlineLevel="0" collapsed="false">
      <c r="A686" s="282" t="s">
        <v>5333</v>
      </c>
      <c r="B686" s="283" t="n">
        <f aca="false">SUM(C686*0.3449)</f>
        <v>0</v>
      </c>
      <c r="C686" s="284"/>
    </row>
    <row r="687" customFormat="false" ht="12.75" hidden="false" customHeight="false" outlineLevel="0" collapsed="false">
      <c r="A687" s="282" t="s">
        <v>5334</v>
      </c>
      <c r="B687" s="283" t="n">
        <f aca="false">SUM(C687*0.3449)</f>
        <v>0</v>
      </c>
      <c r="C687" s="284"/>
    </row>
    <row r="688" customFormat="false" ht="12.75" hidden="false" customHeight="false" outlineLevel="0" collapsed="false">
      <c r="A688" s="282" t="s">
        <v>5335</v>
      </c>
      <c r="B688" s="283" t="n">
        <f aca="false">SUM(C688*0.3449)</f>
        <v>0</v>
      </c>
      <c r="C688" s="284"/>
    </row>
    <row r="689" customFormat="false" ht="12.75" hidden="false" customHeight="false" outlineLevel="0" collapsed="false">
      <c r="A689" s="282" t="s">
        <v>5336</v>
      </c>
      <c r="B689" s="283" t="n">
        <f aca="false">SUM(C689*0.3449)</f>
        <v>0</v>
      </c>
      <c r="C689" s="284"/>
    </row>
    <row r="690" customFormat="false" ht="12.75" hidden="false" customHeight="false" outlineLevel="0" collapsed="false">
      <c r="A690" s="282" t="s">
        <v>5337</v>
      </c>
      <c r="B690" s="283" t="n">
        <f aca="false">SUM(C690*0.3449)</f>
        <v>0</v>
      </c>
      <c r="C690" s="284"/>
    </row>
    <row r="691" customFormat="false" ht="12.75" hidden="false" customHeight="false" outlineLevel="0" collapsed="false">
      <c r="A691" s="282" t="s">
        <v>5338</v>
      </c>
      <c r="B691" s="283" t="n">
        <f aca="false">SUM(C691*0.3449)</f>
        <v>0</v>
      </c>
      <c r="C691" s="284"/>
    </row>
    <row r="692" customFormat="false" ht="12.75" hidden="false" customHeight="false" outlineLevel="0" collapsed="false">
      <c r="A692" s="282" t="s">
        <v>5339</v>
      </c>
      <c r="B692" s="283" t="n">
        <f aca="false">SUM(C692*0.3449)</f>
        <v>0</v>
      </c>
      <c r="C692" s="284"/>
    </row>
    <row r="693" customFormat="false" ht="12.75" hidden="false" customHeight="false" outlineLevel="0" collapsed="false">
      <c r="A693" s="282" t="s">
        <v>5340</v>
      </c>
      <c r="B693" s="283" t="n">
        <f aca="false">SUM(C693*0.3449)</f>
        <v>0</v>
      </c>
      <c r="C693" s="284"/>
    </row>
    <row r="694" customFormat="false" ht="12.75" hidden="false" customHeight="false" outlineLevel="0" collapsed="false">
      <c r="A694" s="282" t="s">
        <v>5341</v>
      </c>
      <c r="B694" s="283" t="n">
        <f aca="false">SUM(C694*0.3449)</f>
        <v>0</v>
      </c>
      <c r="C694" s="284"/>
    </row>
    <row r="695" customFormat="false" ht="12.75" hidden="false" customHeight="false" outlineLevel="0" collapsed="false">
      <c r="A695" s="282" t="s">
        <v>5342</v>
      </c>
      <c r="B695" s="283" t="n">
        <f aca="false">SUM(C695*0.3449)</f>
        <v>0</v>
      </c>
      <c r="C695" s="284"/>
    </row>
    <row r="696" customFormat="false" ht="12.75" hidden="false" customHeight="false" outlineLevel="0" collapsed="false">
      <c r="A696" s="282" t="s">
        <v>5343</v>
      </c>
      <c r="B696" s="283" t="n">
        <f aca="false">SUM(C696*0.3449)</f>
        <v>0</v>
      </c>
      <c r="C696" s="284"/>
    </row>
    <row r="697" customFormat="false" ht="12.75" hidden="false" customHeight="false" outlineLevel="0" collapsed="false">
      <c r="A697" s="282" t="s">
        <v>5344</v>
      </c>
      <c r="B697" s="283" t="n">
        <f aca="false">SUM(C697*0.3449)</f>
        <v>0</v>
      </c>
      <c r="C697" s="284"/>
    </row>
    <row r="698" customFormat="false" ht="12.75" hidden="false" customHeight="false" outlineLevel="0" collapsed="false">
      <c r="A698" s="282" t="s">
        <v>5345</v>
      </c>
      <c r="B698" s="283" t="n">
        <f aca="false">SUM(C698*0.3449)</f>
        <v>0</v>
      </c>
      <c r="C698" s="284"/>
    </row>
    <row r="699" customFormat="false" ht="12.75" hidden="false" customHeight="false" outlineLevel="0" collapsed="false">
      <c r="A699" s="282" t="s">
        <v>5346</v>
      </c>
      <c r="B699" s="283" t="n">
        <f aca="false">SUM(C699*0.3449)</f>
        <v>0</v>
      </c>
      <c r="C699" s="284"/>
    </row>
    <row r="700" customFormat="false" ht="12.75" hidden="false" customHeight="false" outlineLevel="0" collapsed="false">
      <c r="A700" s="282" t="s">
        <v>5347</v>
      </c>
      <c r="B700" s="283" t="n">
        <f aca="false">SUM(C700*0.3449)</f>
        <v>0</v>
      </c>
      <c r="C700" s="284"/>
    </row>
    <row r="701" customFormat="false" ht="12.75" hidden="false" customHeight="false" outlineLevel="0" collapsed="false">
      <c r="A701" s="282" t="s">
        <v>5348</v>
      </c>
      <c r="B701" s="283" t="n">
        <f aca="false">SUM(C701*0.3449)</f>
        <v>0</v>
      </c>
      <c r="C701" s="284"/>
    </row>
    <row r="702" customFormat="false" ht="12.75" hidden="false" customHeight="false" outlineLevel="0" collapsed="false">
      <c r="A702" s="282" t="s">
        <v>5349</v>
      </c>
      <c r="B702" s="283" t="n">
        <f aca="false">SUM(C702*0.3449)</f>
        <v>0</v>
      </c>
      <c r="C702" s="284"/>
    </row>
    <row r="703" customFormat="false" ht="12.75" hidden="false" customHeight="false" outlineLevel="0" collapsed="false">
      <c r="A703" s="282" t="s">
        <v>5350</v>
      </c>
      <c r="B703" s="283" t="n">
        <f aca="false">SUM(C703*0.3449)</f>
        <v>0</v>
      </c>
      <c r="C703" s="284"/>
    </row>
    <row r="704" customFormat="false" ht="12.75" hidden="false" customHeight="false" outlineLevel="0" collapsed="false">
      <c r="A704" s="282" t="s">
        <v>5351</v>
      </c>
      <c r="B704" s="283" t="n">
        <f aca="false">SUM(C704*0.3449)</f>
        <v>0</v>
      </c>
      <c r="C704" s="284"/>
    </row>
    <row r="705" customFormat="false" ht="12.75" hidden="false" customHeight="false" outlineLevel="0" collapsed="false">
      <c r="A705" s="282" t="s">
        <v>5352</v>
      </c>
      <c r="B705" s="283" t="n">
        <f aca="false">SUM(C705*0.3449)</f>
        <v>0</v>
      </c>
      <c r="C705" s="284"/>
    </row>
    <row r="706" customFormat="false" ht="12.75" hidden="false" customHeight="false" outlineLevel="0" collapsed="false">
      <c r="A706" s="282" t="s">
        <v>5353</v>
      </c>
      <c r="B706" s="283" t="n">
        <f aca="false">SUM(C706*0.3449)</f>
        <v>0</v>
      </c>
      <c r="C706" s="284"/>
    </row>
    <row r="707" customFormat="false" ht="12.75" hidden="false" customHeight="false" outlineLevel="0" collapsed="false">
      <c r="A707" s="282" t="s">
        <v>5354</v>
      </c>
      <c r="B707" s="283" t="n">
        <f aca="false">SUM(C707*0.3449)</f>
        <v>0</v>
      </c>
      <c r="C707" s="284"/>
    </row>
    <row r="708" customFormat="false" ht="12.75" hidden="false" customHeight="false" outlineLevel="0" collapsed="false">
      <c r="A708" s="282" t="s">
        <v>5355</v>
      </c>
      <c r="B708" s="283" t="n">
        <f aca="false">SUM(C708*0.3449)</f>
        <v>0</v>
      </c>
      <c r="C708" s="284"/>
    </row>
    <row r="709" customFormat="false" ht="12.75" hidden="false" customHeight="false" outlineLevel="0" collapsed="false">
      <c r="A709" s="282" t="s">
        <v>5356</v>
      </c>
      <c r="B709" s="283" t="n">
        <f aca="false">SUM(C709*0.3449)</f>
        <v>0</v>
      </c>
      <c r="C709" s="284"/>
    </row>
    <row r="710" customFormat="false" ht="12.75" hidden="false" customHeight="false" outlineLevel="0" collapsed="false">
      <c r="A710" s="282" t="s">
        <v>5357</v>
      </c>
      <c r="B710" s="283" t="n">
        <f aca="false">SUM(C710*0.3449)</f>
        <v>0</v>
      </c>
      <c r="C710" s="284"/>
    </row>
    <row r="711" customFormat="false" ht="12.75" hidden="false" customHeight="false" outlineLevel="0" collapsed="false">
      <c r="A711" s="282" t="s">
        <v>5358</v>
      </c>
      <c r="B711" s="283" t="n">
        <f aca="false">SUM(C711*0.3449)</f>
        <v>0</v>
      </c>
      <c r="C711" s="284"/>
    </row>
    <row r="712" customFormat="false" ht="12.75" hidden="false" customHeight="false" outlineLevel="0" collapsed="false">
      <c r="A712" s="282" t="s">
        <v>5359</v>
      </c>
      <c r="B712" s="283" t="n">
        <f aca="false">SUM(C712*0.3449)</f>
        <v>0</v>
      </c>
      <c r="C712" s="284"/>
    </row>
    <row r="713" customFormat="false" ht="12.75" hidden="false" customHeight="false" outlineLevel="0" collapsed="false">
      <c r="A713" s="282" t="s">
        <v>5360</v>
      </c>
      <c r="B713" s="283" t="n">
        <f aca="false">SUM(C713*0.3449)</f>
        <v>0</v>
      </c>
      <c r="C713" s="284"/>
    </row>
    <row r="714" customFormat="false" ht="12.75" hidden="false" customHeight="false" outlineLevel="0" collapsed="false">
      <c r="A714" s="282" t="s">
        <v>5361</v>
      </c>
      <c r="B714" s="283" t="n">
        <f aca="false">SUM(C714*0.3449)</f>
        <v>0</v>
      </c>
      <c r="C714" s="284"/>
    </row>
    <row r="715" customFormat="false" ht="12.75" hidden="false" customHeight="false" outlineLevel="0" collapsed="false">
      <c r="A715" s="282" t="s">
        <v>5362</v>
      </c>
      <c r="B715" s="283" t="n">
        <f aca="false">SUM(C715*0.3449)</f>
        <v>0</v>
      </c>
      <c r="C715" s="284"/>
    </row>
    <row r="716" customFormat="false" ht="12.75" hidden="false" customHeight="false" outlineLevel="0" collapsed="false">
      <c r="A716" s="282" t="s">
        <v>5363</v>
      </c>
      <c r="B716" s="283" t="n">
        <f aca="false">SUM(C716*0.3449)</f>
        <v>0</v>
      </c>
      <c r="C716" s="284"/>
    </row>
    <row r="717" customFormat="false" ht="12.75" hidden="false" customHeight="false" outlineLevel="0" collapsed="false">
      <c r="A717" s="282" t="s">
        <v>5364</v>
      </c>
      <c r="B717" s="283" t="n">
        <f aca="false">SUM(C717*0.3449)</f>
        <v>0</v>
      </c>
      <c r="C717" s="284"/>
    </row>
    <row r="718" customFormat="false" ht="12.75" hidden="false" customHeight="false" outlineLevel="0" collapsed="false">
      <c r="A718" s="282" t="s">
        <v>2050</v>
      </c>
      <c r="B718" s="283" t="n">
        <f aca="false">SUM(C718*0.3449)</f>
        <v>0</v>
      </c>
      <c r="C718" s="284"/>
    </row>
    <row r="719" customFormat="false" ht="12.75" hidden="false" customHeight="false" outlineLevel="0" collapsed="false">
      <c r="A719" s="282" t="s">
        <v>2051</v>
      </c>
      <c r="B719" s="283" t="n">
        <f aca="false">SUM(C719*0.3449)</f>
        <v>0</v>
      </c>
      <c r="C719" s="284"/>
    </row>
    <row r="720" customFormat="false" ht="12.75" hidden="false" customHeight="false" outlineLevel="0" collapsed="false">
      <c r="A720" s="282" t="s">
        <v>5365</v>
      </c>
      <c r="B720" s="283" t="n">
        <f aca="false">SUM(C720*0.3449)</f>
        <v>0</v>
      </c>
      <c r="C720" s="284"/>
    </row>
    <row r="721" customFormat="false" ht="12.75" hidden="false" customHeight="false" outlineLevel="0" collapsed="false">
      <c r="A721" s="282" t="s">
        <v>5366</v>
      </c>
      <c r="B721" s="283" t="n">
        <f aca="false">SUM(C721*0.3449)</f>
        <v>0</v>
      </c>
      <c r="C721" s="284"/>
    </row>
    <row r="722" customFormat="false" ht="12.75" hidden="false" customHeight="false" outlineLevel="0" collapsed="false">
      <c r="A722" s="282" t="s">
        <v>5367</v>
      </c>
      <c r="B722" s="283" t="n">
        <f aca="false">SUM(C722*0.3449)</f>
        <v>0</v>
      </c>
      <c r="C722" s="284"/>
    </row>
    <row r="723" customFormat="false" ht="12.75" hidden="false" customHeight="false" outlineLevel="0" collapsed="false">
      <c r="A723" s="282" t="s">
        <v>5368</v>
      </c>
      <c r="B723" s="283" t="n">
        <f aca="false">SUM(C723*0.3449)</f>
        <v>0</v>
      </c>
      <c r="C723" s="284"/>
    </row>
    <row r="724" customFormat="false" ht="12.75" hidden="false" customHeight="false" outlineLevel="0" collapsed="false">
      <c r="A724" s="282" t="s">
        <v>5369</v>
      </c>
      <c r="B724" s="283" t="n">
        <f aca="false">SUM(C724*0.3449)</f>
        <v>0</v>
      </c>
      <c r="C724" s="284"/>
    </row>
    <row r="725" customFormat="false" ht="12.75" hidden="false" customHeight="false" outlineLevel="0" collapsed="false">
      <c r="A725" s="282" t="s">
        <v>5370</v>
      </c>
      <c r="B725" s="283" t="n">
        <f aca="false">SUM(C725*0.3449)</f>
        <v>0</v>
      </c>
      <c r="C725" s="284"/>
    </row>
    <row r="726" customFormat="false" ht="12.75" hidden="false" customHeight="false" outlineLevel="0" collapsed="false">
      <c r="A726" s="282" t="s">
        <v>5371</v>
      </c>
      <c r="B726" s="283" t="n">
        <f aca="false">SUM(C726*0.3449)</f>
        <v>0</v>
      </c>
      <c r="C726" s="284"/>
    </row>
    <row r="727" customFormat="false" ht="12.75" hidden="false" customHeight="false" outlineLevel="0" collapsed="false">
      <c r="A727" s="282" t="s">
        <v>5372</v>
      </c>
      <c r="B727" s="283" t="n">
        <f aca="false">SUM(C727*0.3449)</f>
        <v>0</v>
      </c>
      <c r="C727" s="284"/>
    </row>
    <row r="728" customFormat="false" ht="12.75" hidden="false" customHeight="false" outlineLevel="0" collapsed="false">
      <c r="A728" s="282" t="s">
        <v>5373</v>
      </c>
      <c r="B728" s="283" t="n">
        <f aca="false">SUM(C728*0.3449)</f>
        <v>0</v>
      </c>
      <c r="C728" s="284"/>
    </row>
    <row r="729" customFormat="false" ht="12.75" hidden="false" customHeight="false" outlineLevel="0" collapsed="false">
      <c r="A729" s="282" t="s">
        <v>5374</v>
      </c>
      <c r="B729" s="283" t="n">
        <f aca="false">SUM(C729*0.3449)</f>
        <v>0</v>
      </c>
      <c r="C729" s="284"/>
    </row>
    <row r="730" customFormat="false" ht="12.75" hidden="false" customHeight="false" outlineLevel="0" collapsed="false">
      <c r="A730" s="282" t="s">
        <v>5375</v>
      </c>
      <c r="B730" s="283" t="n">
        <f aca="false">SUM(C730*0.3449)</f>
        <v>0</v>
      </c>
      <c r="C730" s="284"/>
    </row>
    <row r="731" customFormat="false" ht="12.75" hidden="false" customHeight="false" outlineLevel="0" collapsed="false">
      <c r="A731" s="282" t="s">
        <v>5376</v>
      </c>
      <c r="B731" s="283" t="n">
        <f aca="false">SUM(C731*0.3449)</f>
        <v>0</v>
      </c>
      <c r="C731" s="284"/>
    </row>
    <row r="732" customFormat="false" ht="12.75" hidden="false" customHeight="false" outlineLevel="0" collapsed="false">
      <c r="A732" s="282" t="s">
        <v>5377</v>
      </c>
      <c r="B732" s="283" t="n">
        <f aca="false">SUM(C732*0.3449)</f>
        <v>0</v>
      </c>
      <c r="C732" s="284"/>
    </row>
    <row r="733" customFormat="false" ht="12.75" hidden="false" customHeight="false" outlineLevel="0" collapsed="false">
      <c r="A733" s="282" t="s">
        <v>5378</v>
      </c>
      <c r="B733" s="283" t="n">
        <f aca="false">SUM(C733*0.3449)</f>
        <v>0</v>
      </c>
      <c r="C733" s="284"/>
    </row>
    <row r="734" customFormat="false" ht="12.75" hidden="false" customHeight="false" outlineLevel="0" collapsed="false">
      <c r="A734" s="282" t="s">
        <v>3447</v>
      </c>
      <c r="B734" s="283" t="n">
        <f aca="false">SUM(C734*0.3449)</f>
        <v>0</v>
      </c>
      <c r="C734" s="284"/>
    </row>
    <row r="735" customFormat="false" ht="12.75" hidden="false" customHeight="false" outlineLevel="0" collapsed="false">
      <c r="A735" s="282" t="s">
        <v>2563</v>
      </c>
      <c r="B735" s="283" t="n">
        <f aca="false">SUM(C735*0.3449)</f>
        <v>1.721051</v>
      </c>
      <c r="C735" s="284" t="n">
        <v>4.99</v>
      </c>
    </row>
    <row r="736" customFormat="false" ht="12.75" hidden="false" customHeight="false" outlineLevel="0" collapsed="false">
      <c r="A736" s="282" t="s">
        <v>5379</v>
      </c>
      <c r="B736" s="283" t="n">
        <f aca="false">SUM(C736*0.3449)</f>
        <v>0</v>
      </c>
      <c r="C736" s="284"/>
    </row>
    <row r="737" customFormat="false" ht="12.75" hidden="false" customHeight="false" outlineLevel="0" collapsed="false">
      <c r="A737" s="282" t="s">
        <v>5380</v>
      </c>
      <c r="B737" s="283" t="n">
        <f aca="false">SUM(C737*0.3449)</f>
        <v>0</v>
      </c>
      <c r="C737" s="284"/>
    </row>
    <row r="738" customFormat="false" ht="12.75" hidden="false" customHeight="false" outlineLevel="0" collapsed="false">
      <c r="A738" s="282" t="s">
        <v>5381</v>
      </c>
      <c r="B738" s="283" t="n">
        <f aca="false">SUM(C738*0.3449)</f>
        <v>0</v>
      </c>
      <c r="C738" s="284"/>
    </row>
    <row r="739" customFormat="false" ht="14.25" hidden="false" customHeight="true" outlineLevel="0" collapsed="false">
      <c r="A739" s="282" t="s">
        <v>5382</v>
      </c>
      <c r="B739" s="283" t="n">
        <f aca="false">SUM(C739*0.3449)</f>
        <v>0</v>
      </c>
      <c r="C739" s="284"/>
    </row>
    <row r="740" customFormat="false" ht="12.75" hidden="false" customHeight="false" outlineLevel="0" collapsed="false">
      <c r="A740" s="282" t="s">
        <v>5383</v>
      </c>
      <c r="B740" s="283" t="n">
        <f aca="false">SUM(C740*0.3449)</f>
        <v>0</v>
      </c>
      <c r="C740" s="284"/>
    </row>
    <row r="741" customFormat="false" ht="12.75" hidden="false" customHeight="false" outlineLevel="0" collapsed="false">
      <c r="A741" s="282" t="s">
        <v>5384</v>
      </c>
      <c r="B741" s="283" t="n">
        <f aca="false">SUM(C741*0.3449)</f>
        <v>0</v>
      </c>
      <c r="C741" s="284"/>
    </row>
    <row r="742" customFormat="false" ht="12.75" hidden="false" customHeight="false" outlineLevel="0" collapsed="false">
      <c r="A742" s="282" t="s">
        <v>5385</v>
      </c>
      <c r="B742" s="283" t="n">
        <f aca="false">SUM(C742*0.3449)</f>
        <v>0</v>
      </c>
      <c r="C742" s="284"/>
    </row>
    <row r="743" customFormat="false" ht="12.75" hidden="false" customHeight="false" outlineLevel="0" collapsed="false">
      <c r="A743" s="282" t="s">
        <v>5386</v>
      </c>
      <c r="B743" s="283" t="n">
        <f aca="false">SUM(C743*0.3449)</f>
        <v>0</v>
      </c>
      <c r="C743" s="284"/>
    </row>
    <row r="744" customFormat="false" ht="12.75" hidden="false" customHeight="false" outlineLevel="0" collapsed="false">
      <c r="A744" s="282" t="s">
        <v>5387</v>
      </c>
      <c r="B744" s="283" t="n">
        <f aca="false">SUM(C744*0.3449)</f>
        <v>0</v>
      </c>
      <c r="C744" s="284"/>
    </row>
    <row r="745" customFormat="false" ht="12.75" hidden="false" customHeight="false" outlineLevel="0" collapsed="false">
      <c r="A745" s="282" t="s">
        <v>5388</v>
      </c>
      <c r="B745" s="283" t="n">
        <f aca="false">SUM(C745*0.3449)</f>
        <v>0</v>
      </c>
      <c r="C745" s="284"/>
    </row>
    <row r="746" customFormat="false" ht="12.75" hidden="false" customHeight="false" outlineLevel="0" collapsed="false">
      <c r="A746" s="282" t="s">
        <v>5389</v>
      </c>
      <c r="B746" s="283" t="n">
        <f aca="false">SUM(C746*0.3449)</f>
        <v>0</v>
      </c>
      <c r="C746" s="284"/>
    </row>
    <row r="747" customFormat="false" ht="12.75" hidden="false" customHeight="false" outlineLevel="0" collapsed="false">
      <c r="A747" s="282" t="s">
        <v>5390</v>
      </c>
      <c r="B747" s="283" t="n">
        <f aca="false">SUM(C747*0.3449)</f>
        <v>0</v>
      </c>
      <c r="C747" s="284"/>
    </row>
    <row r="748" customFormat="false" ht="12.75" hidden="false" customHeight="false" outlineLevel="0" collapsed="false">
      <c r="A748" s="282" t="s">
        <v>5391</v>
      </c>
      <c r="B748" s="283" t="n">
        <f aca="false">SUM(C748*0.3449)</f>
        <v>0</v>
      </c>
      <c r="C748" s="284"/>
    </row>
    <row r="749" customFormat="false" ht="12.75" hidden="false" customHeight="false" outlineLevel="0" collapsed="false">
      <c r="A749" s="282" t="s">
        <v>2063</v>
      </c>
      <c r="B749" s="283" t="n">
        <f aca="false">SUM(C749*0.3449)</f>
        <v>0</v>
      </c>
      <c r="C749" s="284"/>
    </row>
    <row r="750" customFormat="false" ht="12.75" hidden="false" customHeight="false" outlineLevel="0" collapsed="false">
      <c r="A750" s="282" t="s">
        <v>5392</v>
      </c>
      <c r="B750" s="283" t="n">
        <f aca="false">SUM(C750*0.3449)</f>
        <v>0</v>
      </c>
      <c r="C750" s="284"/>
    </row>
    <row r="751" customFormat="false" ht="12.75" hidden="false" customHeight="false" outlineLevel="0" collapsed="false">
      <c r="A751" s="282" t="s">
        <v>5393</v>
      </c>
      <c r="B751" s="283" t="n">
        <f aca="false">SUM(C751*0.3449)</f>
        <v>0</v>
      </c>
      <c r="C751" s="284"/>
    </row>
    <row r="752" customFormat="false" ht="12.75" hidden="false" customHeight="false" outlineLevel="0" collapsed="false">
      <c r="A752" s="282" t="s">
        <v>5394</v>
      </c>
      <c r="B752" s="283" t="n">
        <f aca="false">SUM(C752*0.3449)</f>
        <v>0</v>
      </c>
      <c r="C752" s="284"/>
    </row>
    <row r="753" customFormat="false" ht="12.75" hidden="false" customHeight="false" outlineLevel="0" collapsed="false">
      <c r="A753" s="282" t="s">
        <v>5395</v>
      </c>
      <c r="B753" s="283" t="n">
        <f aca="false">SUM(C753*0.3449)</f>
        <v>0</v>
      </c>
      <c r="C753" s="284"/>
    </row>
    <row r="754" customFormat="false" ht="12.75" hidden="false" customHeight="false" outlineLevel="0" collapsed="false">
      <c r="A754" s="282" t="s">
        <v>5396</v>
      </c>
      <c r="B754" s="283" t="n">
        <f aca="false">SUM(C754*0.3449)</f>
        <v>0</v>
      </c>
      <c r="C754" s="284"/>
    </row>
    <row r="755" customFormat="false" ht="12.75" hidden="false" customHeight="false" outlineLevel="0" collapsed="false">
      <c r="A755" s="282" t="s">
        <v>5397</v>
      </c>
      <c r="B755" s="283" t="n">
        <f aca="false">SUM(C755*0.3449)</f>
        <v>0</v>
      </c>
      <c r="C755" s="284"/>
    </row>
    <row r="756" customFormat="false" ht="12.75" hidden="false" customHeight="false" outlineLevel="0" collapsed="false">
      <c r="A756" s="282" t="s">
        <v>5398</v>
      </c>
      <c r="B756" s="283" t="n">
        <f aca="false">SUM(C756*0.3449)</f>
        <v>0</v>
      </c>
      <c r="C756" s="284"/>
    </row>
    <row r="757" customFormat="false" ht="12.75" hidden="false" customHeight="false" outlineLevel="0" collapsed="false">
      <c r="A757" s="282" t="s">
        <v>5399</v>
      </c>
      <c r="B757" s="283" t="n">
        <f aca="false">SUM(C757*0.3449)</f>
        <v>0</v>
      </c>
      <c r="C757" s="284"/>
    </row>
    <row r="758" customFormat="false" ht="12.75" hidden="false" customHeight="false" outlineLevel="0" collapsed="false">
      <c r="A758" s="282" t="s">
        <v>5400</v>
      </c>
      <c r="B758" s="283" t="n">
        <f aca="false">SUM(C758*0.3449)</f>
        <v>0</v>
      </c>
      <c r="C758" s="284"/>
    </row>
    <row r="759" customFormat="false" ht="12.75" hidden="false" customHeight="false" outlineLevel="0" collapsed="false">
      <c r="A759" s="282" t="s">
        <v>5401</v>
      </c>
      <c r="B759" s="283" t="n">
        <f aca="false">SUM(C759*0.3449)</f>
        <v>0</v>
      </c>
      <c r="C759" s="284"/>
    </row>
    <row r="760" customFormat="false" ht="12.75" hidden="false" customHeight="false" outlineLevel="0" collapsed="false">
      <c r="A760" s="282" t="s">
        <v>5402</v>
      </c>
      <c r="B760" s="283" t="n">
        <f aca="false">SUM(C760*0.3449)</f>
        <v>0</v>
      </c>
      <c r="C760" s="284"/>
    </row>
    <row r="761" customFormat="false" ht="12.75" hidden="false" customHeight="false" outlineLevel="0" collapsed="false">
      <c r="A761" s="282" t="s">
        <v>5403</v>
      </c>
      <c r="B761" s="283" t="n">
        <f aca="false">SUM(C761*0.3449)</f>
        <v>0</v>
      </c>
      <c r="C761" s="284"/>
    </row>
    <row r="762" customFormat="false" ht="12.75" hidden="false" customHeight="false" outlineLevel="0" collapsed="false">
      <c r="A762" s="282" t="s">
        <v>5404</v>
      </c>
      <c r="B762" s="283" t="n">
        <f aca="false">SUM(C762*0.3449)</f>
        <v>0</v>
      </c>
      <c r="C762" s="284"/>
    </row>
    <row r="763" customFormat="false" ht="12.75" hidden="false" customHeight="false" outlineLevel="0" collapsed="false">
      <c r="A763" s="282" t="s">
        <v>5405</v>
      </c>
      <c r="B763" s="283" t="n">
        <f aca="false">SUM(C763*0.3449)</f>
        <v>0</v>
      </c>
      <c r="C763" s="284"/>
    </row>
    <row r="764" customFormat="false" ht="12.75" hidden="false" customHeight="false" outlineLevel="0" collapsed="false">
      <c r="A764" s="282" t="s">
        <v>5406</v>
      </c>
      <c r="B764" s="283" t="n">
        <f aca="false">SUM(C764*0.3449)</f>
        <v>0</v>
      </c>
      <c r="C764" s="284"/>
    </row>
    <row r="765" customFormat="false" ht="12.75" hidden="false" customHeight="false" outlineLevel="0" collapsed="false">
      <c r="A765" s="282" t="s">
        <v>5407</v>
      </c>
      <c r="B765" s="283" t="n">
        <f aca="false">SUM(C765*0.3449)</f>
        <v>0</v>
      </c>
      <c r="C765" s="284"/>
    </row>
    <row r="766" customFormat="false" ht="12.75" hidden="false" customHeight="false" outlineLevel="0" collapsed="false">
      <c r="A766" s="282" t="s">
        <v>5408</v>
      </c>
      <c r="B766" s="283" t="n">
        <f aca="false">SUM(C766*0.3449)</f>
        <v>0</v>
      </c>
      <c r="C766" s="284"/>
    </row>
    <row r="767" customFormat="false" ht="12.75" hidden="false" customHeight="false" outlineLevel="0" collapsed="false">
      <c r="A767" s="282" t="s">
        <v>5409</v>
      </c>
      <c r="B767" s="283" t="n">
        <f aca="false">SUM(C767*0.3449)</f>
        <v>0</v>
      </c>
      <c r="C767" s="284"/>
    </row>
    <row r="768" customFormat="false" ht="12.75" hidden="false" customHeight="false" outlineLevel="0" collapsed="false">
      <c r="A768" s="282" t="s">
        <v>5410</v>
      </c>
      <c r="B768" s="283" t="n">
        <f aca="false">SUM(C768*0.3449)</f>
        <v>0</v>
      </c>
      <c r="C768" s="284"/>
    </row>
    <row r="769" customFormat="false" ht="12.75" hidden="false" customHeight="false" outlineLevel="0" collapsed="false">
      <c r="A769" s="282" t="s">
        <v>5411</v>
      </c>
      <c r="B769" s="283" t="n">
        <f aca="false">SUM(C769*0.3449)</f>
        <v>0</v>
      </c>
      <c r="C769" s="284"/>
    </row>
    <row r="770" customFormat="false" ht="12.75" hidden="false" customHeight="false" outlineLevel="0" collapsed="false">
      <c r="A770" s="282" t="s">
        <v>5412</v>
      </c>
      <c r="B770" s="283" t="n">
        <f aca="false">SUM(C770*0.3449)</f>
        <v>0</v>
      </c>
      <c r="C770" s="284"/>
    </row>
    <row r="771" customFormat="false" ht="12.75" hidden="false" customHeight="false" outlineLevel="0" collapsed="false">
      <c r="A771" s="282" t="s">
        <v>5413</v>
      </c>
      <c r="B771" s="283" t="n">
        <f aca="false">SUM(C771*0.3449)</f>
        <v>0</v>
      </c>
      <c r="C771" s="284"/>
    </row>
    <row r="772" customFormat="false" ht="12.75" hidden="false" customHeight="false" outlineLevel="0" collapsed="false">
      <c r="A772" s="282" t="s">
        <v>5414</v>
      </c>
      <c r="B772" s="283" t="n">
        <f aca="false">SUM(C772*0.3449)</f>
        <v>0</v>
      </c>
      <c r="C772" s="284"/>
    </row>
    <row r="773" customFormat="false" ht="12.75" hidden="false" customHeight="false" outlineLevel="0" collapsed="false">
      <c r="A773" s="282" t="s">
        <v>5415</v>
      </c>
      <c r="B773" s="283" t="n">
        <f aca="false">SUM(C773*0.3449)</f>
        <v>0</v>
      </c>
      <c r="C773" s="284"/>
    </row>
    <row r="774" customFormat="false" ht="12.75" hidden="false" customHeight="false" outlineLevel="0" collapsed="false">
      <c r="A774" s="282" t="s">
        <v>5416</v>
      </c>
      <c r="B774" s="283" t="n">
        <f aca="false">SUM(C774*0.3449)</f>
        <v>0</v>
      </c>
      <c r="C774" s="284"/>
    </row>
    <row r="775" customFormat="false" ht="12.75" hidden="false" customHeight="false" outlineLevel="0" collapsed="false">
      <c r="A775" s="282" t="s">
        <v>5417</v>
      </c>
      <c r="B775" s="283" t="n">
        <f aca="false">SUM(C775*0.3449)</f>
        <v>0</v>
      </c>
      <c r="C775" s="284"/>
    </row>
    <row r="776" customFormat="false" ht="12.75" hidden="false" customHeight="false" outlineLevel="0" collapsed="false">
      <c r="A776" s="282" t="s">
        <v>5418</v>
      </c>
      <c r="B776" s="283" t="n">
        <f aca="false">SUM(C776*0.3449)</f>
        <v>0</v>
      </c>
      <c r="C776" s="284"/>
    </row>
    <row r="777" customFormat="false" ht="12.75" hidden="false" customHeight="false" outlineLevel="0" collapsed="false">
      <c r="A777" s="282" t="s">
        <v>5419</v>
      </c>
      <c r="B777" s="283" t="n">
        <f aca="false">SUM(C777*0.3449)</f>
        <v>0</v>
      </c>
      <c r="C777" s="284"/>
    </row>
    <row r="778" customFormat="false" ht="12.75" hidden="false" customHeight="false" outlineLevel="0" collapsed="false">
      <c r="A778" s="282" t="s">
        <v>5420</v>
      </c>
      <c r="B778" s="283" t="n">
        <f aca="false">SUM(C778*0.3449)</f>
        <v>0</v>
      </c>
      <c r="C778" s="284"/>
    </row>
    <row r="779" customFormat="false" ht="12.75" hidden="false" customHeight="false" outlineLevel="0" collapsed="false">
      <c r="A779" s="282" t="s">
        <v>5421</v>
      </c>
      <c r="B779" s="283" t="n">
        <f aca="false">SUM(C779*0.3449)</f>
        <v>0</v>
      </c>
      <c r="C779" s="284"/>
    </row>
    <row r="780" customFormat="false" ht="12.75" hidden="false" customHeight="false" outlineLevel="0" collapsed="false">
      <c r="A780" s="282" t="s">
        <v>5422</v>
      </c>
      <c r="B780" s="283" t="n">
        <f aca="false">SUM(C780*0.3449)</f>
        <v>0</v>
      </c>
      <c r="C780" s="284"/>
    </row>
    <row r="781" customFormat="false" ht="12.75" hidden="false" customHeight="false" outlineLevel="0" collapsed="false">
      <c r="A781" s="282" t="s">
        <v>5423</v>
      </c>
      <c r="B781" s="283" t="n">
        <f aca="false">SUM(C781*0.3449)</f>
        <v>0</v>
      </c>
      <c r="C781" s="284"/>
    </row>
    <row r="782" customFormat="false" ht="12.75" hidden="false" customHeight="false" outlineLevel="0" collapsed="false">
      <c r="A782" s="282" t="s">
        <v>5424</v>
      </c>
      <c r="B782" s="283" t="n">
        <f aca="false">SUM(C782*0.3449)</f>
        <v>0</v>
      </c>
      <c r="C782" s="284"/>
    </row>
    <row r="783" customFormat="false" ht="12.75" hidden="false" customHeight="false" outlineLevel="0" collapsed="false">
      <c r="A783" s="282" t="s">
        <v>5425</v>
      </c>
      <c r="B783" s="283" t="n">
        <f aca="false">SUM(C783*0.3449)</f>
        <v>0</v>
      </c>
      <c r="C783" s="284"/>
    </row>
    <row r="784" customFormat="false" ht="12.75" hidden="false" customHeight="false" outlineLevel="0" collapsed="false">
      <c r="A784" s="282" t="s">
        <v>5426</v>
      </c>
      <c r="B784" s="283" t="n">
        <f aca="false">SUM(C784*0.3449)</f>
        <v>0</v>
      </c>
      <c r="C784" s="284"/>
    </row>
    <row r="785" customFormat="false" ht="12.75" hidden="false" customHeight="false" outlineLevel="0" collapsed="false">
      <c r="A785" s="282" t="s">
        <v>5427</v>
      </c>
      <c r="B785" s="283" t="n">
        <f aca="false">SUM(C785*0.3449)</f>
        <v>0</v>
      </c>
      <c r="C785" s="284"/>
    </row>
    <row r="786" customFormat="false" ht="12.75" hidden="false" customHeight="false" outlineLevel="0" collapsed="false">
      <c r="A786" s="282" t="s">
        <v>5428</v>
      </c>
      <c r="B786" s="283" t="n">
        <f aca="false">SUM(C786*0.3449)</f>
        <v>0</v>
      </c>
      <c r="C786" s="284"/>
    </row>
    <row r="787" customFormat="false" ht="12.75" hidden="false" customHeight="false" outlineLevel="0" collapsed="false">
      <c r="A787" s="282" t="s">
        <v>5429</v>
      </c>
      <c r="B787" s="283" t="n">
        <f aca="false">SUM(C787*0.3449)</f>
        <v>0</v>
      </c>
      <c r="C787" s="284"/>
    </row>
    <row r="788" customFormat="false" ht="12.75" hidden="false" customHeight="false" outlineLevel="0" collapsed="false">
      <c r="A788" s="282" t="s">
        <v>5430</v>
      </c>
      <c r="B788" s="283" t="n">
        <f aca="false">SUM(C788*0.3449)</f>
        <v>0</v>
      </c>
      <c r="C788" s="284"/>
    </row>
    <row r="789" customFormat="false" ht="12.75" hidden="false" customHeight="false" outlineLevel="0" collapsed="false">
      <c r="A789" s="282" t="s">
        <v>5431</v>
      </c>
      <c r="B789" s="283" t="n">
        <f aca="false">SUM(C789*0.3449)</f>
        <v>0</v>
      </c>
      <c r="C789" s="284"/>
    </row>
    <row r="790" customFormat="false" ht="12.75" hidden="false" customHeight="false" outlineLevel="0" collapsed="false">
      <c r="A790" s="282" t="s">
        <v>5432</v>
      </c>
      <c r="B790" s="283" t="n">
        <f aca="false">SUM(C790*0.3449)</f>
        <v>0</v>
      </c>
      <c r="C790" s="284"/>
    </row>
    <row r="791" customFormat="false" ht="12.75" hidden="false" customHeight="false" outlineLevel="0" collapsed="false">
      <c r="A791" s="282" t="s">
        <v>2579</v>
      </c>
      <c r="B791" s="283" t="n">
        <f aca="false">SUM(C791*0.3449)</f>
        <v>0</v>
      </c>
      <c r="C791" s="284"/>
    </row>
    <row r="792" customFormat="false" ht="12.75" hidden="false" customHeight="false" outlineLevel="0" collapsed="false">
      <c r="A792" s="282" t="s">
        <v>5433</v>
      </c>
      <c r="B792" s="283" t="n">
        <f aca="false">SUM(C792*0.3449)</f>
        <v>0</v>
      </c>
      <c r="C792" s="284"/>
    </row>
    <row r="793" customFormat="false" ht="12.75" hidden="false" customHeight="false" outlineLevel="0" collapsed="false">
      <c r="A793" s="282" t="s">
        <v>5434</v>
      </c>
      <c r="B793" s="283" t="n">
        <f aca="false">SUM(C793*0.3449)</f>
        <v>0</v>
      </c>
      <c r="C793" s="284"/>
    </row>
    <row r="794" customFormat="false" ht="12.75" hidden="false" customHeight="false" outlineLevel="0" collapsed="false">
      <c r="A794" s="282" t="s">
        <v>5435</v>
      </c>
      <c r="B794" s="283" t="n">
        <f aca="false">SUM(C794*0.3449)</f>
        <v>0</v>
      </c>
      <c r="C794" s="284"/>
    </row>
    <row r="795" customFormat="false" ht="12.75" hidden="false" customHeight="false" outlineLevel="0" collapsed="false">
      <c r="A795" s="282" t="s">
        <v>5436</v>
      </c>
      <c r="B795" s="283" t="n">
        <f aca="false">SUM(C795*0.3449)</f>
        <v>0</v>
      </c>
      <c r="C795" s="284"/>
    </row>
    <row r="796" customFormat="false" ht="12.75" hidden="false" customHeight="false" outlineLevel="0" collapsed="false">
      <c r="A796" s="282" t="s">
        <v>5437</v>
      </c>
      <c r="B796" s="283" t="n">
        <f aca="false">SUM(C796*0.3449)</f>
        <v>0</v>
      </c>
      <c r="C796" s="284"/>
    </row>
    <row r="797" customFormat="false" ht="12.75" hidden="false" customHeight="false" outlineLevel="0" collapsed="false">
      <c r="A797" s="282" t="s">
        <v>5438</v>
      </c>
      <c r="B797" s="283" t="n">
        <f aca="false">SUM(C797*0.3449)</f>
        <v>0</v>
      </c>
      <c r="C797" s="284"/>
    </row>
    <row r="798" customFormat="false" ht="12.75" hidden="false" customHeight="false" outlineLevel="0" collapsed="false">
      <c r="A798" s="282" t="s">
        <v>5439</v>
      </c>
      <c r="B798" s="283" t="n">
        <f aca="false">SUM(C798*0.3449)</f>
        <v>0</v>
      </c>
      <c r="C798" s="284"/>
    </row>
    <row r="799" customFormat="false" ht="12.75" hidden="false" customHeight="false" outlineLevel="0" collapsed="false">
      <c r="A799" s="282" t="s">
        <v>5440</v>
      </c>
      <c r="B799" s="283" t="n">
        <f aca="false">SUM(C799*0.3449)</f>
        <v>0</v>
      </c>
      <c r="C799" s="284"/>
    </row>
    <row r="800" customFormat="false" ht="12.75" hidden="false" customHeight="false" outlineLevel="0" collapsed="false">
      <c r="A800" s="282" t="s">
        <v>5441</v>
      </c>
      <c r="B800" s="283" t="n">
        <f aca="false">SUM(C800*0.3449)</f>
        <v>0</v>
      </c>
      <c r="C800" s="284"/>
    </row>
    <row r="801" customFormat="false" ht="12.75" hidden="false" customHeight="false" outlineLevel="0" collapsed="false">
      <c r="A801" s="282" t="s">
        <v>2104</v>
      </c>
      <c r="B801" s="283" t="n">
        <f aca="false">SUM(C801*0.3449)</f>
        <v>0</v>
      </c>
      <c r="C801" s="284"/>
    </row>
    <row r="802" customFormat="false" ht="12.75" hidden="false" customHeight="false" outlineLevel="0" collapsed="false">
      <c r="A802" s="282" t="s">
        <v>5442</v>
      </c>
      <c r="B802" s="283" t="n">
        <f aca="false">SUM(C802*0.3449)</f>
        <v>0</v>
      </c>
      <c r="C802" s="284"/>
    </row>
    <row r="803" customFormat="false" ht="12.75" hidden="false" customHeight="false" outlineLevel="0" collapsed="false">
      <c r="A803" s="282" t="s">
        <v>5443</v>
      </c>
      <c r="B803" s="283" t="n">
        <f aca="false">SUM(C803*0.3449)</f>
        <v>0</v>
      </c>
      <c r="C803" s="284"/>
    </row>
    <row r="804" customFormat="false" ht="12.75" hidden="false" customHeight="false" outlineLevel="0" collapsed="false">
      <c r="A804" s="282" t="s">
        <v>5444</v>
      </c>
      <c r="B804" s="283" t="n">
        <f aca="false">SUM(C804*0.3449)</f>
        <v>0</v>
      </c>
      <c r="C804" s="284"/>
    </row>
    <row r="805" customFormat="false" ht="12.75" hidden="false" customHeight="false" outlineLevel="0" collapsed="false">
      <c r="A805" s="282" t="s">
        <v>5445</v>
      </c>
      <c r="B805" s="283" t="n">
        <f aca="false">SUM(C805*0.3449)</f>
        <v>0</v>
      </c>
      <c r="C805" s="284"/>
    </row>
    <row r="806" customFormat="false" ht="12.75" hidden="false" customHeight="false" outlineLevel="0" collapsed="false">
      <c r="A806" s="282" t="s">
        <v>5446</v>
      </c>
      <c r="B806" s="283" t="n">
        <f aca="false">SUM(C806*0.3449)</f>
        <v>0</v>
      </c>
      <c r="C806" s="284"/>
    </row>
    <row r="807" customFormat="false" ht="12.75" hidden="false" customHeight="false" outlineLevel="0" collapsed="false">
      <c r="A807" s="282" t="s">
        <v>5447</v>
      </c>
      <c r="B807" s="283" t="n">
        <f aca="false">SUM(C807*0.3449)</f>
        <v>0</v>
      </c>
      <c r="C807" s="284"/>
    </row>
    <row r="808" customFormat="false" ht="12.75" hidden="false" customHeight="false" outlineLevel="0" collapsed="false">
      <c r="A808" s="282" t="s">
        <v>5448</v>
      </c>
      <c r="B808" s="283" t="n">
        <f aca="false">SUM(C808*0.3449)</f>
        <v>0</v>
      </c>
      <c r="C808" s="284"/>
    </row>
    <row r="809" customFormat="false" ht="12.75" hidden="false" customHeight="false" outlineLevel="0" collapsed="false">
      <c r="A809" s="282" t="s">
        <v>5449</v>
      </c>
      <c r="B809" s="283" t="n">
        <f aca="false">SUM(C809*0.3449)</f>
        <v>0</v>
      </c>
      <c r="C809" s="284"/>
    </row>
    <row r="810" customFormat="false" ht="12.75" hidden="false" customHeight="false" outlineLevel="0" collapsed="false">
      <c r="A810" s="282" t="s">
        <v>5450</v>
      </c>
      <c r="B810" s="283" t="n">
        <f aca="false">SUM(C810*0.3449)</f>
        <v>0</v>
      </c>
      <c r="C810" s="284"/>
    </row>
    <row r="811" customFormat="false" ht="12.75" hidden="false" customHeight="false" outlineLevel="0" collapsed="false">
      <c r="A811" s="282" t="s">
        <v>5451</v>
      </c>
      <c r="B811" s="283" t="n">
        <f aca="false">SUM(C811*0.3449)</f>
        <v>0</v>
      </c>
      <c r="C811" s="284"/>
    </row>
    <row r="812" customFormat="false" ht="12.75" hidden="false" customHeight="false" outlineLevel="0" collapsed="false">
      <c r="A812" s="282" t="s">
        <v>5452</v>
      </c>
      <c r="B812" s="283" t="n">
        <f aca="false">SUM(C812*0.3449)</f>
        <v>0</v>
      </c>
      <c r="C812" s="284"/>
    </row>
    <row r="813" customFormat="false" ht="12.75" hidden="false" customHeight="false" outlineLevel="0" collapsed="false">
      <c r="A813" s="282" t="s">
        <v>5453</v>
      </c>
      <c r="B813" s="283" t="n">
        <f aca="false">SUM(C813*0.3449)</f>
        <v>0</v>
      </c>
      <c r="C813" s="284"/>
    </row>
    <row r="814" customFormat="false" ht="12.75" hidden="false" customHeight="false" outlineLevel="0" collapsed="false">
      <c r="A814" s="282" t="s">
        <v>5454</v>
      </c>
      <c r="B814" s="283" t="n">
        <f aca="false">SUM(C814*0.3449)</f>
        <v>0</v>
      </c>
      <c r="C814" s="284"/>
    </row>
    <row r="815" customFormat="false" ht="12.75" hidden="false" customHeight="false" outlineLevel="0" collapsed="false">
      <c r="A815" s="282" t="s">
        <v>5455</v>
      </c>
      <c r="B815" s="283" t="n">
        <f aca="false">SUM(C815*0.3449)</f>
        <v>0</v>
      </c>
      <c r="C815" s="284"/>
    </row>
    <row r="816" customFormat="false" ht="12.75" hidden="false" customHeight="false" outlineLevel="0" collapsed="false">
      <c r="A816" s="282" t="s">
        <v>5456</v>
      </c>
      <c r="B816" s="283" t="n">
        <f aca="false">SUM(C816*0.3449)</f>
        <v>0</v>
      </c>
      <c r="C816" s="284"/>
    </row>
    <row r="817" customFormat="false" ht="12.75" hidden="false" customHeight="false" outlineLevel="0" collapsed="false">
      <c r="A817" s="282" t="s">
        <v>5457</v>
      </c>
      <c r="B817" s="283" t="n">
        <f aca="false">SUM(C817*0.3449)</f>
        <v>0</v>
      </c>
      <c r="C817" s="284"/>
    </row>
    <row r="818" customFormat="false" ht="12.75" hidden="false" customHeight="false" outlineLevel="0" collapsed="false">
      <c r="A818" s="282" t="s">
        <v>5458</v>
      </c>
      <c r="B818" s="283" t="n">
        <f aca="false">SUM(C818*0.3449)</f>
        <v>0</v>
      </c>
      <c r="C818" s="284"/>
    </row>
    <row r="819" customFormat="false" ht="12.75" hidden="false" customHeight="false" outlineLevel="0" collapsed="false">
      <c r="A819" s="282" t="s">
        <v>5459</v>
      </c>
      <c r="B819" s="283" t="n">
        <f aca="false">SUM(C819*0.3449)</f>
        <v>0</v>
      </c>
      <c r="C819" s="284"/>
    </row>
    <row r="820" customFormat="false" ht="12.75" hidden="false" customHeight="false" outlineLevel="0" collapsed="false">
      <c r="A820" s="282" t="s">
        <v>5460</v>
      </c>
      <c r="B820" s="283" t="n">
        <f aca="false">SUM(C820*0.3449)</f>
        <v>0</v>
      </c>
      <c r="C820" s="284"/>
    </row>
    <row r="821" customFormat="false" ht="12.75" hidden="false" customHeight="false" outlineLevel="0" collapsed="false">
      <c r="A821" s="282" t="s">
        <v>4597</v>
      </c>
      <c r="B821" s="283" t="n">
        <f aca="false">SUM(C821*0.3449)</f>
        <v>0</v>
      </c>
      <c r="C821" s="284"/>
    </row>
    <row r="822" customFormat="false" ht="12.75" hidden="false" customHeight="false" outlineLevel="0" collapsed="false">
      <c r="A822" s="282" t="s">
        <v>5461</v>
      </c>
      <c r="B822" s="283" t="n">
        <f aca="false">SUM(C822*0.3449)</f>
        <v>0</v>
      </c>
      <c r="C822" s="284"/>
    </row>
    <row r="823" customFormat="false" ht="12.75" hidden="false" customHeight="false" outlineLevel="0" collapsed="false">
      <c r="A823" s="282" t="s">
        <v>5462</v>
      </c>
      <c r="B823" s="283" t="n">
        <f aca="false">SUM(C823*0.3449)</f>
        <v>0</v>
      </c>
      <c r="C823" s="284"/>
    </row>
    <row r="824" customFormat="false" ht="12.75" hidden="false" customHeight="false" outlineLevel="0" collapsed="false">
      <c r="A824" s="282" t="s">
        <v>3469</v>
      </c>
      <c r="B824" s="283" t="n">
        <f aca="false">SUM(C824*0.3449)</f>
        <v>0</v>
      </c>
      <c r="C824" s="284"/>
    </row>
    <row r="825" customFormat="false" ht="12.75" hidden="false" customHeight="false" outlineLevel="0" collapsed="false">
      <c r="A825" s="282" t="s">
        <v>5463</v>
      </c>
      <c r="B825" s="283" t="n">
        <f aca="false">SUM(C825*0.3449)</f>
        <v>0</v>
      </c>
      <c r="C825" s="284"/>
    </row>
    <row r="826" customFormat="false" ht="12.75" hidden="false" customHeight="false" outlineLevel="0" collapsed="false">
      <c r="A826" s="282" t="s">
        <v>5464</v>
      </c>
      <c r="B826" s="283" t="n">
        <f aca="false">SUM(C826*0.3449)</f>
        <v>0</v>
      </c>
      <c r="C826" s="284"/>
    </row>
    <row r="827" customFormat="false" ht="12.75" hidden="false" customHeight="false" outlineLevel="0" collapsed="false">
      <c r="A827" s="282" t="s">
        <v>5465</v>
      </c>
      <c r="B827" s="283" t="n">
        <f aca="false">SUM(C827*0.3449)</f>
        <v>0</v>
      </c>
      <c r="C827" s="284"/>
    </row>
    <row r="828" customFormat="false" ht="12.75" hidden="false" customHeight="false" outlineLevel="0" collapsed="false">
      <c r="A828" s="282" t="s">
        <v>2586</v>
      </c>
      <c r="B828" s="283" t="n">
        <f aca="false">SUM(C828*0.3449)</f>
        <v>0</v>
      </c>
      <c r="C828" s="284"/>
    </row>
    <row r="829" customFormat="false" ht="12.75" hidden="false" customHeight="false" outlineLevel="0" collapsed="false">
      <c r="A829" s="282" t="s">
        <v>5466</v>
      </c>
      <c r="B829" s="283" t="n">
        <f aca="false">SUM(C829*0.3449)</f>
        <v>0</v>
      </c>
      <c r="C829" s="284"/>
    </row>
    <row r="830" customFormat="false" ht="12.75" hidden="false" customHeight="false" outlineLevel="0" collapsed="false">
      <c r="A830" s="282" t="s">
        <v>2963</v>
      </c>
      <c r="B830" s="283" t="n">
        <f aca="false">SUM(C830*0.3449)</f>
        <v>0</v>
      </c>
      <c r="C830" s="284"/>
    </row>
    <row r="831" customFormat="false" ht="12.75" hidden="false" customHeight="false" outlineLevel="0" collapsed="false">
      <c r="A831" s="282" t="s">
        <v>5467</v>
      </c>
      <c r="B831" s="283" t="n">
        <f aca="false">SUM(C831*0.3449)</f>
        <v>0</v>
      </c>
      <c r="C831" s="284"/>
    </row>
    <row r="832" customFormat="false" ht="12.75" hidden="false" customHeight="false" outlineLevel="0" collapsed="false">
      <c r="A832" s="282" t="s">
        <v>2588</v>
      </c>
      <c r="B832" s="283" t="n">
        <f aca="false">SUM(C832*0.3449)</f>
        <v>0</v>
      </c>
      <c r="C832" s="284"/>
    </row>
    <row r="833" customFormat="false" ht="12.75" hidden="false" customHeight="false" outlineLevel="0" collapsed="false">
      <c r="A833" s="282" t="s">
        <v>5468</v>
      </c>
      <c r="B833" s="283" t="n">
        <f aca="false">SUM(C833*0.3449)</f>
        <v>0</v>
      </c>
      <c r="C833" s="284"/>
    </row>
    <row r="834" customFormat="false" ht="12.75" hidden="false" customHeight="false" outlineLevel="0" collapsed="false">
      <c r="A834" s="282" t="s">
        <v>5469</v>
      </c>
      <c r="B834" s="283" t="n">
        <f aca="false">SUM(C834*0.3449)</f>
        <v>0</v>
      </c>
      <c r="C834" s="284"/>
    </row>
    <row r="835" customFormat="false" ht="12.75" hidden="false" customHeight="false" outlineLevel="0" collapsed="false">
      <c r="A835" s="282" t="s">
        <v>3679</v>
      </c>
      <c r="B835" s="283" t="n">
        <f aca="false">SUM(C835*0.3449)</f>
        <v>0</v>
      </c>
      <c r="C835" s="284"/>
    </row>
    <row r="836" customFormat="false" ht="12.75" hidden="false" customHeight="false" outlineLevel="0" collapsed="false">
      <c r="A836" s="282" t="s">
        <v>4598</v>
      </c>
      <c r="B836" s="283" t="n">
        <f aca="false">SUM(C836*0.3449)</f>
        <v>0</v>
      </c>
      <c r="C836" s="284"/>
    </row>
    <row r="837" customFormat="false" ht="12.75" hidden="false" customHeight="false" outlineLevel="0" collapsed="false">
      <c r="A837" s="282" t="s">
        <v>5470</v>
      </c>
      <c r="B837" s="283" t="n">
        <f aca="false">SUM(C837*0.3449)</f>
        <v>0</v>
      </c>
      <c r="C837" s="284"/>
    </row>
    <row r="838" customFormat="false" ht="12.75" hidden="false" customHeight="false" outlineLevel="0" collapsed="false">
      <c r="A838" s="282" t="s">
        <v>5471</v>
      </c>
      <c r="B838" s="283" t="n">
        <f aca="false">SUM(C838*0.3449)</f>
        <v>0</v>
      </c>
      <c r="C838" s="284"/>
    </row>
    <row r="839" customFormat="false" ht="12.75" hidden="false" customHeight="false" outlineLevel="0" collapsed="false">
      <c r="A839" s="282" t="s">
        <v>5472</v>
      </c>
      <c r="B839" s="283" t="n">
        <f aca="false">SUM(C839*0.3449)</f>
        <v>0</v>
      </c>
      <c r="C839" s="284"/>
    </row>
    <row r="840" customFormat="false" ht="12.75" hidden="false" customHeight="false" outlineLevel="0" collapsed="false">
      <c r="A840" s="282" t="s">
        <v>2590</v>
      </c>
      <c r="B840" s="283" t="n">
        <f aca="false">SUM(C840*0.3449)</f>
        <v>0</v>
      </c>
      <c r="C840" s="284"/>
    </row>
    <row r="841" customFormat="false" ht="12.75" hidden="false" customHeight="false" outlineLevel="0" collapsed="false">
      <c r="A841" s="282" t="s">
        <v>5473</v>
      </c>
      <c r="B841" s="283" t="n">
        <f aca="false">SUM(C841*0.3449)</f>
        <v>0</v>
      </c>
      <c r="C841" s="284"/>
    </row>
    <row r="842" customFormat="false" ht="12.75" hidden="false" customHeight="false" outlineLevel="0" collapsed="false">
      <c r="A842" s="282" t="s">
        <v>5474</v>
      </c>
      <c r="B842" s="283" t="n">
        <f aca="false">SUM(C842*0.3449)</f>
        <v>0</v>
      </c>
      <c r="C842" s="284"/>
    </row>
    <row r="843" customFormat="false" ht="12.75" hidden="false" customHeight="false" outlineLevel="0" collapsed="false">
      <c r="A843" s="282" t="s">
        <v>5475</v>
      </c>
      <c r="B843" s="283" t="n">
        <f aca="false">SUM(C843*0.3449)</f>
        <v>0</v>
      </c>
      <c r="C843" s="284"/>
    </row>
    <row r="844" customFormat="false" ht="12.75" hidden="false" customHeight="false" outlineLevel="0" collapsed="false">
      <c r="A844" s="282" t="s">
        <v>5476</v>
      </c>
      <c r="B844" s="283" t="n">
        <f aca="false">SUM(C844*0.3449)</f>
        <v>0</v>
      </c>
      <c r="C844" s="284"/>
    </row>
    <row r="845" customFormat="false" ht="12.75" hidden="false" customHeight="false" outlineLevel="0" collapsed="false">
      <c r="A845" s="282" t="s">
        <v>5477</v>
      </c>
      <c r="B845" s="283" t="n">
        <f aca="false">SUM(C845*0.3449)</f>
        <v>0</v>
      </c>
      <c r="C845" s="284"/>
    </row>
    <row r="846" customFormat="false" ht="12.75" hidden="false" customHeight="false" outlineLevel="0" collapsed="false">
      <c r="A846" s="282" t="s">
        <v>5478</v>
      </c>
      <c r="B846" s="283" t="n">
        <f aca="false">SUM(C846*0.3449)</f>
        <v>0</v>
      </c>
      <c r="C846" s="284"/>
    </row>
    <row r="847" customFormat="false" ht="12.75" hidden="false" customHeight="false" outlineLevel="0" collapsed="false">
      <c r="A847" s="282" t="s">
        <v>5479</v>
      </c>
      <c r="B847" s="283" t="n">
        <f aca="false">SUM(C847*0.3449)</f>
        <v>0</v>
      </c>
      <c r="C847" s="284"/>
    </row>
    <row r="848" customFormat="false" ht="12.75" hidden="false" customHeight="false" outlineLevel="0" collapsed="false">
      <c r="A848" s="282" t="s">
        <v>5480</v>
      </c>
      <c r="B848" s="283" t="n">
        <f aca="false">SUM(C848*0.3449)</f>
        <v>0</v>
      </c>
      <c r="C848" s="284"/>
    </row>
    <row r="849" customFormat="false" ht="12.75" hidden="false" customHeight="false" outlineLevel="0" collapsed="false">
      <c r="A849" s="282" t="s">
        <v>5481</v>
      </c>
      <c r="B849" s="283" t="n">
        <f aca="false">SUM(C849*0.3449)</f>
        <v>0</v>
      </c>
      <c r="C849" s="284"/>
    </row>
    <row r="850" customFormat="false" ht="12.75" hidden="false" customHeight="false" outlineLevel="0" collapsed="false">
      <c r="A850" s="282" t="s">
        <v>5482</v>
      </c>
      <c r="B850" s="283" t="n">
        <f aca="false">SUM(C850*0.3449)</f>
        <v>0</v>
      </c>
      <c r="C850" s="284"/>
    </row>
    <row r="851" customFormat="false" ht="12.75" hidden="false" customHeight="false" outlineLevel="0" collapsed="false">
      <c r="A851" s="282" t="s">
        <v>5483</v>
      </c>
      <c r="B851" s="283" t="n">
        <f aca="false">SUM(C851*0.3449)</f>
        <v>0</v>
      </c>
      <c r="C851" s="284"/>
    </row>
    <row r="852" customFormat="false" ht="12.75" hidden="false" customHeight="false" outlineLevel="0" collapsed="false">
      <c r="A852" s="282" t="s">
        <v>5484</v>
      </c>
      <c r="B852" s="283" t="n">
        <f aca="false">SUM(C852*0.3449)</f>
        <v>0</v>
      </c>
      <c r="C852" s="284"/>
    </row>
    <row r="853" customFormat="false" ht="12.75" hidden="false" customHeight="false" outlineLevel="0" collapsed="false">
      <c r="A853" s="282" t="s">
        <v>5485</v>
      </c>
      <c r="B853" s="283" t="n">
        <f aca="false">SUM(C853*0.3449)</f>
        <v>0</v>
      </c>
      <c r="C853" s="284"/>
    </row>
    <row r="854" customFormat="false" ht="12.75" hidden="false" customHeight="false" outlineLevel="0" collapsed="false">
      <c r="A854" s="282" t="s">
        <v>5486</v>
      </c>
      <c r="B854" s="283" t="n">
        <f aca="false">SUM(C854*0.3449)</f>
        <v>0</v>
      </c>
      <c r="C854" s="284"/>
    </row>
    <row r="855" customFormat="false" ht="12.75" hidden="false" customHeight="false" outlineLevel="0" collapsed="false">
      <c r="A855" s="282" t="s">
        <v>5487</v>
      </c>
      <c r="B855" s="283" t="n">
        <f aca="false">SUM(C855*0.3449)</f>
        <v>0</v>
      </c>
      <c r="C855" s="284"/>
    </row>
    <row r="856" customFormat="false" ht="14.25" hidden="false" customHeight="true" outlineLevel="0" collapsed="false">
      <c r="A856" s="282" t="s">
        <v>5488</v>
      </c>
      <c r="B856" s="283" t="n">
        <f aca="false">SUM(C856*0.3449)</f>
        <v>0</v>
      </c>
      <c r="C856" s="284"/>
    </row>
    <row r="857" customFormat="false" ht="12.75" hidden="false" customHeight="false" outlineLevel="0" collapsed="false">
      <c r="A857" s="282" t="s">
        <v>5489</v>
      </c>
      <c r="B857" s="283" t="n">
        <f aca="false">SUM(C857*0.3449)</f>
        <v>0</v>
      </c>
      <c r="C857" s="284"/>
    </row>
    <row r="858" customFormat="false" ht="12.75" hidden="false" customHeight="false" outlineLevel="0" collapsed="false">
      <c r="A858" s="282" t="s">
        <v>5490</v>
      </c>
      <c r="B858" s="283" t="n">
        <f aca="false">SUM(C858*0.3449)</f>
        <v>0</v>
      </c>
      <c r="C858" s="284"/>
    </row>
    <row r="859" customFormat="false" ht="12.75" hidden="false" customHeight="false" outlineLevel="0" collapsed="false">
      <c r="A859" s="282" t="s">
        <v>5491</v>
      </c>
      <c r="B859" s="283" t="n">
        <f aca="false">SUM(C859*0.3449)</f>
        <v>0</v>
      </c>
      <c r="C859" s="284"/>
    </row>
    <row r="860" customFormat="false" ht="12.75" hidden="false" customHeight="false" outlineLevel="0" collapsed="false">
      <c r="A860" s="282" t="s">
        <v>5492</v>
      </c>
      <c r="B860" s="283" t="n">
        <f aca="false">SUM(C860*0.3449)</f>
        <v>0</v>
      </c>
      <c r="C860" s="284"/>
    </row>
    <row r="861" customFormat="false" ht="12.75" hidden="false" customHeight="false" outlineLevel="0" collapsed="false">
      <c r="A861" s="282" t="s">
        <v>5493</v>
      </c>
      <c r="B861" s="283" t="n">
        <f aca="false">SUM(C861*0.3449)</f>
        <v>0</v>
      </c>
      <c r="C861" s="284"/>
    </row>
    <row r="862" customFormat="false" ht="12.75" hidden="false" customHeight="false" outlineLevel="0" collapsed="false">
      <c r="A862" s="282" t="s">
        <v>4601</v>
      </c>
      <c r="B862" s="283" t="n">
        <f aca="false">SUM(C862*0.3449)</f>
        <v>0</v>
      </c>
      <c r="C862" s="284"/>
    </row>
    <row r="863" customFormat="false" ht="12.75" hidden="false" customHeight="false" outlineLevel="0" collapsed="false">
      <c r="A863" s="282" t="s">
        <v>2124</v>
      </c>
      <c r="B863" s="283" t="n">
        <f aca="false">SUM(C863*0.3449)</f>
        <v>0</v>
      </c>
      <c r="C863" s="284"/>
    </row>
    <row r="864" customFormat="false" ht="12.75" hidden="false" customHeight="false" outlineLevel="0" collapsed="false">
      <c r="A864" s="282" t="s">
        <v>5494</v>
      </c>
      <c r="B864" s="283" t="n">
        <f aca="false">SUM(C864*0.3449)</f>
        <v>0</v>
      </c>
      <c r="C864" s="284"/>
    </row>
    <row r="865" customFormat="false" ht="12.75" hidden="false" customHeight="false" outlineLevel="0" collapsed="false">
      <c r="A865" s="282" t="s">
        <v>5495</v>
      </c>
      <c r="B865" s="283" t="n">
        <f aca="false">SUM(C865*0.3449)</f>
        <v>0</v>
      </c>
      <c r="C865" s="284"/>
    </row>
    <row r="866" customFormat="false" ht="12.75" hidden="false" customHeight="false" outlineLevel="0" collapsed="false">
      <c r="A866" s="282" t="s">
        <v>5496</v>
      </c>
      <c r="B866" s="283" t="n">
        <f aca="false">SUM(C866*0.3449)</f>
        <v>0</v>
      </c>
      <c r="C866" s="284"/>
    </row>
    <row r="867" customFormat="false" ht="12.75" hidden="false" customHeight="false" outlineLevel="0" collapsed="false">
      <c r="A867" s="282" t="s">
        <v>5497</v>
      </c>
      <c r="B867" s="283" t="n">
        <f aca="false">SUM(C867*0.3449)</f>
        <v>0</v>
      </c>
      <c r="C867" s="284"/>
    </row>
    <row r="868" customFormat="false" ht="12.75" hidden="false" customHeight="false" outlineLevel="0" collapsed="false">
      <c r="A868" s="282" t="s">
        <v>5498</v>
      </c>
      <c r="B868" s="283" t="n">
        <f aca="false">SUM(C868*0.3449)</f>
        <v>0</v>
      </c>
      <c r="C868" s="284"/>
    </row>
    <row r="869" customFormat="false" ht="12.75" hidden="false" customHeight="false" outlineLevel="0" collapsed="false">
      <c r="A869" s="282" t="s">
        <v>5499</v>
      </c>
      <c r="B869" s="283" t="n">
        <f aca="false">SUM(C869*0.3449)</f>
        <v>0</v>
      </c>
      <c r="C869" s="284"/>
    </row>
    <row r="870" customFormat="false" ht="12.75" hidden="false" customHeight="false" outlineLevel="0" collapsed="false">
      <c r="A870" s="282" t="s">
        <v>5500</v>
      </c>
      <c r="B870" s="283" t="n">
        <f aca="false">SUM(C870*0.3449)</f>
        <v>0</v>
      </c>
      <c r="C870" s="284"/>
    </row>
    <row r="871" customFormat="false" ht="12.75" hidden="false" customHeight="false" outlineLevel="0" collapsed="false">
      <c r="A871" s="282" t="s">
        <v>5501</v>
      </c>
      <c r="B871" s="283" t="n">
        <f aca="false">SUM(C871*0.3449)</f>
        <v>0</v>
      </c>
      <c r="C871" s="284"/>
    </row>
    <row r="872" customFormat="false" ht="12.75" hidden="false" customHeight="false" outlineLevel="0" collapsed="false">
      <c r="A872" s="282" t="s">
        <v>3853</v>
      </c>
      <c r="B872" s="283" t="n">
        <f aca="false">SUM(C872*0.3449)</f>
        <v>0</v>
      </c>
      <c r="C872" s="284"/>
    </row>
    <row r="873" customFormat="false" ht="12.75" hidden="false" customHeight="false" outlineLevel="0" collapsed="false">
      <c r="A873" s="282" t="s">
        <v>5502</v>
      </c>
      <c r="B873" s="283" t="n">
        <f aca="false">SUM(C873*0.3449)</f>
        <v>0</v>
      </c>
      <c r="C873" s="284"/>
    </row>
    <row r="874" customFormat="false" ht="12.75" hidden="false" customHeight="false" outlineLevel="0" collapsed="false">
      <c r="A874" s="282" t="s">
        <v>5503</v>
      </c>
      <c r="B874" s="283" t="n">
        <f aca="false">SUM(C874*0.3449)</f>
        <v>0</v>
      </c>
      <c r="C874" s="284"/>
    </row>
    <row r="875" customFormat="false" ht="12.75" hidden="false" customHeight="false" outlineLevel="0" collapsed="false">
      <c r="A875" s="282" t="s">
        <v>5504</v>
      </c>
      <c r="B875" s="283" t="n">
        <f aca="false">SUM(C875*0.3449)</f>
        <v>0</v>
      </c>
      <c r="C875" s="284"/>
    </row>
    <row r="876" customFormat="false" ht="12.75" hidden="false" customHeight="false" outlineLevel="0" collapsed="false">
      <c r="A876" s="282" t="s">
        <v>5505</v>
      </c>
      <c r="B876" s="283" t="n">
        <f aca="false">SUM(C876*0.3449)</f>
        <v>0</v>
      </c>
      <c r="C876" s="284"/>
    </row>
    <row r="877" customFormat="false" ht="12.75" hidden="false" customHeight="false" outlineLevel="0" collapsed="false">
      <c r="A877" s="282" t="s">
        <v>5506</v>
      </c>
      <c r="B877" s="283" t="n">
        <f aca="false">SUM(C877*0.3449)</f>
        <v>0</v>
      </c>
      <c r="C877" s="284"/>
    </row>
    <row r="878" customFormat="false" ht="12.75" hidden="false" customHeight="false" outlineLevel="0" collapsed="false">
      <c r="A878" s="282" t="s">
        <v>5507</v>
      </c>
      <c r="B878" s="283" t="n">
        <f aca="false">SUM(C878*0.3449)</f>
        <v>0</v>
      </c>
      <c r="C878" s="284"/>
    </row>
    <row r="879" customFormat="false" ht="12.75" hidden="false" customHeight="false" outlineLevel="0" collapsed="false">
      <c r="A879" s="282" t="s">
        <v>5508</v>
      </c>
      <c r="B879" s="283" t="n">
        <f aca="false">SUM(C879*0.3449)</f>
        <v>0</v>
      </c>
      <c r="C879" s="284"/>
    </row>
    <row r="880" customFormat="false" ht="12.75" hidden="false" customHeight="false" outlineLevel="0" collapsed="false">
      <c r="A880" s="282" t="s">
        <v>5509</v>
      </c>
      <c r="B880" s="283" t="n">
        <f aca="false">SUM(C880*0.3449)</f>
        <v>0</v>
      </c>
      <c r="C880" s="284"/>
    </row>
    <row r="881" customFormat="false" ht="12.75" hidden="false" customHeight="false" outlineLevel="0" collapsed="false">
      <c r="A881" s="282" t="s">
        <v>5510</v>
      </c>
      <c r="B881" s="283" t="n">
        <f aca="false">SUM(C881*0.3449)</f>
        <v>0</v>
      </c>
      <c r="C881" s="284"/>
    </row>
    <row r="882" customFormat="false" ht="12.75" hidden="false" customHeight="false" outlineLevel="0" collapsed="false">
      <c r="A882" s="282" t="s">
        <v>5511</v>
      </c>
      <c r="B882" s="283" t="n">
        <f aca="false">SUM(C882*0.3449)</f>
        <v>0</v>
      </c>
      <c r="C882" s="284"/>
    </row>
    <row r="883" customFormat="false" ht="12.75" hidden="false" customHeight="false" outlineLevel="0" collapsed="false">
      <c r="A883" s="282" t="s">
        <v>5512</v>
      </c>
      <c r="B883" s="283" t="n">
        <f aca="false">SUM(C883*0.3449)</f>
        <v>0</v>
      </c>
      <c r="C883" s="284"/>
    </row>
    <row r="884" customFormat="false" ht="12.75" hidden="false" customHeight="false" outlineLevel="0" collapsed="false">
      <c r="A884" s="282" t="s">
        <v>5513</v>
      </c>
      <c r="B884" s="283" t="n">
        <f aca="false">SUM(C884*0.3449)</f>
        <v>0</v>
      </c>
      <c r="C884" s="284"/>
    </row>
    <row r="885" customFormat="false" ht="12.75" hidden="false" customHeight="false" outlineLevel="0" collapsed="false">
      <c r="A885" s="282" t="s">
        <v>5514</v>
      </c>
      <c r="B885" s="283" t="n">
        <f aca="false">SUM(C885*0.3449)</f>
        <v>0</v>
      </c>
      <c r="C885" s="284"/>
    </row>
    <row r="886" customFormat="false" ht="12.75" hidden="false" customHeight="false" outlineLevel="0" collapsed="false">
      <c r="A886" s="282" t="s">
        <v>5515</v>
      </c>
      <c r="B886" s="283" t="n">
        <f aca="false">SUM(C886*0.3449)</f>
        <v>0</v>
      </c>
      <c r="C886" s="284"/>
    </row>
    <row r="887" customFormat="false" ht="12.75" hidden="false" customHeight="false" outlineLevel="0" collapsed="false">
      <c r="A887" s="282" t="s">
        <v>5516</v>
      </c>
      <c r="B887" s="283" t="n">
        <f aca="false">SUM(C887*0.3449)</f>
        <v>0</v>
      </c>
      <c r="C887" s="284"/>
    </row>
    <row r="888" customFormat="false" ht="12.75" hidden="false" customHeight="false" outlineLevel="0" collapsed="false">
      <c r="A888" s="282" t="s">
        <v>5517</v>
      </c>
      <c r="B888" s="283" t="n">
        <f aca="false">SUM(C888*0.3449)</f>
        <v>0</v>
      </c>
      <c r="C888" s="284"/>
    </row>
    <row r="889" customFormat="false" ht="12.75" hidden="false" customHeight="false" outlineLevel="0" collapsed="false">
      <c r="A889" s="282" t="s">
        <v>5518</v>
      </c>
      <c r="B889" s="283" t="n">
        <f aca="false">SUM(C889*0.3449)</f>
        <v>0</v>
      </c>
      <c r="C889" s="284"/>
    </row>
    <row r="890" customFormat="false" ht="12.75" hidden="false" customHeight="false" outlineLevel="0" collapsed="false">
      <c r="A890" s="282" t="s">
        <v>5519</v>
      </c>
      <c r="B890" s="283" t="n">
        <f aca="false">SUM(C890*0.3449)</f>
        <v>0</v>
      </c>
      <c r="C890" s="284"/>
    </row>
    <row r="891" customFormat="false" ht="12.75" hidden="false" customHeight="false" outlineLevel="0" collapsed="false">
      <c r="A891" s="282" t="s">
        <v>5520</v>
      </c>
      <c r="B891" s="283" t="n">
        <f aca="false">SUM(C891*0.3449)</f>
        <v>0</v>
      </c>
      <c r="C891" s="284"/>
    </row>
    <row r="892" customFormat="false" ht="12.75" hidden="false" customHeight="false" outlineLevel="0" collapsed="false">
      <c r="A892" s="282" t="s">
        <v>5521</v>
      </c>
      <c r="B892" s="283" t="n">
        <f aca="false">SUM(C892*0.3449)</f>
        <v>0</v>
      </c>
      <c r="C892" s="284"/>
    </row>
    <row r="893" customFormat="false" ht="12.75" hidden="false" customHeight="false" outlineLevel="0" collapsed="false">
      <c r="A893" s="282" t="s">
        <v>5522</v>
      </c>
      <c r="B893" s="283" t="n">
        <f aca="false">SUM(C893*0.3449)</f>
        <v>0</v>
      </c>
      <c r="C893" s="284"/>
    </row>
    <row r="894" customFormat="false" ht="12.75" hidden="false" customHeight="false" outlineLevel="0" collapsed="false">
      <c r="A894" s="282" t="s">
        <v>5523</v>
      </c>
      <c r="B894" s="283" t="n">
        <f aca="false">SUM(C894*0.3449)</f>
        <v>0</v>
      </c>
      <c r="C894" s="284"/>
    </row>
    <row r="895" customFormat="false" ht="12.75" hidden="false" customHeight="false" outlineLevel="0" collapsed="false">
      <c r="A895" s="282" t="s">
        <v>5524</v>
      </c>
      <c r="B895" s="283" t="n">
        <f aca="false">SUM(C895*0.3449)</f>
        <v>0</v>
      </c>
      <c r="C895" s="284"/>
    </row>
    <row r="896" customFormat="false" ht="12.75" hidden="false" customHeight="false" outlineLevel="0" collapsed="false">
      <c r="A896" s="282" t="s">
        <v>5525</v>
      </c>
      <c r="B896" s="283" t="n">
        <f aca="false">SUM(C896*0.3449)</f>
        <v>0</v>
      </c>
      <c r="C896" s="284"/>
    </row>
    <row r="897" customFormat="false" ht="12.75" hidden="false" customHeight="false" outlineLevel="0" collapsed="false">
      <c r="A897" s="282" t="s">
        <v>5526</v>
      </c>
      <c r="B897" s="283" t="n">
        <f aca="false">SUM(C897*0.3449)</f>
        <v>0</v>
      </c>
      <c r="C897" s="284"/>
    </row>
    <row r="898" customFormat="false" ht="12.75" hidden="false" customHeight="false" outlineLevel="0" collapsed="false">
      <c r="A898" s="282" t="s">
        <v>5527</v>
      </c>
      <c r="B898" s="283" t="n">
        <f aca="false">SUM(C898*0.3449)</f>
        <v>0</v>
      </c>
      <c r="C898" s="284"/>
    </row>
    <row r="899" customFormat="false" ht="12.75" hidden="false" customHeight="false" outlineLevel="0" collapsed="false">
      <c r="A899" s="282" t="s">
        <v>5528</v>
      </c>
      <c r="B899" s="283" t="n">
        <f aca="false">SUM(C899*0.3449)</f>
        <v>0</v>
      </c>
      <c r="C899" s="284"/>
    </row>
    <row r="900" customFormat="false" ht="12.75" hidden="false" customHeight="false" outlineLevel="0" collapsed="false">
      <c r="A900" s="282" t="s">
        <v>5529</v>
      </c>
      <c r="B900" s="283" t="n">
        <f aca="false">SUM(C900*0.3449)</f>
        <v>0</v>
      </c>
      <c r="C900" s="284"/>
    </row>
    <row r="901" customFormat="false" ht="12.75" hidden="false" customHeight="false" outlineLevel="0" collapsed="false">
      <c r="A901" s="282" t="s">
        <v>5530</v>
      </c>
      <c r="B901" s="283" t="n">
        <f aca="false">SUM(C901*0.3449)</f>
        <v>0</v>
      </c>
      <c r="C901" s="284"/>
    </row>
    <row r="902" customFormat="false" ht="12.75" hidden="false" customHeight="false" outlineLevel="0" collapsed="false">
      <c r="A902" s="282" t="s">
        <v>5531</v>
      </c>
      <c r="B902" s="283" t="n">
        <f aca="false">SUM(C902*0.3449)</f>
        <v>0</v>
      </c>
      <c r="C902" s="284"/>
    </row>
    <row r="903" customFormat="false" ht="12.75" hidden="false" customHeight="false" outlineLevel="0" collapsed="false">
      <c r="A903" s="282" t="s">
        <v>5532</v>
      </c>
      <c r="B903" s="283" t="n">
        <f aca="false">SUM(C903*0.3449)</f>
        <v>0</v>
      </c>
      <c r="C903" s="284"/>
    </row>
    <row r="904" customFormat="false" ht="12.75" hidden="false" customHeight="false" outlineLevel="0" collapsed="false">
      <c r="A904" s="282" t="s">
        <v>5533</v>
      </c>
      <c r="B904" s="283" t="n">
        <f aca="false">SUM(C904*0.3449)</f>
        <v>0</v>
      </c>
      <c r="C904" s="284"/>
    </row>
    <row r="905" customFormat="false" ht="12.75" hidden="false" customHeight="false" outlineLevel="0" collapsed="false">
      <c r="A905" s="282" t="s">
        <v>5534</v>
      </c>
      <c r="B905" s="283" t="n">
        <f aca="false">SUM(C905*0.3449)</f>
        <v>0</v>
      </c>
      <c r="C905" s="284"/>
    </row>
    <row r="906" customFormat="false" ht="12.75" hidden="false" customHeight="false" outlineLevel="0" collapsed="false">
      <c r="A906" s="282" t="s">
        <v>5535</v>
      </c>
      <c r="B906" s="283" t="n">
        <f aca="false">SUM(C906*0.3449)</f>
        <v>0</v>
      </c>
      <c r="C906" s="284"/>
    </row>
    <row r="907" customFormat="false" ht="12.75" hidden="false" customHeight="false" outlineLevel="0" collapsed="false">
      <c r="A907" s="282" t="s">
        <v>5536</v>
      </c>
      <c r="B907" s="283" t="n">
        <f aca="false">SUM(C907*0.3449)</f>
        <v>0</v>
      </c>
      <c r="C907" s="284"/>
    </row>
    <row r="908" customFormat="false" ht="12.75" hidden="false" customHeight="false" outlineLevel="0" collapsed="false">
      <c r="A908" s="282" t="s">
        <v>5537</v>
      </c>
      <c r="B908" s="283" t="n">
        <f aca="false">SUM(C908*0.3449)</f>
        <v>0</v>
      </c>
      <c r="C908" s="284"/>
    </row>
    <row r="909" customFormat="false" ht="12.75" hidden="false" customHeight="false" outlineLevel="0" collapsed="false">
      <c r="A909" s="282" t="s">
        <v>5538</v>
      </c>
      <c r="B909" s="283" t="n">
        <f aca="false">SUM(C909*0.3449)</f>
        <v>0</v>
      </c>
      <c r="C909" s="284"/>
    </row>
    <row r="910" customFormat="false" ht="12.75" hidden="false" customHeight="false" outlineLevel="0" collapsed="false">
      <c r="A910" s="282" t="s">
        <v>2990</v>
      </c>
      <c r="B910" s="283" t="n">
        <f aca="false">SUM(C910*0.3449)</f>
        <v>0</v>
      </c>
      <c r="C910" s="284"/>
    </row>
    <row r="911" customFormat="false" ht="12.75" hidden="false" customHeight="false" outlineLevel="0" collapsed="false">
      <c r="A911" s="282" t="s">
        <v>3482</v>
      </c>
      <c r="B911" s="283" t="n">
        <f aca="false">SUM(C911*0.3449)</f>
        <v>0</v>
      </c>
      <c r="C911" s="284"/>
    </row>
    <row r="912" customFormat="false" ht="12.75" hidden="false" customHeight="false" outlineLevel="0" collapsed="false">
      <c r="A912" s="282" t="s">
        <v>5539</v>
      </c>
      <c r="B912" s="283" t="n">
        <f aca="false">SUM(C912*0.3449)</f>
        <v>0</v>
      </c>
      <c r="C912" s="284"/>
    </row>
    <row r="913" customFormat="false" ht="12.75" hidden="false" customHeight="false" outlineLevel="0" collapsed="false">
      <c r="A913" s="282" t="s">
        <v>5540</v>
      </c>
      <c r="B913" s="283" t="n">
        <f aca="false">SUM(C913*0.3449)</f>
        <v>0</v>
      </c>
      <c r="C913" s="284"/>
    </row>
    <row r="914" customFormat="false" ht="12.75" hidden="false" customHeight="false" outlineLevel="0" collapsed="false">
      <c r="A914" s="282" t="s">
        <v>5541</v>
      </c>
      <c r="B914" s="283" t="n">
        <f aca="false">SUM(C914*0.3449)</f>
        <v>0</v>
      </c>
      <c r="C914" s="284"/>
    </row>
    <row r="915" customFormat="false" ht="12.75" hidden="false" customHeight="false" outlineLevel="0" collapsed="false">
      <c r="A915" s="282" t="s">
        <v>5542</v>
      </c>
      <c r="B915" s="283" t="n">
        <f aca="false">SUM(C915*0.3449)</f>
        <v>0</v>
      </c>
      <c r="C915" s="284"/>
    </row>
    <row r="916" customFormat="false" ht="12.75" hidden="false" customHeight="false" outlineLevel="0" collapsed="false">
      <c r="A916" s="282" t="s">
        <v>5543</v>
      </c>
      <c r="B916" s="283" t="n">
        <f aca="false">SUM(C916*0.3449)</f>
        <v>0</v>
      </c>
      <c r="C916" s="284"/>
    </row>
    <row r="917" customFormat="false" ht="12.75" hidden="false" customHeight="false" outlineLevel="0" collapsed="false">
      <c r="A917" s="282" t="s">
        <v>5544</v>
      </c>
      <c r="B917" s="283" t="n">
        <f aca="false">SUM(C917*0.3449)</f>
        <v>0</v>
      </c>
      <c r="C917" s="284"/>
    </row>
    <row r="918" customFormat="false" ht="12.75" hidden="false" customHeight="false" outlineLevel="0" collapsed="false">
      <c r="A918" s="282" t="s">
        <v>4510</v>
      </c>
      <c r="B918" s="283" t="n">
        <f aca="false">SUM(C918*0.3449)</f>
        <v>0</v>
      </c>
      <c r="C918" s="284"/>
    </row>
    <row r="919" customFormat="false" ht="12.75" hidden="false" customHeight="false" outlineLevel="0" collapsed="false">
      <c r="A919" s="282" t="s">
        <v>5545</v>
      </c>
      <c r="B919" s="283" t="n">
        <f aca="false">SUM(C919*0.3449)</f>
        <v>0</v>
      </c>
      <c r="C919" s="284"/>
    </row>
    <row r="920" customFormat="false" ht="12.75" hidden="false" customHeight="false" outlineLevel="0" collapsed="false">
      <c r="A920" s="282" t="s">
        <v>5546</v>
      </c>
      <c r="B920" s="283" t="n">
        <f aca="false">SUM(C920*0.3449)</f>
        <v>0</v>
      </c>
      <c r="C920" s="284"/>
    </row>
    <row r="921" customFormat="false" ht="12.75" hidden="false" customHeight="false" outlineLevel="0" collapsed="false">
      <c r="A921" s="282" t="s">
        <v>5547</v>
      </c>
      <c r="B921" s="283" t="n">
        <f aca="false">SUM(C921*0.3449)</f>
        <v>0</v>
      </c>
      <c r="C921" s="284"/>
    </row>
    <row r="922" customFormat="false" ht="12.75" hidden="false" customHeight="false" outlineLevel="0" collapsed="false">
      <c r="A922" s="282" t="s">
        <v>5548</v>
      </c>
      <c r="B922" s="283" t="n">
        <f aca="false">SUM(C922*0.3449)</f>
        <v>0</v>
      </c>
      <c r="C922" s="284"/>
    </row>
    <row r="923" customFormat="false" ht="12.75" hidden="false" customHeight="false" outlineLevel="0" collapsed="false">
      <c r="A923" s="282" t="s">
        <v>5549</v>
      </c>
      <c r="B923" s="283" t="n">
        <f aca="false">SUM(C923*0.3449)</f>
        <v>0</v>
      </c>
      <c r="C923" s="284"/>
    </row>
    <row r="924" customFormat="false" ht="12.75" hidden="false" customHeight="false" outlineLevel="0" collapsed="false">
      <c r="A924" s="282" t="s">
        <v>5550</v>
      </c>
      <c r="B924" s="283" t="n">
        <f aca="false">SUM(C924*0.3449)</f>
        <v>0</v>
      </c>
      <c r="C924" s="284"/>
    </row>
    <row r="925" customFormat="false" ht="12.75" hidden="false" customHeight="false" outlineLevel="0" collapsed="false">
      <c r="A925" s="282" t="s">
        <v>5551</v>
      </c>
      <c r="B925" s="283" t="n">
        <f aca="false">SUM(C925*0.3449)</f>
        <v>0</v>
      </c>
      <c r="C925" s="284"/>
    </row>
    <row r="926" customFormat="false" ht="12.75" hidden="false" customHeight="false" outlineLevel="0" collapsed="false">
      <c r="A926" s="282" t="s">
        <v>5552</v>
      </c>
      <c r="B926" s="283" t="n">
        <f aca="false">SUM(C926*0.3449)</f>
        <v>0</v>
      </c>
      <c r="C926" s="284"/>
    </row>
    <row r="927" customFormat="false" ht="12.75" hidden="false" customHeight="false" outlineLevel="0" collapsed="false">
      <c r="A927" s="282" t="s">
        <v>5553</v>
      </c>
      <c r="B927" s="283" t="n">
        <f aca="false">SUM(C927*0.3449)</f>
        <v>0</v>
      </c>
      <c r="C927" s="284"/>
    </row>
    <row r="928" customFormat="false" ht="12.75" hidden="false" customHeight="false" outlineLevel="0" collapsed="false">
      <c r="A928" s="282" t="s">
        <v>5554</v>
      </c>
      <c r="B928" s="283" t="n">
        <f aca="false">SUM(C928*0.3449)</f>
        <v>0</v>
      </c>
      <c r="C928" s="284"/>
    </row>
    <row r="929" customFormat="false" ht="12.75" hidden="false" customHeight="false" outlineLevel="0" collapsed="false">
      <c r="A929" s="282" t="s">
        <v>5555</v>
      </c>
      <c r="B929" s="283" t="n">
        <f aca="false">SUM(C929*0.3449)</f>
        <v>6.894551</v>
      </c>
      <c r="C929" s="284" t="n">
        <v>19.99</v>
      </c>
    </row>
    <row r="930" customFormat="false" ht="12.75" hidden="false" customHeight="false" outlineLevel="0" collapsed="false">
      <c r="A930" s="282" t="s">
        <v>5556</v>
      </c>
      <c r="B930" s="283" t="n">
        <f aca="false">SUM(C930*0.3449)</f>
        <v>0</v>
      </c>
      <c r="C930" s="284"/>
    </row>
    <row r="931" customFormat="false" ht="12.75" hidden="false" customHeight="false" outlineLevel="0" collapsed="false">
      <c r="A931" s="282" t="s">
        <v>5557</v>
      </c>
      <c r="B931" s="283" t="n">
        <f aca="false">SUM(C931*0.3449)</f>
        <v>0</v>
      </c>
      <c r="C931" s="284"/>
    </row>
    <row r="932" customFormat="false" ht="12.75" hidden="false" customHeight="false" outlineLevel="0" collapsed="false">
      <c r="A932" s="282" t="s">
        <v>2160</v>
      </c>
      <c r="B932" s="283" t="n">
        <f aca="false">SUM(C932*0.3449)</f>
        <v>0</v>
      </c>
      <c r="C932" s="284"/>
    </row>
    <row r="933" customFormat="false" ht="12.75" hidden="false" customHeight="false" outlineLevel="0" collapsed="false">
      <c r="A933" s="282" t="s">
        <v>5558</v>
      </c>
      <c r="B933" s="283" t="n">
        <f aca="false">SUM(C933*0.3449)</f>
        <v>0</v>
      </c>
      <c r="C933" s="284"/>
    </row>
    <row r="934" customFormat="false" ht="12.75" hidden="false" customHeight="false" outlineLevel="0" collapsed="false">
      <c r="A934" s="282" t="s">
        <v>5559</v>
      </c>
      <c r="B934" s="283" t="n">
        <f aca="false">SUM(C934*0.3449)</f>
        <v>0</v>
      </c>
      <c r="C934" s="284"/>
    </row>
    <row r="935" customFormat="false" ht="12.75" hidden="false" customHeight="false" outlineLevel="0" collapsed="false">
      <c r="A935" s="282" t="s">
        <v>5560</v>
      </c>
      <c r="B935" s="283" t="n">
        <f aca="false">SUM(C935*0.3449)</f>
        <v>0</v>
      </c>
      <c r="C935" s="284"/>
    </row>
    <row r="936" customFormat="false" ht="12.75" hidden="false" customHeight="false" outlineLevel="0" collapsed="false">
      <c r="A936" s="282" t="s">
        <v>5561</v>
      </c>
      <c r="B936" s="283" t="n">
        <f aca="false">SUM(C936*0.3449)</f>
        <v>0</v>
      </c>
      <c r="C936" s="284"/>
    </row>
    <row r="937" customFormat="false" ht="12.75" hidden="false" customHeight="false" outlineLevel="0" collapsed="false">
      <c r="A937" s="282" t="s">
        <v>5562</v>
      </c>
      <c r="B937" s="283" t="n">
        <f aca="false">SUM(C937*0.3449)</f>
        <v>0</v>
      </c>
      <c r="C937" s="284"/>
    </row>
    <row r="938" customFormat="false" ht="12.75" hidden="false" customHeight="false" outlineLevel="0" collapsed="false">
      <c r="A938" s="282" t="s">
        <v>5563</v>
      </c>
      <c r="B938" s="283" t="n">
        <f aca="false">SUM(C938*0.3449)</f>
        <v>0</v>
      </c>
      <c r="C938" s="284"/>
    </row>
    <row r="939" customFormat="false" ht="12.75" hidden="false" customHeight="false" outlineLevel="0" collapsed="false">
      <c r="A939" s="282" t="s">
        <v>5564</v>
      </c>
      <c r="B939" s="283" t="n">
        <f aca="false">SUM(C939*0.3449)</f>
        <v>0</v>
      </c>
      <c r="C939" s="284"/>
    </row>
    <row r="940" customFormat="false" ht="12.75" hidden="false" customHeight="false" outlineLevel="0" collapsed="false">
      <c r="A940" s="282" t="s">
        <v>5565</v>
      </c>
      <c r="B940" s="283" t="n">
        <f aca="false">SUM(C940*0.3449)</f>
        <v>0</v>
      </c>
      <c r="C940" s="284"/>
    </row>
    <row r="941" customFormat="false" ht="12.75" hidden="false" customHeight="false" outlineLevel="0" collapsed="false">
      <c r="A941" s="282" t="s">
        <v>5566</v>
      </c>
      <c r="B941" s="283" t="n">
        <f aca="false">SUM(C941*0.3449)</f>
        <v>0</v>
      </c>
      <c r="C941" s="284"/>
    </row>
    <row r="942" customFormat="false" ht="12.75" hidden="false" customHeight="false" outlineLevel="0" collapsed="false">
      <c r="A942" s="282" t="s">
        <v>5567</v>
      </c>
      <c r="B942" s="283" t="n">
        <f aca="false">SUM(C942*0.3449)</f>
        <v>0</v>
      </c>
      <c r="C942" s="284"/>
    </row>
    <row r="943" customFormat="false" ht="12.75" hidden="false" customHeight="false" outlineLevel="0" collapsed="false">
      <c r="A943" s="282" t="s">
        <v>5568</v>
      </c>
      <c r="B943" s="283" t="n">
        <f aca="false">SUM(C943*0.3449)</f>
        <v>0</v>
      </c>
      <c r="C943" s="284"/>
    </row>
    <row r="944" customFormat="false" ht="12.75" hidden="false" customHeight="false" outlineLevel="0" collapsed="false">
      <c r="A944" s="282" t="s">
        <v>5569</v>
      </c>
      <c r="B944" s="283" t="n">
        <f aca="false">SUM(C944*0.3449)</f>
        <v>0</v>
      </c>
      <c r="C944" s="284"/>
    </row>
    <row r="945" customFormat="false" ht="12.75" hidden="false" customHeight="false" outlineLevel="0" collapsed="false">
      <c r="A945" s="282" t="s">
        <v>5570</v>
      </c>
      <c r="B945" s="283" t="n">
        <f aca="false">SUM(C945*0.3449)</f>
        <v>0</v>
      </c>
      <c r="C945" s="284"/>
    </row>
    <row r="946" customFormat="false" ht="12.75" hidden="false" customHeight="false" outlineLevel="0" collapsed="false">
      <c r="A946" s="282" t="s">
        <v>5571</v>
      </c>
      <c r="B946" s="283" t="n">
        <f aca="false">SUM(C946*0.3449)</f>
        <v>0</v>
      </c>
      <c r="C946" s="284"/>
    </row>
    <row r="947" customFormat="false" ht="12.75" hidden="false" customHeight="false" outlineLevel="0" collapsed="false">
      <c r="A947" s="282" t="s">
        <v>5572</v>
      </c>
      <c r="B947" s="283" t="n">
        <f aca="false">SUM(C947*0.3449)</f>
        <v>0</v>
      </c>
      <c r="C947" s="284"/>
    </row>
    <row r="948" customFormat="false" ht="12.75" hidden="false" customHeight="false" outlineLevel="0" collapsed="false">
      <c r="A948" s="282" t="s">
        <v>2612</v>
      </c>
      <c r="B948" s="283" t="n">
        <f aca="false">SUM(C948*0.3449)</f>
        <v>0</v>
      </c>
      <c r="C948" s="284"/>
    </row>
    <row r="949" customFormat="false" ht="12.75" hidden="false" customHeight="false" outlineLevel="0" collapsed="false">
      <c r="A949" s="282" t="s">
        <v>4613</v>
      </c>
      <c r="B949" s="283" t="n">
        <f aca="false">SUM(C949*0.3449)</f>
        <v>0</v>
      </c>
      <c r="C949" s="284"/>
    </row>
    <row r="950" customFormat="false" ht="12.75" hidden="false" customHeight="false" outlineLevel="0" collapsed="false">
      <c r="A950" s="282" t="s">
        <v>4518</v>
      </c>
      <c r="B950" s="283" t="n">
        <f aca="false">SUM(C950*0.3449)</f>
        <v>0</v>
      </c>
      <c r="C950" s="284"/>
    </row>
    <row r="951" customFormat="false" ht="12.75" hidden="false" customHeight="false" outlineLevel="0" collapsed="false">
      <c r="A951" s="282" t="s">
        <v>5573</v>
      </c>
      <c r="B951" s="283" t="n">
        <f aca="false">SUM(C951*0.3449)</f>
        <v>0</v>
      </c>
      <c r="C951" s="284"/>
    </row>
    <row r="952" customFormat="false" ht="12.75" hidden="false" customHeight="false" outlineLevel="0" collapsed="false">
      <c r="A952" s="282" t="s">
        <v>5574</v>
      </c>
      <c r="B952" s="283" t="n">
        <f aca="false">SUM(C952*0.3449)</f>
        <v>0</v>
      </c>
      <c r="C952" s="284"/>
    </row>
    <row r="953" customFormat="false" ht="12.75" hidden="false" customHeight="false" outlineLevel="0" collapsed="false">
      <c r="A953" s="282" t="s">
        <v>5575</v>
      </c>
      <c r="B953" s="283" t="n">
        <f aca="false">SUM(C953*0.3449)</f>
        <v>0</v>
      </c>
      <c r="C953" s="284"/>
    </row>
    <row r="954" customFormat="false" ht="12.75" hidden="false" customHeight="false" outlineLevel="0" collapsed="false">
      <c r="A954" s="282" t="s">
        <v>5576</v>
      </c>
      <c r="B954" s="283" t="n">
        <f aca="false">SUM(C954*0.3449)</f>
        <v>0</v>
      </c>
      <c r="C954" s="284"/>
    </row>
    <row r="955" customFormat="false" ht="12.75" hidden="false" customHeight="false" outlineLevel="0" collapsed="false">
      <c r="A955" s="282" t="s">
        <v>5577</v>
      </c>
      <c r="B955" s="283" t="n">
        <f aca="false">SUM(C955*0.3449)</f>
        <v>0</v>
      </c>
      <c r="C955" s="284"/>
    </row>
    <row r="956" customFormat="false" ht="12.75" hidden="false" customHeight="false" outlineLevel="0" collapsed="false">
      <c r="A956" s="282" t="s">
        <v>5578</v>
      </c>
      <c r="B956" s="283" t="n">
        <f aca="false">SUM(C956*0.3449)</f>
        <v>0</v>
      </c>
      <c r="C956" s="284"/>
    </row>
    <row r="957" customFormat="false" ht="12.75" hidden="false" customHeight="false" outlineLevel="0" collapsed="false">
      <c r="A957" s="282" t="s">
        <v>5579</v>
      </c>
      <c r="B957" s="283" t="n">
        <f aca="false">SUM(C957*0.3449)</f>
        <v>0</v>
      </c>
      <c r="C957" s="284"/>
    </row>
    <row r="958" customFormat="false" ht="12.75" hidden="false" customHeight="false" outlineLevel="0" collapsed="false">
      <c r="A958" s="282" t="s">
        <v>5580</v>
      </c>
      <c r="B958" s="283" t="n">
        <f aca="false">SUM(C958*0.3449)</f>
        <v>0</v>
      </c>
      <c r="C958" s="284"/>
    </row>
    <row r="959" customFormat="false" ht="12.75" hidden="false" customHeight="false" outlineLevel="0" collapsed="false">
      <c r="A959" s="282" t="s">
        <v>5581</v>
      </c>
      <c r="B959" s="283" t="n">
        <f aca="false">SUM(C959*0.3449)</f>
        <v>0</v>
      </c>
      <c r="C959" s="284"/>
    </row>
    <row r="960" customFormat="false" ht="12.75" hidden="false" customHeight="false" outlineLevel="0" collapsed="false">
      <c r="A960" s="282" t="s">
        <v>5582</v>
      </c>
      <c r="B960" s="283" t="n">
        <f aca="false">SUM(C960*0.3449)</f>
        <v>0</v>
      </c>
      <c r="C960" s="284"/>
    </row>
    <row r="961" customFormat="false" ht="12.75" hidden="false" customHeight="false" outlineLevel="0" collapsed="false">
      <c r="A961" s="282" t="s">
        <v>5583</v>
      </c>
      <c r="B961" s="283" t="n">
        <f aca="false">SUM(C961*0.3449)</f>
        <v>0</v>
      </c>
      <c r="C961" s="284"/>
    </row>
    <row r="962" customFormat="false" ht="12.75" hidden="false" customHeight="false" outlineLevel="0" collapsed="false">
      <c r="A962" s="282" t="s">
        <v>5584</v>
      </c>
      <c r="B962" s="283" t="n">
        <f aca="false">SUM(C962*0.3449)</f>
        <v>0</v>
      </c>
      <c r="C962" s="284"/>
    </row>
    <row r="963" customFormat="false" ht="12.75" hidden="false" customHeight="false" outlineLevel="0" collapsed="false">
      <c r="A963" s="282" t="s">
        <v>5585</v>
      </c>
      <c r="B963" s="283" t="n">
        <f aca="false">SUM(C963*0.3449)</f>
        <v>0</v>
      </c>
      <c r="C963" s="284"/>
    </row>
    <row r="964" customFormat="false" ht="12.75" hidden="false" customHeight="false" outlineLevel="0" collapsed="false">
      <c r="A964" s="282" t="s">
        <v>5586</v>
      </c>
      <c r="B964" s="283" t="n">
        <f aca="false">SUM(C964*0.3449)</f>
        <v>0</v>
      </c>
      <c r="C964" s="284"/>
    </row>
    <row r="965" customFormat="false" ht="12.75" hidden="false" customHeight="false" outlineLevel="0" collapsed="false">
      <c r="A965" s="282" t="s">
        <v>5587</v>
      </c>
      <c r="B965" s="283" t="n">
        <f aca="false">SUM(C965*0.3449)</f>
        <v>0</v>
      </c>
      <c r="C965" s="284"/>
    </row>
    <row r="966" customFormat="false" ht="12.75" hidden="false" customHeight="false" outlineLevel="0" collapsed="false">
      <c r="A966" s="282" t="s">
        <v>2617</v>
      </c>
      <c r="B966" s="283" t="n">
        <f aca="false">SUM(C966*0.3449)</f>
        <v>0</v>
      </c>
      <c r="C966" s="284"/>
    </row>
    <row r="967" customFormat="false" ht="12.75" hidden="false" customHeight="false" outlineLevel="0" collapsed="false">
      <c r="A967" s="282" t="s">
        <v>5588</v>
      </c>
      <c r="B967" s="283" t="n">
        <f aca="false">SUM(C967*0.3449)</f>
        <v>0</v>
      </c>
      <c r="C967" s="284"/>
    </row>
    <row r="968" customFormat="false" ht="12.75" hidden="false" customHeight="false" outlineLevel="0" collapsed="false">
      <c r="A968" s="282" t="s">
        <v>5589</v>
      </c>
      <c r="B968" s="283" t="n">
        <f aca="false">SUM(C968*0.3449)</f>
        <v>0</v>
      </c>
      <c r="C968" s="284"/>
    </row>
    <row r="969" customFormat="false" ht="12.75" hidden="false" customHeight="false" outlineLevel="0" collapsed="false">
      <c r="A969" s="282" t="s">
        <v>5590</v>
      </c>
      <c r="B969" s="283" t="n">
        <f aca="false">SUM(C969*0.3449)</f>
        <v>0</v>
      </c>
      <c r="C969" s="284"/>
    </row>
    <row r="970" customFormat="false" ht="12.75" hidden="false" customHeight="false" outlineLevel="0" collapsed="false">
      <c r="A970" s="282" t="s">
        <v>5591</v>
      </c>
      <c r="B970" s="283" t="n">
        <f aca="false">SUM(C970*0.3449)</f>
        <v>0</v>
      </c>
      <c r="C970" s="284"/>
    </row>
    <row r="971" customFormat="false" ht="12.75" hidden="false" customHeight="false" outlineLevel="0" collapsed="false">
      <c r="A971" s="282" t="s">
        <v>5592</v>
      </c>
      <c r="B971" s="283" t="n">
        <f aca="false">SUM(C971*0.3449)</f>
        <v>0</v>
      </c>
      <c r="C971" s="284"/>
    </row>
    <row r="972" customFormat="false" ht="12.75" hidden="false" customHeight="false" outlineLevel="0" collapsed="false">
      <c r="A972" s="282" t="s">
        <v>5593</v>
      </c>
      <c r="B972" s="283" t="n">
        <f aca="false">SUM(C972*0.3449)</f>
        <v>0</v>
      </c>
      <c r="C972" s="284"/>
    </row>
    <row r="973" customFormat="false" ht="12.75" hidden="false" customHeight="false" outlineLevel="0" collapsed="false">
      <c r="A973" s="282" t="s">
        <v>5594</v>
      </c>
      <c r="B973" s="283" t="n">
        <f aca="false">SUM(C973*0.3449)</f>
        <v>0</v>
      </c>
      <c r="C973" s="284"/>
    </row>
    <row r="974" customFormat="false" ht="12.75" hidden="false" customHeight="false" outlineLevel="0" collapsed="false">
      <c r="A974" s="282" t="s">
        <v>5595</v>
      </c>
      <c r="B974" s="283" t="n">
        <f aca="false">SUM(C974*0.3449)</f>
        <v>0</v>
      </c>
      <c r="C974" s="284"/>
    </row>
    <row r="975" customFormat="false" ht="12.75" hidden="false" customHeight="false" outlineLevel="0" collapsed="false">
      <c r="A975" s="282" t="s">
        <v>5596</v>
      </c>
      <c r="B975" s="283" t="n">
        <f aca="false">SUM(C975*0.3449)</f>
        <v>0</v>
      </c>
      <c r="C975" s="284"/>
    </row>
    <row r="976" customFormat="false" ht="12.75" hidden="false" customHeight="false" outlineLevel="0" collapsed="false">
      <c r="A976" s="282" t="s">
        <v>5597</v>
      </c>
      <c r="B976" s="283" t="n">
        <f aca="false">SUM(C976*0.3449)</f>
        <v>0</v>
      </c>
      <c r="C976" s="284"/>
    </row>
    <row r="977" customFormat="false" ht="12.75" hidden="false" customHeight="false" outlineLevel="0" collapsed="false">
      <c r="A977" s="282" t="s">
        <v>5598</v>
      </c>
      <c r="B977" s="283" t="n">
        <f aca="false">SUM(C977*0.3449)</f>
        <v>0</v>
      </c>
      <c r="C977" s="284"/>
    </row>
    <row r="978" customFormat="false" ht="12.75" hidden="false" customHeight="false" outlineLevel="0" collapsed="false">
      <c r="A978" s="282" t="s">
        <v>5599</v>
      </c>
      <c r="B978" s="283" t="n">
        <f aca="false">SUM(C978*0.3449)</f>
        <v>0</v>
      </c>
      <c r="C978" s="284"/>
    </row>
    <row r="979" customFormat="false" ht="12.75" hidden="false" customHeight="false" outlineLevel="0" collapsed="false">
      <c r="A979" s="282" t="s">
        <v>5600</v>
      </c>
      <c r="B979" s="283" t="n">
        <f aca="false">SUM(C979*0.3449)</f>
        <v>0</v>
      </c>
      <c r="C979" s="284"/>
    </row>
    <row r="980" customFormat="false" ht="12.75" hidden="false" customHeight="false" outlineLevel="0" collapsed="false">
      <c r="A980" s="282" t="s">
        <v>5601</v>
      </c>
      <c r="B980" s="283" t="n">
        <f aca="false">SUM(C980*0.3449)</f>
        <v>0</v>
      </c>
      <c r="C980" s="284"/>
    </row>
    <row r="981" customFormat="false" ht="12.75" hidden="false" customHeight="false" outlineLevel="0" collapsed="false">
      <c r="A981" s="282" t="s">
        <v>5602</v>
      </c>
      <c r="B981" s="283" t="n">
        <f aca="false">SUM(C981*0.3449)</f>
        <v>0</v>
      </c>
      <c r="C981" s="284"/>
    </row>
    <row r="982" customFormat="false" ht="12.75" hidden="false" customHeight="false" outlineLevel="0" collapsed="false">
      <c r="A982" s="282" t="s">
        <v>5603</v>
      </c>
      <c r="B982" s="283" t="n">
        <f aca="false">SUM(C982*0.3449)</f>
        <v>0</v>
      </c>
      <c r="C982" s="284"/>
    </row>
    <row r="983" customFormat="false" ht="12.75" hidden="false" customHeight="false" outlineLevel="0" collapsed="false">
      <c r="A983" s="282" t="s">
        <v>5604</v>
      </c>
      <c r="B983" s="283" t="n">
        <f aca="false">SUM(C983*0.3449)</f>
        <v>0</v>
      </c>
      <c r="C983" s="284"/>
    </row>
    <row r="984" customFormat="false" ht="12.75" hidden="false" customHeight="false" outlineLevel="0" collapsed="false">
      <c r="A984" s="282" t="s">
        <v>5605</v>
      </c>
      <c r="B984" s="283" t="n">
        <f aca="false">SUM(C984*0.3449)</f>
        <v>0</v>
      </c>
      <c r="C984" s="284"/>
    </row>
    <row r="985" customFormat="false" ht="12.75" hidden="false" customHeight="false" outlineLevel="0" collapsed="false">
      <c r="A985" s="282" t="s">
        <v>4454</v>
      </c>
      <c r="B985" s="283" t="n">
        <f aca="false">SUM(C985*0.3449)</f>
        <v>0</v>
      </c>
      <c r="C985" s="284"/>
    </row>
    <row r="986" customFormat="false" ht="12.75" hidden="false" customHeight="false" outlineLevel="0" collapsed="false">
      <c r="A986" s="282" t="s">
        <v>5606</v>
      </c>
      <c r="B986" s="283" t="n">
        <f aca="false">SUM(C986*0.3449)</f>
        <v>0</v>
      </c>
      <c r="C986" s="284"/>
    </row>
    <row r="987" customFormat="false" ht="12.75" hidden="false" customHeight="false" outlineLevel="0" collapsed="false">
      <c r="A987" s="282" t="s">
        <v>5607</v>
      </c>
      <c r="B987" s="283" t="n">
        <f aca="false">SUM(C987*0.3449)</f>
        <v>0</v>
      </c>
      <c r="C987" s="284"/>
    </row>
    <row r="988" customFormat="false" ht="12.75" hidden="false" customHeight="false" outlineLevel="0" collapsed="false">
      <c r="A988" s="282" t="s">
        <v>5608</v>
      </c>
      <c r="B988" s="283" t="n">
        <f aca="false">SUM(C988*0.3449)</f>
        <v>0</v>
      </c>
      <c r="C988" s="284"/>
    </row>
    <row r="989" customFormat="false" ht="12.75" hidden="false" customHeight="false" outlineLevel="0" collapsed="false">
      <c r="A989" s="282" t="s">
        <v>5609</v>
      </c>
      <c r="B989" s="283" t="n">
        <f aca="false">SUM(C989*0.3449)</f>
        <v>0</v>
      </c>
      <c r="C989" s="284"/>
    </row>
    <row r="990" customFormat="false" ht="12.75" hidden="false" customHeight="false" outlineLevel="0" collapsed="false">
      <c r="A990" s="282" t="s">
        <v>5610</v>
      </c>
      <c r="B990" s="283" t="n">
        <f aca="false">SUM(C990*0.3449)</f>
        <v>0</v>
      </c>
      <c r="C990" s="284"/>
    </row>
    <row r="991" customFormat="false" ht="12.75" hidden="false" customHeight="false" outlineLevel="0" collapsed="false">
      <c r="A991" s="282" t="s">
        <v>2203</v>
      </c>
      <c r="B991" s="283" t="n">
        <f aca="false">SUM(C991*0.3449)</f>
        <v>0</v>
      </c>
      <c r="C991" s="284"/>
    </row>
    <row r="992" customFormat="false" ht="12.75" hidden="false" customHeight="false" outlineLevel="0" collapsed="false">
      <c r="A992" s="282" t="s">
        <v>5611</v>
      </c>
      <c r="B992" s="283" t="n">
        <f aca="false">SUM(C992*0.3449)</f>
        <v>0</v>
      </c>
      <c r="C992" s="284"/>
    </row>
    <row r="993" customFormat="false" ht="12.75" hidden="false" customHeight="false" outlineLevel="0" collapsed="false">
      <c r="A993" s="282" t="s">
        <v>5612</v>
      </c>
      <c r="B993" s="283" t="n">
        <f aca="false">SUM(C993*0.3449)</f>
        <v>0</v>
      </c>
      <c r="C993" s="284"/>
    </row>
    <row r="994" customFormat="false" ht="12.75" hidden="false" customHeight="false" outlineLevel="0" collapsed="false">
      <c r="A994" s="282" t="s">
        <v>5613</v>
      </c>
      <c r="B994" s="283" t="n">
        <f aca="false">SUM(C994*0.3449)</f>
        <v>0</v>
      </c>
      <c r="C994" s="284"/>
    </row>
    <row r="995" customFormat="false" ht="12.75" hidden="false" customHeight="false" outlineLevel="0" collapsed="false">
      <c r="A995" s="282" t="s">
        <v>5614</v>
      </c>
      <c r="B995" s="283" t="n">
        <f aca="false">SUM(C995*0.3449)</f>
        <v>0</v>
      </c>
      <c r="C995" s="284"/>
    </row>
    <row r="996" customFormat="false" ht="12.75" hidden="false" customHeight="false" outlineLevel="0" collapsed="false">
      <c r="A996" s="282" t="s">
        <v>5615</v>
      </c>
      <c r="B996" s="283" t="n">
        <f aca="false">SUM(C996*0.3449)</f>
        <v>0</v>
      </c>
      <c r="C996" s="284"/>
    </row>
    <row r="997" customFormat="false" ht="12.75" hidden="false" customHeight="false" outlineLevel="0" collapsed="false">
      <c r="A997" s="282" t="s">
        <v>5616</v>
      </c>
      <c r="B997" s="283" t="n">
        <f aca="false">SUM(C997*0.3449)</f>
        <v>0</v>
      </c>
      <c r="C997" s="284"/>
    </row>
    <row r="998" customFormat="false" ht="12.75" hidden="false" customHeight="false" outlineLevel="0" collapsed="false">
      <c r="A998" s="282" t="s">
        <v>2207</v>
      </c>
      <c r="B998" s="283" t="n">
        <f aca="false">SUM(C998*0.3449)</f>
        <v>0</v>
      </c>
      <c r="C998" s="284"/>
    </row>
    <row r="999" customFormat="false" ht="12.75" hidden="false" customHeight="false" outlineLevel="0" collapsed="false">
      <c r="A999" s="282" t="s">
        <v>5617</v>
      </c>
      <c r="B999" s="283" t="n">
        <f aca="false">SUM(C999*0.3449)</f>
        <v>0</v>
      </c>
      <c r="C999" s="284"/>
    </row>
    <row r="1000" customFormat="false" ht="12.75" hidden="false" customHeight="false" outlineLevel="0" collapsed="false">
      <c r="A1000" s="282" t="s">
        <v>5618</v>
      </c>
      <c r="B1000" s="283" t="n">
        <f aca="false">SUM(C1000*0.3449)</f>
        <v>0</v>
      </c>
      <c r="C1000" s="284"/>
    </row>
    <row r="1001" customFormat="false" ht="12.75" hidden="false" customHeight="false" outlineLevel="0" collapsed="false">
      <c r="A1001" s="282" t="s">
        <v>5619</v>
      </c>
      <c r="B1001" s="283" t="n">
        <f aca="false">SUM(C1001*0.3449)</f>
        <v>0</v>
      </c>
      <c r="C1001" s="284"/>
    </row>
    <row r="1002" customFormat="false" ht="12.75" hidden="false" customHeight="false" outlineLevel="0" collapsed="false">
      <c r="A1002" s="282" t="s">
        <v>5620</v>
      </c>
      <c r="B1002" s="283" t="n">
        <f aca="false">SUM(C1002*0.3449)</f>
        <v>0</v>
      </c>
      <c r="C1002" s="284"/>
    </row>
    <row r="1003" customFormat="false" ht="12.75" hidden="false" customHeight="false" outlineLevel="0" collapsed="false">
      <c r="A1003" s="282" t="s">
        <v>5621</v>
      </c>
      <c r="B1003" s="283" t="n">
        <f aca="false">SUM(C1003*0.3449)</f>
        <v>0</v>
      </c>
      <c r="C1003" s="284"/>
    </row>
    <row r="1004" customFormat="false" ht="12.75" hidden="false" customHeight="false" outlineLevel="0" collapsed="false">
      <c r="A1004" s="282" t="s">
        <v>4702</v>
      </c>
      <c r="B1004" s="283" t="n">
        <f aca="false">SUM(C1004*0.3449)</f>
        <v>0</v>
      </c>
      <c r="C1004" s="284"/>
    </row>
    <row r="1005" customFormat="false" ht="12.75" hidden="false" customHeight="false" outlineLevel="0" collapsed="false">
      <c r="A1005" s="282" t="s">
        <v>5622</v>
      </c>
      <c r="B1005" s="283" t="n">
        <f aca="false">SUM(C1005*0.3449)</f>
        <v>0</v>
      </c>
      <c r="C1005" s="284"/>
    </row>
    <row r="1006" customFormat="false" ht="12.75" hidden="false" customHeight="false" outlineLevel="0" collapsed="false">
      <c r="A1006" s="282" t="s">
        <v>5623</v>
      </c>
      <c r="B1006" s="283" t="n">
        <f aca="false">SUM(C1006*0.3449)</f>
        <v>0</v>
      </c>
      <c r="C1006" s="284"/>
    </row>
    <row r="1007" customFormat="false" ht="12.75" hidden="false" customHeight="false" outlineLevel="0" collapsed="false">
      <c r="A1007" s="282" t="s">
        <v>5624</v>
      </c>
      <c r="B1007" s="283" t="n">
        <f aca="false">SUM(C1007*0.3449)</f>
        <v>0</v>
      </c>
      <c r="C1007" s="284"/>
    </row>
    <row r="1008" customFormat="false" ht="12.75" hidden="false" customHeight="false" outlineLevel="0" collapsed="false">
      <c r="A1008" s="282" t="s">
        <v>5625</v>
      </c>
      <c r="B1008" s="283" t="n">
        <f aca="false">SUM(C1008*0.3449)</f>
        <v>0</v>
      </c>
      <c r="C1008" s="284"/>
    </row>
    <row r="1009" customFormat="false" ht="12.75" hidden="false" customHeight="false" outlineLevel="0" collapsed="false">
      <c r="A1009" s="282" t="s">
        <v>5626</v>
      </c>
      <c r="B1009" s="283" t="n">
        <f aca="false">SUM(C1009*0.3449)</f>
        <v>0</v>
      </c>
      <c r="C1009" s="284"/>
    </row>
    <row r="1010" customFormat="false" ht="12.75" hidden="false" customHeight="false" outlineLevel="0" collapsed="false">
      <c r="A1010" s="282" t="s">
        <v>5627</v>
      </c>
      <c r="B1010" s="283" t="n">
        <f aca="false">SUM(C1010*0.3449)</f>
        <v>0</v>
      </c>
      <c r="C1010" s="284"/>
    </row>
    <row r="1011" customFormat="false" ht="12.75" hidden="false" customHeight="false" outlineLevel="0" collapsed="false">
      <c r="A1011" s="282" t="s">
        <v>5627</v>
      </c>
      <c r="B1011" s="283" t="n">
        <f aca="false">SUM(C1011*0.3449)</f>
        <v>0</v>
      </c>
      <c r="C1011" s="284"/>
    </row>
    <row r="1012" customFormat="false" ht="12.75" hidden="false" customHeight="false" outlineLevel="0" collapsed="false">
      <c r="A1012" s="282" t="s">
        <v>5628</v>
      </c>
      <c r="B1012" s="283" t="n">
        <f aca="false">SUM(C1012*0.3449)</f>
        <v>0</v>
      </c>
      <c r="C1012" s="284"/>
    </row>
    <row r="1013" customFormat="false" ht="12.75" hidden="false" customHeight="false" outlineLevel="0" collapsed="false">
      <c r="A1013" s="282" t="s">
        <v>5629</v>
      </c>
      <c r="B1013" s="283" t="n">
        <f aca="false">SUM(C1013*0.3449)</f>
        <v>0</v>
      </c>
      <c r="C1013" s="284"/>
    </row>
    <row r="1014" customFormat="false" ht="12.75" hidden="false" customHeight="false" outlineLevel="0" collapsed="false">
      <c r="A1014" s="282" t="s">
        <v>5630</v>
      </c>
      <c r="B1014" s="283" t="n">
        <f aca="false">SUM(C1014*0.3449)</f>
        <v>0</v>
      </c>
      <c r="C1014" s="284"/>
    </row>
    <row r="1015" customFormat="false" ht="12.75" hidden="false" customHeight="false" outlineLevel="0" collapsed="false">
      <c r="A1015" s="282" t="s">
        <v>5631</v>
      </c>
      <c r="B1015" s="283" t="n">
        <f aca="false">SUM(C1015*0.3449)</f>
        <v>0</v>
      </c>
      <c r="C1015" s="284"/>
    </row>
    <row r="1016" customFormat="false" ht="12.75" hidden="false" customHeight="false" outlineLevel="0" collapsed="false">
      <c r="A1016" s="282" t="s">
        <v>5632</v>
      </c>
      <c r="B1016" s="283" t="n">
        <f aca="false">SUM(C1016*0.3449)</f>
        <v>0</v>
      </c>
      <c r="C1016" s="284"/>
    </row>
    <row r="1017" customFormat="false" ht="12.75" hidden="false" customHeight="false" outlineLevel="0" collapsed="false">
      <c r="A1017" s="282" t="s">
        <v>5633</v>
      </c>
      <c r="B1017" s="283" t="n">
        <f aca="false">SUM(C1017*0.3449)</f>
        <v>0</v>
      </c>
      <c r="C1017" s="284"/>
    </row>
    <row r="1018" customFormat="false" ht="12.75" hidden="false" customHeight="false" outlineLevel="0" collapsed="false">
      <c r="A1018" s="282" t="s">
        <v>5634</v>
      </c>
      <c r="B1018" s="283" t="n">
        <f aca="false">SUM(C1018*0.3449)</f>
        <v>0</v>
      </c>
      <c r="C1018" s="284"/>
    </row>
    <row r="1019" customFormat="false" ht="12.75" hidden="false" customHeight="false" outlineLevel="0" collapsed="false">
      <c r="A1019" s="282" t="s">
        <v>5635</v>
      </c>
      <c r="B1019" s="283" t="n">
        <f aca="false">SUM(C1019*0.3449)</f>
        <v>0</v>
      </c>
      <c r="C1019" s="284"/>
    </row>
    <row r="1020" customFormat="false" ht="12.75" hidden="false" customHeight="false" outlineLevel="0" collapsed="false">
      <c r="A1020" s="282" t="s">
        <v>5636</v>
      </c>
      <c r="B1020" s="283" t="n">
        <f aca="false">SUM(C1020*0.3449)</f>
        <v>0</v>
      </c>
      <c r="C1020" s="284"/>
    </row>
    <row r="1021" customFormat="false" ht="12.75" hidden="false" customHeight="false" outlineLevel="0" collapsed="false">
      <c r="A1021" s="282" t="s">
        <v>5637</v>
      </c>
      <c r="B1021" s="283" t="n">
        <f aca="false">SUM(C1021*0.3449)</f>
        <v>0</v>
      </c>
      <c r="C1021" s="284"/>
    </row>
    <row r="1022" customFormat="false" ht="12.75" hidden="false" customHeight="false" outlineLevel="0" collapsed="false">
      <c r="A1022" s="282" t="s">
        <v>5638</v>
      </c>
      <c r="B1022" s="283" t="n">
        <f aca="false">SUM(C1022*0.3449)</f>
        <v>0</v>
      </c>
      <c r="C1022" s="284"/>
    </row>
    <row r="1023" customFormat="false" ht="12.75" hidden="false" customHeight="false" outlineLevel="0" collapsed="false">
      <c r="A1023" s="282" t="s">
        <v>5639</v>
      </c>
      <c r="B1023" s="283" t="n">
        <f aca="false">SUM(C1023*0.3449)</f>
        <v>0</v>
      </c>
      <c r="C1023" s="284"/>
    </row>
    <row r="1024" customFormat="false" ht="12.75" hidden="false" customHeight="false" outlineLevel="0" collapsed="false">
      <c r="A1024" s="282" t="s">
        <v>5640</v>
      </c>
      <c r="B1024" s="283" t="n">
        <f aca="false">SUM(C1024*0.3449)</f>
        <v>0</v>
      </c>
      <c r="C1024" s="284"/>
    </row>
    <row r="1025" customFormat="false" ht="12.75" hidden="false" customHeight="false" outlineLevel="0" collapsed="false">
      <c r="A1025" s="282" t="s">
        <v>5641</v>
      </c>
      <c r="B1025" s="283" t="n">
        <f aca="false">SUM(C1025*0.3449)</f>
        <v>0</v>
      </c>
      <c r="C1025" s="284"/>
    </row>
    <row r="1026" customFormat="false" ht="12.75" hidden="false" customHeight="false" outlineLevel="0" collapsed="false">
      <c r="A1026" s="282" t="s">
        <v>5642</v>
      </c>
      <c r="B1026" s="283" t="n">
        <f aca="false">SUM(C1026*0.3449)</f>
        <v>0</v>
      </c>
      <c r="C1026" s="284"/>
    </row>
    <row r="1027" customFormat="false" ht="12.75" hidden="false" customHeight="false" outlineLevel="0" collapsed="false">
      <c r="A1027" s="282" t="s">
        <v>5643</v>
      </c>
      <c r="B1027" s="283" t="n">
        <f aca="false">SUM(C1027*0.3449)</f>
        <v>0</v>
      </c>
      <c r="C1027" s="284"/>
    </row>
    <row r="1028" customFormat="false" ht="12.75" hidden="false" customHeight="false" outlineLevel="0" collapsed="false">
      <c r="A1028" s="282" t="s">
        <v>5644</v>
      </c>
      <c r="B1028" s="283" t="n">
        <f aca="false">SUM(C1028*0.3449)</f>
        <v>0</v>
      </c>
      <c r="C1028" s="284"/>
    </row>
    <row r="1029" customFormat="false" ht="12.75" hidden="false" customHeight="false" outlineLevel="0" collapsed="false">
      <c r="A1029" s="282" t="s">
        <v>5645</v>
      </c>
      <c r="B1029" s="283" t="n">
        <f aca="false">SUM(C1029*0.3449)</f>
        <v>0</v>
      </c>
      <c r="C1029" s="284"/>
    </row>
    <row r="1030" customFormat="false" ht="12.75" hidden="false" customHeight="false" outlineLevel="0" collapsed="false">
      <c r="A1030" s="282" t="s">
        <v>5646</v>
      </c>
      <c r="B1030" s="283" t="n">
        <f aca="false">SUM(C1030*0.3449)</f>
        <v>0</v>
      </c>
      <c r="C1030" s="284"/>
    </row>
    <row r="1031" customFormat="false" ht="12.75" hidden="false" customHeight="false" outlineLevel="0" collapsed="false">
      <c r="A1031" s="282" t="s">
        <v>5647</v>
      </c>
      <c r="B1031" s="283" t="n">
        <f aca="false">SUM(C1031*0.3449)</f>
        <v>0</v>
      </c>
      <c r="C1031" s="284"/>
    </row>
    <row r="1032" customFormat="false" ht="12.75" hidden="false" customHeight="false" outlineLevel="0" collapsed="false">
      <c r="A1032" s="282" t="s">
        <v>5648</v>
      </c>
      <c r="B1032" s="283" t="n">
        <f aca="false">SUM(C1032*0.3449)</f>
        <v>0</v>
      </c>
      <c r="C1032" s="284"/>
    </row>
    <row r="1033" customFormat="false" ht="12.75" hidden="false" customHeight="false" outlineLevel="0" collapsed="false">
      <c r="A1033" s="282" t="s">
        <v>5649</v>
      </c>
      <c r="B1033" s="283" t="n">
        <f aca="false">SUM(C1033*0.3449)</f>
        <v>0</v>
      </c>
      <c r="C1033" s="284"/>
    </row>
    <row r="1034" customFormat="false" ht="12.75" hidden="false" customHeight="false" outlineLevel="0" collapsed="false">
      <c r="A1034" s="282" t="s">
        <v>5650</v>
      </c>
      <c r="B1034" s="283" t="n">
        <f aca="false">SUM(C1034*0.3449)</f>
        <v>0</v>
      </c>
      <c r="C1034" s="284"/>
    </row>
    <row r="1035" customFormat="false" ht="12.75" hidden="false" customHeight="false" outlineLevel="0" collapsed="false">
      <c r="A1035" s="282" t="s">
        <v>5651</v>
      </c>
      <c r="B1035" s="283" t="n">
        <f aca="false">SUM(C1035*0.3449)</f>
        <v>0</v>
      </c>
      <c r="C1035" s="284"/>
    </row>
    <row r="1036" customFormat="false" ht="12.75" hidden="false" customHeight="false" outlineLevel="0" collapsed="false">
      <c r="A1036" s="282" t="s">
        <v>5652</v>
      </c>
      <c r="B1036" s="283" t="n">
        <f aca="false">SUM(C1036*0.3449)</f>
        <v>0</v>
      </c>
      <c r="C1036" s="284"/>
    </row>
    <row r="1037" customFormat="false" ht="12.75" hidden="false" customHeight="false" outlineLevel="0" collapsed="false">
      <c r="A1037" s="282" t="s">
        <v>5653</v>
      </c>
      <c r="B1037" s="283" t="n">
        <f aca="false">SUM(C1037*0.3449)</f>
        <v>0</v>
      </c>
      <c r="C1037" s="284"/>
    </row>
    <row r="1038" customFormat="false" ht="12.75" hidden="false" customHeight="false" outlineLevel="0" collapsed="false">
      <c r="A1038" s="282" t="s">
        <v>5654</v>
      </c>
      <c r="B1038" s="283" t="n">
        <f aca="false">SUM(C1038*0.3449)</f>
        <v>0</v>
      </c>
      <c r="C1038" s="284"/>
    </row>
    <row r="1039" customFormat="false" ht="12.75" hidden="false" customHeight="false" outlineLevel="0" collapsed="false">
      <c r="A1039" s="282" t="s">
        <v>5655</v>
      </c>
      <c r="B1039" s="283" t="n">
        <f aca="false">SUM(C1039*0.3449)</f>
        <v>0</v>
      </c>
      <c r="C1039" s="284"/>
    </row>
    <row r="1040" customFormat="false" ht="12.75" hidden="false" customHeight="false" outlineLevel="0" collapsed="false">
      <c r="A1040" s="282" t="s">
        <v>5656</v>
      </c>
      <c r="B1040" s="283" t="n">
        <f aca="false">SUM(C1040*0.3449)</f>
        <v>0</v>
      </c>
      <c r="C1040" s="284"/>
    </row>
    <row r="1041" customFormat="false" ht="12.75" hidden="false" customHeight="false" outlineLevel="0" collapsed="false">
      <c r="A1041" s="282" t="s">
        <v>5657</v>
      </c>
      <c r="B1041" s="283" t="n">
        <f aca="false">SUM(C1041*0.3449)</f>
        <v>0</v>
      </c>
      <c r="C1041" s="284"/>
    </row>
    <row r="1042" customFormat="false" ht="12.75" hidden="false" customHeight="false" outlineLevel="0" collapsed="false">
      <c r="A1042" s="282" t="s">
        <v>5658</v>
      </c>
      <c r="B1042" s="283" t="n">
        <f aca="false">SUM(C1042*0.3449)</f>
        <v>0</v>
      </c>
      <c r="C1042" s="284"/>
    </row>
    <row r="1043" customFormat="false" ht="12.75" hidden="false" customHeight="false" outlineLevel="0" collapsed="false">
      <c r="A1043" s="282" t="s">
        <v>1487</v>
      </c>
      <c r="B1043" s="283" t="n">
        <f aca="false">SUM(C1043*0.3449)</f>
        <v>0</v>
      </c>
      <c r="C1043" s="284"/>
    </row>
    <row r="1044" customFormat="false" ht="12.75" hidden="false" customHeight="false" outlineLevel="0" collapsed="false">
      <c r="A1044" s="282" t="s">
        <v>5659</v>
      </c>
      <c r="B1044" s="283" t="n">
        <f aca="false">SUM(C1044*0.3449)</f>
        <v>0</v>
      </c>
      <c r="C1044" s="284"/>
    </row>
    <row r="1045" customFormat="false" ht="12.75" hidden="false" customHeight="false" outlineLevel="0" collapsed="false">
      <c r="A1045" s="282" t="s">
        <v>5660</v>
      </c>
      <c r="B1045" s="283" t="n">
        <f aca="false">SUM(C1045*0.3449)</f>
        <v>0</v>
      </c>
      <c r="C1045" s="284"/>
    </row>
    <row r="1046" customFormat="false" ht="12.75" hidden="false" customHeight="false" outlineLevel="0" collapsed="false">
      <c r="A1046" s="282" t="s">
        <v>5661</v>
      </c>
      <c r="B1046" s="283" t="n">
        <f aca="false">SUM(C1046*0.3449)</f>
        <v>0</v>
      </c>
      <c r="C1046" s="284"/>
    </row>
    <row r="1047" customFormat="false" ht="12.75" hidden="false" customHeight="false" outlineLevel="0" collapsed="false">
      <c r="A1047" s="282" t="s">
        <v>5662</v>
      </c>
      <c r="B1047" s="283" t="n">
        <f aca="false">SUM(C1047*0.3449)</f>
        <v>0</v>
      </c>
      <c r="C1047" s="284"/>
    </row>
    <row r="1048" customFormat="false" ht="12.75" hidden="false" customHeight="false" outlineLevel="0" collapsed="false">
      <c r="A1048" s="282" t="s">
        <v>5663</v>
      </c>
      <c r="B1048" s="283" t="n">
        <f aca="false">SUM(C1048*0.3449)</f>
        <v>0</v>
      </c>
      <c r="C1048" s="284"/>
    </row>
    <row r="1049" customFormat="false" ht="12.75" hidden="false" customHeight="false" outlineLevel="0" collapsed="false">
      <c r="A1049" s="282" t="s">
        <v>5664</v>
      </c>
      <c r="B1049" s="283" t="n">
        <f aca="false">SUM(C1049*0.3449)</f>
        <v>0</v>
      </c>
      <c r="C1049" s="284"/>
    </row>
    <row r="1050" customFormat="false" ht="12.75" hidden="false" customHeight="false" outlineLevel="0" collapsed="false">
      <c r="A1050" s="282" t="s">
        <v>5665</v>
      </c>
      <c r="B1050" s="283" t="n">
        <f aca="false">SUM(C1050*0.3449)</f>
        <v>0</v>
      </c>
      <c r="C1050" s="284"/>
    </row>
    <row r="1051" customFormat="false" ht="12.75" hidden="false" customHeight="false" outlineLevel="0" collapsed="false">
      <c r="A1051" s="282" t="s">
        <v>5666</v>
      </c>
      <c r="B1051" s="283" t="n">
        <f aca="false">SUM(C1051*0.3449)</f>
        <v>0</v>
      </c>
      <c r="C1051" s="284"/>
    </row>
    <row r="1052" customFormat="false" ht="12.75" hidden="false" customHeight="false" outlineLevel="0" collapsed="false">
      <c r="A1052" s="282" t="s">
        <v>3218</v>
      </c>
      <c r="B1052" s="283" t="n">
        <f aca="false">SUM(C1052*0.3449)</f>
        <v>0</v>
      </c>
      <c r="C1052" s="284"/>
    </row>
    <row r="1053" customFormat="false" ht="12.75" hidden="false" customHeight="false" outlineLevel="0" collapsed="false">
      <c r="A1053" s="282" t="s">
        <v>5667</v>
      </c>
      <c r="B1053" s="283" t="n">
        <f aca="false">SUM(C1053*0.3449)</f>
        <v>0</v>
      </c>
      <c r="C1053" s="284"/>
    </row>
    <row r="1054" customFormat="false" ht="12.75" hidden="false" customHeight="false" outlineLevel="0" collapsed="false">
      <c r="A1054" s="282" t="s">
        <v>3864</v>
      </c>
      <c r="B1054" s="283" t="n">
        <f aca="false">SUM(C1054*0.3449)</f>
        <v>0</v>
      </c>
      <c r="C1054" s="284"/>
    </row>
    <row r="1055" customFormat="false" ht="12.75" hidden="false" customHeight="false" outlineLevel="0" collapsed="false">
      <c r="A1055" s="282" t="s">
        <v>5668</v>
      </c>
      <c r="B1055" s="283" t="n">
        <f aca="false">SUM(C1055*0.3449)</f>
        <v>0</v>
      </c>
      <c r="C1055" s="284"/>
    </row>
    <row r="1056" customFormat="false" ht="12.75" hidden="false" customHeight="false" outlineLevel="0" collapsed="false">
      <c r="A1056" s="282" t="s">
        <v>5669</v>
      </c>
      <c r="B1056" s="283" t="n">
        <f aca="false">SUM(C1056*0.3449)</f>
        <v>0</v>
      </c>
      <c r="C1056" s="284"/>
    </row>
    <row r="1057" customFormat="false" ht="12.75" hidden="false" customHeight="false" outlineLevel="0" collapsed="false">
      <c r="A1057" s="282" t="s">
        <v>5670</v>
      </c>
      <c r="B1057" s="283" t="n">
        <f aca="false">SUM(C1057*0.3449)</f>
        <v>0</v>
      </c>
      <c r="C1057" s="284"/>
    </row>
    <row r="1058" customFormat="false" ht="12.75" hidden="false" customHeight="false" outlineLevel="0" collapsed="false">
      <c r="A1058" s="282" t="s">
        <v>5671</v>
      </c>
      <c r="B1058" s="283" t="n">
        <f aca="false">SUM(C1058*0.3449)</f>
        <v>0</v>
      </c>
      <c r="C1058" s="284"/>
    </row>
    <row r="1059" customFormat="false" ht="12.75" hidden="false" customHeight="false" outlineLevel="0" collapsed="false">
      <c r="A1059" s="282" t="s">
        <v>5672</v>
      </c>
      <c r="B1059" s="283" t="n">
        <f aca="false">SUM(C1059*0.3449)</f>
        <v>0</v>
      </c>
      <c r="C1059" s="284"/>
    </row>
    <row r="1060" customFormat="false" ht="12.75" hidden="false" customHeight="false" outlineLevel="0" collapsed="false">
      <c r="A1060" s="282" t="s">
        <v>5673</v>
      </c>
      <c r="B1060" s="283" t="n">
        <f aca="false">SUM(C1060*0.3449)</f>
        <v>0</v>
      </c>
      <c r="C1060" s="284"/>
    </row>
    <row r="1061" customFormat="false" ht="12.75" hidden="false" customHeight="false" outlineLevel="0" collapsed="false">
      <c r="A1061" s="282" t="s">
        <v>5674</v>
      </c>
      <c r="B1061" s="283" t="n">
        <f aca="false">SUM(C1061*0.3449)</f>
        <v>0</v>
      </c>
      <c r="C1061" s="284"/>
    </row>
    <row r="1062" customFormat="false" ht="12.75" hidden="false" customHeight="false" outlineLevel="0" collapsed="false">
      <c r="A1062" s="282" t="s">
        <v>5675</v>
      </c>
      <c r="B1062" s="283" t="n">
        <f aca="false">SUM(C1062*0.3449)</f>
        <v>0</v>
      </c>
      <c r="C1062" s="284"/>
    </row>
    <row r="1063" customFormat="false" ht="12.75" hidden="false" customHeight="false" outlineLevel="0" collapsed="false">
      <c r="A1063" s="282" t="s">
        <v>5676</v>
      </c>
      <c r="B1063" s="283" t="n">
        <f aca="false">SUM(C1063*0.3449)</f>
        <v>0</v>
      </c>
      <c r="C1063" s="284"/>
    </row>
    <row r="1064" customFormat="false" ht="12.75" hidden="false" customHeight="false" outlineLevel="0" collapsed="false">
      <c r="A1064" s="282" t="s">
        <v>5677</v>
      </c>
      <c r="B1064" s="283" t="n">
        <f aca="false">SUM(C1064*0.3449)</f>
        <v>0</v>
      </c>
      <c r="C1064" s="284"/>
    </row>
    <row r="1065" customFormat="false" ht="12.75" hidden="false" customHeight="false" outlineLevel="0" collapsed="false">
      <c r="A1065" s="282" t="s">
        <v>5678</v>
      </c>
      <c r="B1065" s="283" t="n">
        <f aca="false">SUM(C1065*0.3449)</f>
        <v>0</v>
      </c>
      <c r="C1065" s="284"/>
    </row>
    <row r="1066" customFormat="false" ht="12.75" hidden="false" customHeight="false" outlineLevel="0" collapsed="false">
      <c r="A1066" s="282" t="s">
        <v>2634</v>
      </c>
      <c r="B1066" s="283" t="n">
        <f aca="false">SUM(C1066*0.3449)</f>
        <v>0</v>
      </c>
      <c r="C1066" s="284"/>
    </row>
    <row r="1067" customFormat="false" ht="12.75" hidden="false" customHeight="false" outlineLevel="0" collapsed="false">
      <c r="A1067" s="282" t="s">
        <v>5679</v>
      </c>
      <c r="B1067" s="283" t="n">
        <f aca="false">SUM(C1067*0.3449)</f>
        <v>0</v>
      </c>
      <c r="C1067" s="284"/>
    </row>
    <row r="1068" customFormat="false" ht="12.75" hidden="false" customHeight="false" outlineLevel="0" collapsed="false">
      <c r="A1068" s="282" t="s">
        <v>5680</v>
      </c>
      <c r="B1068" s="283" t="n">
        <f aca="false">SUM(C1068*0.3449)</f>
        <v>0</v>
      </c>
      <c r="C1068" s="284"/>
    </row>
    <row r="1069" customFormat="false" ht="12.75" hidden="false" customHeight="false" outlineLevel="0" collapsed="false">
      <c r="A1069" s="282" t="s">
        <v>5681</v>
      </c>
      <c r="B1069" s="283" t="n">
        <f aca="false">SUM(C1069*0.3449)</f>
        <v>0</v>
      </c>
      <c r="C1069" s="284"/>
    </row>
    <row r="1070" customFormat="false" ht="12.75" hidden="false" customHeight="false" outlineLevel="0" collapsed="false">
      <c r="A1070" s="282" t="s">
        <v>5682</v>
      </c>
      <c r="B1070" s="283" t="n">
        <f aca="false">SUM(C1070*0.3449)</f>
        <v>0</v>
      </c>
      <c r="C1070" s="284"/>
    </row>
    <row r="1071" customFormat="false" ht="12.75" hidden="false" customHeight="false" outlineLevel="0" collapsed="false">
      <c r="A1071" s="282" t="s">
        <v>5683</v>
      </c>
      <c r="B1071" s="283" t="n">
        <f aca="false">SUM(C1071*0.3449)</f>
        <v>0</v>
      </c>
      <c r="C1071" s="284"/>
    </row>
    <row r="1072" customFormat="false" ht="12.75" hidden="false" customHeight="false" outlineLevel="0" collapsed="false">
      <c r="A1072" s="282" t="s">
        <v>5684</v>
      </c>
      <c r="B1072" s="283" t="n">
        <f aca="false">SUM(C1072*0.3449)</f>
        <v>0</v>
      </c>
      <c r="C1072" s="284"/>
    </row>
    <row r="1073" customFormat="false" ht="12.75" hidden="false" customHeight="false" outlineLevel="0" collapsed="false">
      <c r="A1073" s="282" t="s">
        <v>5685</v>
      </c>
      <c r="B1073" s="283" t="n">
        <f aca="false">SUM(C1073*0.3449)</f>
        <v>0</v>
      </c>
      <c r="C1073" s="284"/>
    </row>
    <row r="1074" customFormat="false" ht="12.75" hidden="false" customHeight="false" outlineLevel="0" collapsed="false">
      <c r="A1074" s="282" t="s">
        <v>5686</v>
      </c>
      <c r="B1074" s="283" t="n">
        <f aca="false">SUM(C1074*0.3449)</f>
        <v>0</v>
      </c>
      <c r="C1074" s="284"/>
    </row>
    <row r="1075" customFormat="false" ht="12.75" hidden="false" customHeight="false" outlineLevel="0" collapsed="false">
      <c r="A1075" s="282" t="s">
        <v>5687</v>
      </c>
      <c r="B1075" s="283" t="n">
        <f aca="false">SUM(C1075*0.3449)</f>
        <v>0</v>
      </c>
      <c r="C1075" s="284"/>
    </row>
    <row r="1076" customFormat="false" ht="12.75" hidden="false" customHeight="false" outlineLevel="0" collapsed="false">
      <c r="A1076" s="282" t="s">
        <v>5688</v>
      </c>
      <c r="B1076" s="283" t="n">
        <f aca="false">SUM(C1076*0.3449)</f>
        <v>0</v>
      </c>
      <c r="C1076" s="284"/>
    </row>
    <row r="1077" customFormat="false" ht="12.75" hidden="false" customHeight="false" outlineLevel="0" collapsed="false">
      <c r="A1077" s="282" t="s">
        <v>5689</v>
      </c>
      <c r="B1077" s="283" t="n">
        <f aca="false">SUM(C1077*0.3449)</f>
        <v>0</v>
      </c>
      <c r="C1077" s="284"/>
    </row>
    <row r="1078" customFormat="false" ht="12.75" hidden="false" customHeight="false" outlineLevel="0" collapsed="false">
      <c r="A1078" s="282" t="s">
        <v>5690</v>
      </c>
      <c r="B1078" s="283" t="n">
        <f aca="false">SUM(C1078*0.3449)</f>
        <v>0</v>
      </c>
      <c r="C1078" s="284"/>
    </row>
    <row r="1079" customFormat="false" ht="12.75" hidden="false" customHeight="false" outlineLevel="0" collapsed="false">
      <c r="A1079" s="282" t="s">
        <v>5691</v>
      </c>
      <c r="B1079" s="283" t="n">
        <f aca="false">SUM(C1079*0.3449)</f>
        <v>0</v>
      </c>
      <c r="C1079" s="284"/>
    </row>
    <row r="1080" customFormat="false" ht="12.75" hidden="false" customHeight="false" outlineLevel="0" collapsed="false">
      <c r="A1080" s="282" t="s">
        <v>5692</v>
      </c>
      <c r="B1080" s="283" t="n">
        <f aca="false">SUM(C1080*0.3449)</f>
        <v>0</v>
      </c>
      <c r="C1080" s="284"/>
    </row>
    <row r="1081" customFormat="false" ht="12.75" hidden="false" customHeight="false" outlineLevel="0" collapsed="false">
      <c r="A1081" s="282" t="s">
        <v>5693</v>
      </c>
      <c r="B1081" s="283" t="n">
        <f aca="false">SUM(C1081*0.3449)</f>
        <v>0</v>
      </c>
      <c r="C1081" s="284"/>
    </row>
    <row r="1082" customFormat="false" ht="12.75" hidden="false" customHeight="false" outlineLevel="0" collapsed="false">
      <c r="A1082" s="282" t="s">
        <v>5694</v>
      </c>
      <c r="B1082" s="283" t="n">
        <f aca="false">SUM(C1082*0.3449)</f>
        <v>0</v>
      </c>
      <c r="C1082" s="284"/>
    </row>
    <row r="1083" customFormat="false" ht="12.75" hidden="false" customHeight="false" outlineLevel="0" collapsed="false">
      <c r="A1083" s="282" t="s">
        <v>5695</v>
      </c>
      <c r="B1083" s="283" t="n">
        <f aca="false">SUM(C1083*0.3449)</f>
        <v>0</v>
      </c>
      <c r="C1083" s="284"/>
    </row>
    <row r="1084" customFormat="false" ht="12.75" hidden="false" customHeight="false" outlineLevel="0" collapsed="false">
      <c r="A1084" s="282" t="s">
        <v>5696</v>
      </c>
      <c r="B1084" s="283" t="n">
        <f aca="false">SUM(C1084*0.3449)</f>
        <v>0</v>
      </c>
      <c r="C1084" s="284"/>
    </row>
    <row r="1085" customFormat="false" ht="12.75" hidden="false" customHeight="false" outlineLevel="0" collapsed="false">
      <c r="A1085" s="282" t="s">
        <v>5697</v>
      </c>
      <c r="B1085" s="283" t="n">
        <f aca="false">SUM(C1085*0.3449)</f>
        <v>0</v>
      </c>
      <c r="C1085" s="284"/>
    </row>
    <row r="1086" customFormat="false" ht="12.75" hidden="false" customHeight="false" outlineLevel="0" collapsed="false">
      <c r="A1086" s="282" t="s">
        <v>5698</v>
      </c>
      <c r="B1086" s="283" t="n">
        <f aca="false">SUM(C1086*0.3449)</f>
        <v>0</v>
      </c>
      <c r="C1086" s="284"/>
    </row>
    <row r="1087" customFormat="false" ht="12.75" hidden="false" customHeight="false" outlineLevel="0" collapsed="false">
      <c r="A1087" s="282" t="s">
        <v>5699</v>
      </c>
      <c r="B1087" s="283" t="n">
        <f aca="false">SUM(C1087*0.3449)</f>
        <v>0</v>
      </c>
      <c r="C1087" s="284"/>
    </row>
    <row r="1088" customFormat="false" ht="12.75" hidden="false" customHeight="false" outlineLevel="0" collapsed="false">
      <c r="A1088" s="282" t="s">
        <v>5700</v>
      </c>
      <c r="B1088" s="283" t="n">
        <f aca="false">SUM(C1088*0.3449)</f>
        <v>0</v>
      </c>
      <c r="C1088" s="284"/>
    </row>
    <row r="1089" customFormat="false" ht="12.75" hidden="false" customHeight="false" outlineLevel="0" collapsed="false">
      <c r="A1089" s="282" t="s">
        <v>5701</v>
      </c>
      <c r="B1089" s="283" t="n">
        <f aca="false">SUM(C1089*0.3449)</f>
        <v>0</v>
      </c>
      <c r="C1089" s="284"/>
    </row>
    <row r="1090" customFormat="false" ht="12.75" hidden="false" customHeight="false" outlineLevel="0" collapsed="false">
      <c r="A1090" s="282" t="s">
        <v>5702</v>
      </c>
      <c r="B1090" s="283" t="n">
        <f aca="false">SUM(C1090*0.3449)</f>
        <v>0</v>
      </c>
      <c r="C1090" s="284"/>
    </row>
    <row r="1091" customFormat="false" ht="12.75" hidden="false" customHeight="false" outlineLevel="0" collapsed="false">
      <c r="A1091" s="282" t="s">
        <v>5703</v>
      </c>
      <c r="B1091" s="283" t="n">
        <f aca="false">SUM(C1091*0.3449)</f>
        <v>0</v>
      </c>
      <c r="C1091" s="284"/>
    </row>
    <row r="1092" customFormat="false" ht="12.75" hidden="false" customHeight="false" outlineLevel="0" collapsed="false">
      <c r="A1092" s="282" t="s">
        <v>5704</v>
      </c>
      <c r="B1092" s="283" t="n">
        <f aca="false">SUM(C1092*0.3449)</f>
        <v>0</v>
      </c>
      <c r="C1092" s="284"/>
    </row>
    <row r="1093" customFormat="false" ht="12.75" hidden="false" customHeight="false" outlineLevel="0" collapsed="false">
      <c r="A1093" s="282" t="s">
        <v>5705</v>
      </c>
      <c r="B1093" s="283" t="n">
        <f aca="false">SUM(C1093*0.3449)</f>
        <v>0</v>
      </c>
      <c r="C1093" s="284"/>
    </row>
    <row r="1094" customFormat="false" ht="12.75" hidden="false" customHeight="false" outlineLevel="0" collapsed="false">
      <c r="A1094" s="282" t="s">
        <v>5706</v>
      </c>
      <c r="B1094" s="283" t="n">
        <f aca="false">SUM(C1094*0.3449)</f>
        <v>0</v>
      </c>
      <c r="C1094" s="284"/>
    </row>
    <row r="1095" customFormat="false" ht="12.75" hidden="false" customHeight="false" outlineLevel="0" collapsed="false">
      <c r="A1095" s="282" t="s">
        <v>5707</v>
      </c>
      <c r="B1095" s="283" t="n">
        <f aca="false">SUM(C1095*0.3449)</f>
        <v>0</v>
      </c>
      <c r="C1095" s="284"/>
    </row>
    <row r="1096" customFormat="false" ht="12.75" hidden="false" customHeight="false" outlineLevel="0" collapsed="false">
      <c r="A1096" s="282" t="s">
        <v>5708</v>
      </c>
      <c r="B1096" s="283" t="n">
        <f aca="false">SUM(C1096*0.3449)</f>
        <v>0</v>
      </c>
      <c r="C1096" s="284"/>
    </row>
    <row r="1097" customFormat="false" ht="12.75" hidden="false" customHeight="false" outlineLevel="0" collapsed="false">
      <c r="A1097" s="282" t="s">
        <v>5709</v>
      </c>
      <c r="B1097" s="283" t="n">
        <f aca="false">SUM(C1097*0.3449)</f>
        <v>0</v>
      </c>
      <c r="C1097" s="284"/>
    </row>
    <row r="1098" customFormat="false" ht="12.75" hidden="false" customHeight="false" outlineLevel="0" collapsed="false">
      <c r="A1098" s="282" t="s">
        <v>5710</v>
      </c>
      <c r="B1098" s="283" t="n">
        <f aca="false">SUM(C1098*0.3449)</f>
        <v>0</v>
      </c>
      <c r="C1098" s="284"/>
    </row>
    <row r="1099" customFormat="false" ht="12.75" hidden="false" customHeight="false" outlineLevel="0" collapsed="false">
      <c r="A1099" s="282" t="s">
        <v>5711</v>
      </c>
      <c r="B1099" s="283" t="n">
        <f aca="false">SUM(C1099*0.3449)</f>
        <v>0</v>
      </c>
      <c r="C1099" s="284"/>
    </row>
    <row r="1100" customFormat="false" ht="12.75" hidden="false" customHeight="false" outlineLevel="0" collapsed="false">
      <c r="A1100" s="282" t="s">
        <v>5712</v>
      </c>
      <c r="B1100" s="283" t="n">
        <f aca="false">SUM(C1100*0.3449)</f>
        <v>0</v>
      </c>
      <c r="C1100" s="284"/>
    </row>
    <row r="1101" customFormat="false" ht="12.75" hidden="false" customHeight="false" outlineLevel="0" collapsed="false">
      <c r="A1101" s="282" t="s">
        <v>5713</v>
      </c>
      <c r="B1101" s="283" t="n">
        <f aca="false">SUM(C1101*0.3449)</f>
        <v>0</v>
      </c>
      <c r="C1101" s="284"/>
    </row>
    <row r="1102" customFormat="false" ht="12.75" hidden="false" customHeight="false" outlineLevel="0" collapsed="false">
      <c r="A1102" s="282" t="s">
        <v>5714</v>
      </c>
      <c r="B1102" s="283" t="n">
        <f aca="false">SUM(C1102*0.3449)</f>
        <v>0</v>
      </c>
      <c r="C1102" s="284"/>
    </row>
    <row r="1103" customFormat="false" ht="12.75" hidden="false" customHeight="false" outlineLevel="0" collapsed="false">
      <c r="A1103" s="282" t="s">
        <v>5715</v>
      </c>
      <c r="B1103" s="283" t="n">
        <f aca="false">SUM(C1103*0.3449)</f>
        <v>0</v>
      </c>
      <c r="C1103" s="284"/>
    </row>
    <row r="1104" customFormat="false" ht="12.75" hidden="false" customHeight="false" outlineLevel="0" collapsed="false">
      <c r="A1104" s="282" t="s">
        <v>5716</v>
      </c>
      <c r="B1104" s="283" t="n">
        <f aca="false">SUM(C1104*0.3449)</f>
        <v>0</v>
      </c>
      <c r="C1104" s="284"/>
    </row>
    <row r="1105" customFormat="false" ht="12.75" hidden="false" customHeight="false" outlineLevel="0" collapsed="false">
      <c r="A1105" s="282" t="s">
        <v>5717</v>
      </c>
      <c r="B1105" s="283" t="n">
        <f aca="false">SUM(C1105*0.3449)</f>
        <v>0</v>
      </c>
      <c r="C1105" s="284"/>
    </row>
    <row r="1106" customFormat="false" ht="12.75" hidden="false" customHeight="false" outlineLevel="0" collapsed="false">
      <c r="A1106" s="282" t="s">
        <v>5718</v>
      </c>
      <c r="B1106" s="283" t="n">
        <f aca="false">SUM(C1106*0.3449)</f>
        <v>0</v>
      </c>
      <c r="C1106" s="284"/>
    </row>
    <row r="1107" customFormat="false" ht="12.75" hidden="false" customHeight="false" outlineLevel="0" collapsed="false">
      <c r="A1107" s="282" t="s">
        <v>5719</v>
      </c>
      <c r="B1107" s="283" t="n">
        <f aca="false">SUM(C1107*0.3449)</f>
        <v>0</v>
      </c>
      <c r="C1107" s="284"/>
    </row>
    <row r="1108" customFormat="false" ht="12.75" hidden="false" customHeight="false" outlineLevel="0" collapsed="false">
      <c r="A1108" s="282" t="s">
        <v>5720</v>
      </c>
      <c r="B1108" s="283" t="n">
        <f aca="false">SUM(C1108*0.3449)</f>
        <v>0</v>
      </c>
      <c r="C1108" s="284"/>
    </row>
    <row r="1109" customFormat="false" ht="12.75" hidden="false" customHeight="false" outlineLevel="0" collapsed="false">
      <c r="A1109" s="282" t="s">
        <v>5721</v>
      </c>
      <c r="B1109" s="283" t="n">
        <f aca="false">SUM(C1109*0.3449)</f>
        <v>0</v>
      </c>
      <c r="C1109" s="284"/>
    </row>
    <row r="1110" customFormat="false" ht="12.75" hidden="false" customHeight="false" outlineLevel="0" collapsed="false">
      <c r="A1110" s="282" t="s">
        <v>5722</v>
      </c>
      <c r="B1110" s="283" t="n">
        <f aca="false">SUM(C1110*0.3449)</f>
        <v>0</v>
      </c>
      <c r="C1110" s="284"/>
    </row>
    <row r="1111" customFormat="false" ht="12.75" hidden="false" customHeight="false" outlineLevel="0" collapsed="false">
      <c r="A1111" s="282" t="s">
        <v>5723</v>
      </c>
      <c r="B1111" s="283" t="n">
        <f aca="false">SUM(C1111*0.3449)</f>
        <v>0</v>
      </c>
      <c r="C1111" s="284"/>
    </row>
    <row r="1112" customFormat="false" ht="12.75" hidden="false" customHeight="false" outlineLevel="0" collapsed="false">
      <c r="A1112" s="282" t="s">
        <v>5724</v>
      </c>
      <c r="B1112" s="283" t="n">
        <f aca="false">SUM(C1112*0.3449)</f>
        <v>0</v>
      </c>
      <c r="C1112" s="284"/>
    </row>
    <row r="1113" customFormat="false" ht="12.75" hidden="false" customHeight="false" outlineLevel="0" collapsed="false">
      <c r="A1113" s="282" t="s">
        <v>5725</v>
      </c>
      <c r="B1113" s="283" t="n">
        <f aca="false">SUM(C1113*0.3449)</f>
        <v>0</v>
      </c>
      <c r="C1113" s="284"/>
    </row>
    <row r="1114" customFormat="false" ht="12.75" hidden="false" customHeight="false" outlineLevel="0" collapsed="false">
      <c r="A1114" s="282" t="s">
        <v>5726</v>
      </c>
      <c r="B1114" s="283" t="n">
        <f aca="false">SUM(C1114*0.3449)</f>
        <v>0</v>
      </c>
      <c r="C1114" s="284"/>
    </row>
    <row r="1115" customFormat="false" ht="12.75" hidden="false" customHeight="false" outlineLevel="0" collapsed="false">
      <c r="A1115" s="282" t="s">
        <v>5727</v>
      </c>
      <c r="B1115" s="283" t="n">
        <f aca="false">SUM(C1115*0.3449)</f>
        <v>0</v>
      </c>
      <c r="C1115" s="284"/>
    </row>
    <row r="1116" customFormat="false" ht="12.75" hidden="false" customHeight="false" outlineLevel="0" collapsed="false">
      <c r="A1116" s="282" t="s">
        <v>5728</v>
      </c>
      <c r="B1116" s="283" t="n">
        <f aca="false">SUM(C1116*0.3449)</f>
        <v>0</v>
      </c>
      <c r="C1116" s="284"/>
    </row>
    <row r="1117" customFormat="false" ht="12.75" hidden="false" customHeight="false" outlineLevel="0" collapsed="false">
      <c r="A1117" s="282" t="s">
        <v>5729</v>
      </c>
      <c r="B1117" s="283" t="n">
        <f aca="false">SUM(C1117*0.3449)</f>
        <v>0</v>
      </c>
      <c r="C1117" s="284"/>
    </row>
    <row r="1118" customFormat="false" ht="12.75" hidden="false" customHeight="false" outlineLevel="0" collapsed="false">
      <c r="A1118" s="282" t="s">
        <v>5730</v>
      </c>
      <c r="B1118" s="283" t="n">
        <f aca="false">SUM(C1118*0.3449)</f>
        <v>0</v>
      </c>
      <c r="C1118" s="284"/>
    </row>
    <row r="1119" customFormat="false" ht="12.75" hidden="false" customHeight="false" outlineLevel="0" collapsed="false">
      <c r="A1119" s="282" t="s">
        <v>5731</v>
      </c>
      <c r="B1119" s="283" t="n">
        <f aca="false">SUM(C1119*0.3449)</f>
        <v>0</v>
      </c>
      <c r="C1119" s="284"/>
    </row>
    <row r="1120" customFormat="false" ht="12.75" hidden="false" customHeight="false" outlineLevel="0" collapsed="false">
      <c r="A1120" s="282" t="s">
        <v>5732</v>
      </c>
      <c r="B1120" s="283" t="n">
        <f aca="false">SUM(C1120*0.3449)</f>
        <v>0</v>
      </c>
      <c r="C1120" s="284"/>
    </row>
    <row r="1121" customFormat="false" ht="12.75" hidden="false" customHeight="false" outlineLevel="0" collapsed="false">
      <c r="A1121" s="282" t="s">
        <v>5733</v>
      </c>
      <c r="B1121" s="283" t="n">
        <f aca="false">SUM(C1121*0.3449)</f>
        <v>0</v>
      </c>
      <c r="C1121" s="284"/>
    </row>
    <row r="1122" customFormat="false" ht="12.75" hidden="false" customHeight="false" outlineLevel="0" collapsed="false">
      <c r="A1122" s="282" t="s">
        <v>5734</v>
      </c>
      <c r="B1122" s="283" t="n">
        <f aca="false">SUM(C1122*0.3449)</f>
        <v>0</v>
      </c>
      <c r="C1122" s="284"/>
    </row>
    <row r="1123" customFormat="false" ht="12.75" hidden="false" customHeight="false" outlineLevel="0" collapsed="false">
      <c r="A1123" s="282" t="s">
        <v>5735</v>
      </c>
      <c r="B1123" s="283" t="n">
        <f aca="false">SUM(C1123*0.3449)</f>
        <v>0</v>
      </c>
      <c r="C1123" s="284"/>
    </row>
    <row r="1124" customFormat="false" ht="12.75" hidden="false" customHeight="false" outlineLevel="0" collapsed="false">
      <c r="A1124" s="282" t="s">
        <v>5736</v>
      </c>
      <c r="B1124" s="283" t="n">
        <f aca="false">SUM(C1124*0.3449)</f>
        <v>0</v>
      </c>
      <c r="C1124" s="284"/>
    </row>
    <row r="1125" customFormat="false" ht="12.75" hidden="false" customHeight="false" outlineLevel="0" collapsed="false">
      <c r="A1125" s="282" t="s">
        <v>5737</v>
      </c>
      <c r="B1125" s="283" t="n">
        <f aca="false">SUM(C1125*0.3449)</f>
        <v>0</v>
      </c>
      <c r="C1125" s="284"/>
    </row>
    <row r="1126" customFormat="false" ht="12.75" hidden="false" customHeight="false" outlineLevel="0" collapsed="false">
      <c r="A1126" s="282" t="s">
        <v>5738</v>
      </c>
      <c r="B1126" s="283" t="n">
        <f aca="false">SUM(C1126*0.3449)</f>
        <v>0</v>
      </c>
      <c r="C1126" s="284"/>
    </row>
    <row r="1127" customFormat="false" ht="12.75" hidden="false" customHeight="false" outlineLevel="0" collapsed="false">
      <c r="A1127" s="282" t="s">
        <v>5739</v>
      </c>
      <c r="B1127" s="283" t="n">
        <f aca="false">SUM(C1127*0.3449)</f>
        <v>0</v>
      </c>
      <c r="C1127" s="284"/>
    </row>
    <row r="1128" customFormat="false" ht="12.75" hidden="false" customHeight="false" outlineLevel="0" collapsed="false">
      <c r="A1128" s="282" t="s">
        <v>5740</v>
      </c>
      <c r="B1128" s="283" t="n">
        <f aca="false">SUM(C1128*0.3449)</f>
        <v>0</v>
      </c>
      <c r="C1128" s="284"/>
    </row>
    <row r="1129" customFormat="false" ht="12.75" hidden="false" customHeight="false" outlineLevel="0" collapsed="false">
      <c r="A1129" s="282" t="s">
        <v>5741</v>
      </c>
      <c r="B1129" s="283" t="n">
        <f aca="false">SUM(C1129*0.3449)</f>
        <v>0</v>
      </c>
      <c r="C1129" s="284"/>
    </row>
    <row r="1130" customFormat="false" ht="12.75" hidden="false" customHeight="false" outlineLevel="0" collapsed="false">
      <c r="A1130" s="282" t="s">
        <v>5742</v>
      </c>
      <c r="B1130" s="283" t="n">
        <f aca="false">SUM(C1130*0.3449)</f>
        <v>0</v>
      </c>
      <c r="C1130" s="284"/>
    </row>
    <row r="1131" customFormat="false" ht="12.75" hidden="false" customHeight="false" outlineLevel="0" collapsed="false">
      <c r="A1131" s="282" t="s">
        <v>5743</v>
      </c>
      <c r="B1131" s="283" t="n">
        <f aca="false">SUM(C1131*0.3449)</f>
        <v>0</v>
      </c>
      <c r="C1131" s="284"/>
    </row>
    <row r="1132" customFormat="false" ht="12.75" hidden="false" customHeight="false" outlineLevel="0" collapsed="false">
      <c r="A1132" s="282" t="s">
        <v>5744</v>
      </c>
      <c r="B1132" s="283" t="n">
        <f aca="false">SUM(C1132*0.3449)</f>
        <v>0</v>
      </c>
      <c r="C1132" s="284"/>
    </row>
    <row r="1133" customFormat="false" ht="12.75" hidden="false" customHeight="false" outlineLevel="0" collapsed="false">
      <c r="A1133" s="282" t="s">
        <v>5745</v>
      </c>
      <c r="B1133" s="283" t="n">
        <f aca="false">SUM(C1133*0.3449)</f>
        <v>0</v>
      </c>
      <c r="C1133" s="284"/>
    </row>
    <row r="1134" customFormat="false" ht="12.75" hidden="false" customHeight="false" outlineLevel="0" collapsed="false">
      <c r="A1134" s="282" t="s">
        <v>5746</v>
      </c>
      <c r="B1134" s="283" t="n">
        <f aca="false">SUM(C1134*0.3449)</f>
        <v>0</v>
      </c>
      <c r="C1134" s="284"/>
    </row>
    <row r="1135" customFormat="false" ht="12.75" hidden="false" customHeight="false" outlineLevel="0" collapsed="false">
      <c r="A1135" s="282" t="s">
        <v>5747</v>
      </c>
      <c r="B1135" s="283" t="n">
        <f aca="false">SUM(C1135*0.3449)</f>
        <v>6.894551</v>
      </c>
      <c r="C1135" s="284" t="n">
        <v>19.99</v>
      </c>
    </row>
    <row r="1136" customFormat="false" ht="12.75" hidden="false" customHeight="false" outlineLevel="0" collapsed="false">
      <c r="A1136" s="282" t="s">
        <v>5748</v>
      </c>
      <c r="B1136" s="283" t="n">
        <f aca="false">SUM(C1136*0.3449)</f>
        <v>0</v>
      </c>
      <c r="C1136" s="284"/>
    </row>
    <row r="1137" customFormat="false" ht="12.75" hidden="false" customHeight="false" outlineLevel="0" collapsed="false">
      <c r="A1137" s="282" t="s">
        <v>5749</v>
      </c>
      <c r="B1137" s="283" t="n">
        <f aca="false">SUM(C1137*0.3449)</f>
        <v>0</v>
      </c>
      <c r="C1137" s="284"/>
    </row>
    <row r="1138" customFormat="false" ht="12.75" hidden="false" customHeight="false" outlineLevel="0" collapsed="false">
      <c r="A1138" s="282" t="s">
        <v>5750</v>
      </c>
      <c r="B1138" s="283" t="n">
        <f aca="false">SUM(C1138*0.3449)</f>
        <v>0</v>
      </c>
      <c r="C1138" s="284"/>
    </row>
    <row r="1139" customFormat="false" ht="12.75" hidden="false" customHeight="false" outlineLevel="0" collapsed="false">
      <c r="A1139" s="282" t="s">
        <v>5751</v>
      </c>
      <c r="B1139" s="283" t="n">
        <f aca="false">SUM(C1139*0.3449)</f>
        <v>0</v>
      </c>
      <c r="C1139" s="284"/>
    </row>
    <row r="1140" customFormat="false" ht="12.75" hidden="false" customHeight="false" outlineLevel="0" collapsed="false">
      <c r="A1140" s="282" t="s">
        <v>4681</v>
      </c>
      <c r="B1140" s="283" t="n">
        <f aca="false">SUM(C1140*0.3449)</f>
        <v>0</v>
      </c>
      <c r="C1140" s="284"/>
    </row>
    <row r="1141" customFormat="false" ht="12.75" hidden="false" customHeight="false" outlineLevel="0" collapsed="false">
      <c r="A1141" s="282" t="s">
        <v>5752</v>
      </c>
      <c r="B1141" s="283" t="n">
        <f aca="false">SUM(C1141*0.3449)</f>
        <v>0</v>
      </c>
      <c r="C1141" s="284"/>
    </row>
    <row r="1142" customFormat="false" ht="12.75" hidden="false" customHeight="false" outlineLevel="0" collapsed="false">
      <c r="A1142" s="282" t="s">
        <v>4280</v>
      </c>
      <c r="B1142" s="283" t="n">
        <f aca="false">SUM(C1142*0.3449)</f>
        <v>0</v>
      </c>
      <c r="C1142" s="284"/>
    </row>
    <row r="1143" customFormat="false" ht="12.75" hidden="false" customHeight="false" outlineLevel="0" collapsed="false">
      <c r="A1143" s="282" t="s">
        <v>5753</v>
      </c>
      <c r="B1143" s="283" t="n">
        <f aca="false">SUM(C1143*0.3449)</f>
        <v>0</v>
      </c>
      <c r="C1143" s="284"/>
    </row>
    <row r="1144" customFormat="false" ht="12.75" hidden="false" customHeight="false" outlineLevel="0" collapsed="false">
      <c r="A1144" s="282" t="s">
        <v>5754</v>
      </c>
      <c r="B1144" s="283" t="n">
        <f aca="false">SUM(C1144*0.3449)</f>
        <v>0</v>
      </c>
      <c r="C1144" s="284"/>
    </row>
    <row r="1145" customFormat="false" ht="12.75" hidden="false" customHeight="false" outlineLevel="0" collapsed="false">
      <c r="A1145" s="282" t="s">
        <v>5755</v>
      </c>
      <c r="B1145" s="283" t="n">
        <f aca="false">SUM(C1145*0.3449)</f>
        <v>0</v>
      </c>
      <c r="C1145" s="284"/>
    </row>
    <row r="1146" customFormat="false" ht="12.75" hidden="false" customHeight="false" outlineLevel="0" collapsed="false">
      <c r="A1146" s="282" t="s">
        <v>3526</v>
      </c>
      <c r="B1146" s="283" t="n">
        <f aca="false">SUM(C1146*0.3449)</f>
        <v>0</v>
      </c>
      <c r="C1146" s="284"/>
    </row>
    <row r="1147" customFormat="false" ht="12.75" hidden="false" customHeight="false" outlineLevel="0" collapsed="false">
      <c r="A1147" s="282" t="s">
        <v>5756</v>
      </c>
      <c r="B1147" s="283" t="n">
        <f aca="false">SUM(C1147*0.3449)</f>
        <v>0</v>
      </c>
      <c r="C1147" s="284"/>
    </row>
    <row r="1148" customFormat="false" ht="12.75" hidden="false" customHeight="false" outlineLevel="0" collapsed="false">
      <c r="A1148" s="282" t="s">
        <v>5757</v>
      </c>
      <c r="B1148" s="283" t="n">
        <f aca="false">SUM(C1148*0.3449)</f>
        <v>0</v>
      </c>
      <c r="C1148" s="284"/>
    </row>
    <row r="1149" customFormat="false" ht="12.75" hidden="false" customHeight="false" outlineLevel="0" collapsed="false">
      <c r="A1149" s="282" t="s">
        <v>5758</v>
      </c>
      <c r="B1149" s="283" t="n">
        <f aca="false">SUM(C1149*0.3449)</f>
        <v>0</v>
      </c>
      <c r="C1149" s="284"/>
    </row>
    <row r="1150" customFormat="false" ht="12.75" hidden="false" customHeight="false" outlineLevel="0" collapsed="false">
      <c r="A1150" s="282" t="s">
        <v>5759</v>
      </c>
      <c r="B1150" s="283" t="n">
        <f aca="false">SUM(C1150*0.3449)</f>
        <v>0</v>
      </c>
      <c r="C1150" s="284"/>
    </row>
    <row r="1151" customFormat="false" ht="12.75" hidden="false" customHeight="false" outlineLevel="0" collapsed="false">
      <c r="A1151" s="282" t="s">
        <v>5760</v>
      </c>
      <c r="B1151" s="283" t="n">
        <f aca="false">SUM(C1151*0.3449)</f>
        <v>0</v>
      </c>
      <c r="C1151" s="284"/>
    </row>
    <row r="1152" customFormat="false" ht="12.75" hidden="false" customHeight="false" outlineLevel="0" collapsed="false">
      <c r="A1152" s="282" t="s">
        <v>5761</v>
      </c>
      <c r="B1152" s="283" t="n">
        <f aca="false">SUM(C1152*0.3449)</f>
        <v>0</v>
      </c>
      <c r="C1152" s="284"/>
    </row>
    <row r="1153" customFormat="false" ht="12.75" hidden="false" customHeight="false" outlineLevel="0" collapsed="false">
      <c r="A1153" s="282" t="s">
        <v>5762</v>
      </c>
      <c r="B1153" s="283" t="n">
        <f aca="false">SUM(C1153*0.3449)</f>
        <v>0</v>
      </c>
      <c r="C1153" s="284"/>
    </row>
    <row r="1154" customFormat="false" ht="12.75" hidden="false" customHeight="false" outlineLevel="0" collapsed="false">
      <c r="A1154" s="282" t="s">
        <v>5763</v>
      </c>
      <c r="B1154" s="283" t="n">
        <f aca="false">SUM(C1154*0.3449)</f>
        <v>0</v>
      </c>
      <c r="C1154" s="284"/>
    </row>
    <row r="1155" customFormat="false" ht="12.75" hidden="false" customHeight="false" outlineLevel="0" collapsed="false">
      <c r="A1155" s="282" t="s">
        <v>5764</v>
      </c>
      <c r="B1155" s="283" t="n">
        <f aca="false">SUM(C1155*0.3449)</f>
        <v>0</v>
      </c>
      <c r="C1155" s="284"/>
    </row>
    <row r="1156" customFormat="false" ht="12.75" hidden="false" customHeight="false" outlineLevel="0" collapsed="false">
      <c r="A1156" s="282" t="s">
        <v>5765</v>
      </c>
      <c r="B1156" s="283" t="n">
        <f aca="false">SUM(C1156*0.3449)</f>
        <v>0</v>
      </c>
      <c r="C1156" s="284"/>
    </row>
    <row r="1157" customFormat="false" ht="12.75" hidden="false" customHeight="false" outlineLevel="0" collapsed="false">
      <c r="A1157" s="282" t="s">
        <v>5766</v>
      </c>
      <c r="B1157" s="283" t="n">
        <f aca="false">SUM(C1157*0.3449)</f>
        <v>0</v>
      </c>
      <c r="C1157" s="284"/>
    </row>
    <row r="1158" customFormat="false" ht="12.75" hidden="false" customHeight="false" outlineLevel="0" collapsed="false">
      <c r="A1158" s="282" t="s">
        <v>5767</v>
      </c>
      <c r="B1158" s="283" t="n">
        <f aca="false">SUM(C1158*0.3449)</f>
        <v>0</v>
      </c>
      <c r="C1158" s="284"/>
    </row>
    <row r="1159" customFormat="false" ht="12.75" hidden="false" customHeight="false" outlineLevel="0" collapsed="false">
      <c r="A1159" s="282" t="s">
        <v>5768</v>
      </c>
      <c r="B1159" s="283" t="n">
        <f aca="false">SUM(C1159*0.3449)</f>
        <v>0</v>
      </c>
      <c r="C1159" s="284"/>
    </row>
    <row r="1160" customFormat="false" ht="12.75" hidden="false" customHeight="false" outlineLevel="0" collapsed="false">
      <c r="A1160" s="282" t="s">
        <v>5769</v>
      </c>
      <c r="B1160" s="283" t="n">
        <f aca="false">SUM(C1160*0.3449)</f>
        <v>0</v>
      </c>
      <c r="C1160" s="284"/>
    </row>
    <row r="1161" customFormat="false" ht="12.75" hidden="false" customHeight="false" outlineLevel="0" collapsed="false">
      <c r="A1161" s="282" t="s">
        <v>5770</v>
      </c>
      <c r="B1161" s="283" t="n">
        <f aca="false">SUM(C1161*0.3449)</f>
        <v>0</v>
      </c>
      <c r="C1161" s="284"/>
    </row>
    <row r="1162" customFormat="false" ht="12.75" hidden="false" customHeight="false" outlineLevel="0" collapsed="false">
      <c r="A1162" s="282" t="s">
        <v>5771</v>
      </c>
      <c r="B1162" s="283" t="n">
        <f aca="false">SUM(C1162*0.3449)</f>
        <v>0</v>
      </c>
      <c r="C1162" s="284"/>
    </row>
    <row r="1163" customFormat="false" ht="12.75" hidden="false" customHeight="false" outlineLevel="0" collapsed="false">
      <c r="A1163" s="282" t="s">
        <v>5772</v>
      </c>
      <c r="B1163" s="283" t="n">
        <f aca="false">SUM(C1163*0.3449)</f>
        <v>0</v>
      </c>
      <c r="C1163" s="284"/>
    </row>
    <row r="1164" customFormat="false" ht="12.75" hidden="false" customHeight="false" outlineLevel="0" collapsed="false">
      <c r="A1164" s="282" t="s">
        <v>5773</v>
      </c>
      <c r="B1164" s="283" t="n">
        <f aca="false">SUM(C1164*0.3449)</f>
        <v>0</v>
      </c>
      <c r="C1164" s="284"/>
    </row>
    <row r="1165" customFormat="false" ht="12.75" hidden="false" customHeight="false" outlineLevel="0" collapsed="false">
      <c r="A1165" s="282" t="s">
        <v>5774</v>
      </c>
      <c r="B1165" s="283" t="n">
        <f aca="false">SUM(C1165*0.3449)</f>
        <v>0</v>
      </c>
      <c r="C1165" s="284"/>
    </row>
    <row r="1166" customFormat="false" ht="12.75" hidden="false" customHeight="false" outlineLevel="0" collapsed="false">
      <c r="A1166" s="282" t="s">
        <v>5775</v>
      </c>
      <c r="B1166" s="283" t="n">
        <f aca="false">SUM(C1166*0.3449)</f>
        <v>0</v>
      </c>
      <c r="C1166" s="284"/>
    </row>
    <row r="1167" customFormat="false" ht="12.75" hidden="false" customHeight="false" outlineLevel="0" collapsed="false">
      <c r="A1167" s="282" t="s">
        <v>5776</v>
      </c>
      <c r="B1167" s="283" t="n">
        <f aca="false">SUM(C1167*0.3449)</f>
        <v>0</v>
      </c>
      <c r="C1167" s="284"/>
    </row>
    <row r="1168" customFormat="false" ht="12.75" hidden="false" customHeight="false" outlineLevel="0" collapsed="false">
      <c r="A1168" s="282" t="s">
        <v>5777</v>
      </c>
      <c r="B1168" s="283" t="n">
        <f aca="false">SUM(C1168*0.3449)</f>
        <v>0</v>
      </c>
      <c r="C1168" s="284"/>
    </row>
    <row r="1169" customFormat="false" ht="12.75" hidden="false" customHeight="false" outlineLevel="0" collapsed="false">
      <c r="A1169" s="282" t="s">
        <v>2662</v>
      </c>
      <c r="B1169" s="283" t="n">
        <f aca="false">SUM(C1169*0.3449)</f>
        <v>0</v>
      </c>
      <c r="C1169" s="284"/>
    </row>
    <row r="1170" customFormat="false" ht="12.75" hidden="false" customHeight="false" outlineLevel="0" collapsed="false">
      <c r="A1170" s="282" t="s">
        <v>5778</v>
      </c>
      <c r="B1170" s="283" t="n">
        <f aca="false">SUM(C1170*0.3449)</f>
        <v>0</v>
      </c>
      <c r="C1170" s="284"/>
    </row>
    <row r="1171" customFormat="false" ht="12.75" hidden="false" customHeight="false" outlineLevel="0" collapsed="false">
      <c r="A1171" s="282" t="s">
        <v>5779</v>
      </c>
      <c r="B1171" s="283" t="n">
        <f aca="false">SUM(C1171*0.3449)</f>
        <v>0</v>
      </c>
      <c r="C1171" s="284"/>
    </row>
    <row r="1172" customFormat="false" ht="12.75" hidden="false" customHeight="false" outlineLevel="0" collapsed="false">
      <c r="A1172" s="282" t="s">
        <v>5780</v>
      </c>
      <c r="B1172" s="283" t="n">
        <f aca="false">SUM(C1172*0.3449)</f>
        <v>0</v>
      </c>
      <c r="C1172" s="284"/>
    </row>
    <row r="1173" customFormat="false" ht="12.75" hidden="false" customHeight="false" outlineLevel="0" collapsed="false">
      <c r="A1173" s="282" t="s">
        <v>5781</v>
      </c>
      <c r="B1173" s="283" t="n">
        <f aca="false">SUM(C1173*0.3449)</f>
        <v>0</v>
      </c>
      <c r="C1173" s="284"/>
    </row>
    <row r="1174" customFormat="false" ht="12.75" hidden="false" customHeight="false" outlineLevel="0" collapsed="false">
      <c r="A1174" s="282" t="s">
        <v>5782</v>
      </c>
      <c r="B1174" s="283" t="n">
        <f aca="false">SUM(C1174*0.3449)</f>
        <v>0</v>
      </c>
      <c r="C1174" s="284"/>
    </row>
    <row r="1175" customFormat="false" ht="12.75" hidden="false" customHeight="false" outlineLevel="0" collapsed="false">
      <c r="A1175" s="282" t="s">
        <v>4292</v>
      </c>
      <c r="B1175" s="283" t="n">
        <f aca="false">SUM(C1175*0.3449)</f>
        <v>0</v>
      </c>
      <c r="C1175" s="284"/>
    </row>
    <row r="1176" customFormat="false" ht="12.75" hidden="false" customHeight="false" outlineLevel="0" collapsed="false">
      <c r="A1176" s="282" t="s">
        <v>5783</v>
      </c>
      <c r="B1176" s="283" t="n">
        <f aca="false">SUM(C1176*0.3449)</f>
        <v>0</v>
      </c>
      <c r="C1176" s="284"/>
    </row>
    <row r="1177" customFormat="false" ht="12.75" hidden="false" customHeight="false" outlineLevel="0" collapsed="false">
      <c r="A1177" s="282" t="s">
        <v>5784</v>
      </c>
      <c r="B1177" s="283" t="n">
        <f aca="false">SUM(C1177*0.3449)</f>
        <v>0</v>
      </c>
      <c r="C1177" s="284"/>
    </row>
    <row r="1178" customFormat="false" ht="12.75" hidden="false" customHeight="false" outlineLevel="0" collapsed="false">
      <c r="A1178" s="282" t="s">
        <v>5785</v>
      </c>
      <c r="B1178" s="283" t="n">
        <f aca="false">SUM(C1178*0.3449)</f>
        <v>0</v>
      </c>
      <c r="C1178" s="284"/>
    </row>
    <row r="1179" customFormat="false" ht="12.75" hidden="false" customHeight="false" outlineLevel="0" collapsed="false">
      <c r="A1179" s="282" t="s">
        <v>5786</v>
      </c>
      <c r="B1179" s="283" t="n">
        <f aca="false">SUM(C1179*0.3449)</f>
        <v>0</v>
      </c>
      <c r="C1179" s="284"/>
    </row>
    <row r="1180" customFormat="false" ht="12.75" hidden="false" customHeight="false" outlineLevel="0" collapsed="false">
      <c r="A1180" s="282" t="s">
        <v>5787</v>
      </c>
      <c r="B1180" s="283" t="n">
        <f aca="false">SUM(C1180*0.3449)</f>
        <v>0</v>
      </c>
      <c r="C1180" s="284"/>
    </row>
    <row r="1181" customFormat="false" ht="12.75" hidden="false" customHeight="false" outlineLevel="0" collapsed="false">
      <c r="A1181" s="282" t="s">
        <v>5788</v>
      </c>
      <c r="B1181" s="283" t="n">
        <f aca="false">SUM(C1181*0.3449)</f>
        <v>0</v>
      </c>
      <c r="C1181" s="284"/>
    </row>
    <row r="1182" customFormat="false" ht="12.75" hidden="false" customHeight="false" outlineLevel="0" collapsed="false">
      <c r="A1182" s="282" t="s">
        <v>5789</v>
      </c>
      <c r="B1182" s="283" t="n">
        <f aca="false">SUM(C1182*0.3449)</f>
        <v>0</v>
      </c>
      <c r="C1182" s="284"/>
    </row>
    <row r="1183" customFormat="false" ht="12.75" hidden="false" customHeight="false" outlineLevel="0" collapsed="false">
      <c r="A1183" s="282" t="s">
        <v>5790</v>
      </c>
      <c r="B1183" s="283" t="n">
        <f aca="false">SUM(C1183*0.3449)</f>
        <v>0</v>
      </c>
      <c r="C1183" s="284"/>
    </row>
    <row r="1184" customFormat="false" ht="12.75" hidden="false" customHeight="false" outlineLevel="0" collapsed="false">
      <c r="A1184" s="282" t="s">
        <v>5791</v>
      </c>
      <c r="B1184" s="283" t="n">
        <f aca="false">SUM(C1184*0.3449)</f>
        <v>0</v>
      </c>
      <c r="C1184" s="284"/>
    </row>
    <row r="1185" customFormat="false" ht="12.75" hidden="false" customHeight="false" outlineLevel="0" collapsed="false">
      <c r="A1185" s="282" t="s">
        <v>5792</v>
      </c>
      <c r="B1185" s="283" t="n">
        <f aca="false">SUM(C1185*0.3449)</f>
        <v>0</v>
      </c>
      <c r="C1185" s="284"/>
    </row>
    <row r="1186" customFormat="false" ht="12.75" hidden="false" customHeight="false" outlineLevel="0" collapsed="false">
      <c r="A1186" s="282" t="s">
        <v>5793</v>
      </c>
      <c r="B1186" s="283" t="n">
        <f aca="false">SUM(C1186*0.3449)</f>
        <v>0</v>
      </c>
      <c r="C1186" s="284"/>
    </row>
    <row r="1187" customFormat="false" ht="12.75" hidden="false" customHeight="false" outlineLevel="0" collapsed="false">
      <c r="A1187" s="282" t="s">
        <v>5794</v>
      </c>
      <c r="B1187" s="283" t="n">
        <f aca="false">SUM(C1187*0.3449)</f>
        <v>0</v>
      </c>
      <c r="C1187" s="284"/>
    </row>
    <row r="1188" customFormat="false" ht="12.75" hidden="false" customHeight="false" outlineLevel="0" collapsed="false">
      <c r="A1188" s="282" t="s">
        <v>5795</v>
      </c>
      <c r="B1188" s="283" t="n">
        <f aca="false">SUM(C1188*0.3449)</f>
        <v>0</v>
      </c>
      <c r="C1188" s="284"/>
    </row>
    <row r="1189" customFormat="false" ht="12.75" hidden="false" customHeight="false" outlineLevel="0" collapsed="false">
      <c r="A1189" s="282" t="s">
        <v>5796</v>
      </c>
      <c r="B1189" s="283" t="n">
        <f aca="false">SUM(C1189*0.3449)</f>
        <v>0</v>
      </c>
      <c r="C1189" s="284"/>
    </row>
    <row r="1190" customFormat="false" ht="12.75" hidden="false" customHeight="false" outlineLevel="0" collapsed="false">
      <c r="A1190" s="282" t="s">
        <v>2670</v>
      </c>
      <c r="B1190" s="283" t="n">
        <f aca="false">SUM(C1190*0.3449)</f>
        <v>0</v>
      </c>
      <c r="C1190" s="284"/>
    </row>
    <row r="1191" customFormat="false" ht="12.75" hidden="false" customHeight="false" outlineLevel="0" collapsed="false">
      <c r="A1191" s="282" t="s">
        <v>5797</v>
      </c>
      <c r="B1191" s="283" t="n">
        <f aca="false">SUM(C1191*0.3449)</f>
        <v>0</v>
      </c>
      <c r="C1191" s="284"/>
    </row>
    <row r="1192" customFormat="false" ht="12.75" hidden="false" customHeight="false" outlineLevel="0" collapsed="false">
      <c r="A1192" s="282" t="s">
        <v>5798</v>
      </c>
      <c r="B1192" s="283" t="n">
        <f aca="false">SUM(C1192*0.3449)</f>
        <v>0</v>
      </c>
      <c r="C1192" s="284"/>
    </row>
    <row r="1193" customFormat="false" ht="12.75" hidden="false" customHeight="false" outlineLevel="0" collapsed="false">
      <c r="A1193" s="282" t="s">
        <v>5799</v>
      </c>
      <c r="B1193" s="283" t="n">
        <f aca="false">SUM(C1193*0.3449)</f>
        <v>0</v>
      </c>
      <c r="C1193" s="284"/>
    </row>
    <row r="1194" customFormat="false" ht="12.75" hidden="false" customHeight="false" outlineLevel="0" collapsed="false">
      <c r="A1194" s="282" t="s">
        <v>3694</v>
      </c>
      <c r="B1194" s="283" t="n">
        <f aca="false">SUM(C1194*0.3449)</f>
        <v>0</v>
      </c>
      <c r="C1194" s="284"/>
    </row>
    <row r="1195" customFormat="false" ht="12.75" hidden="false" customHeight="false" outlineLevel="0" collapsed="false">
      <c r="A1195" s="282" t="s">
        <v>5800</v>
      </c>
      <c r="B1195" s="283" t="n">
        <f aca="false">SUM(C1195*0.3449)</f>
        <v>0</v>
      </c>
      <c r="C1195" s="284"/>
    </row>
    <row r="1196" customFormat="false" ht="12.75" hidden="false" customHeight="false" outlineLevel="0" collapsed="false">
      <c r="A1196" s="282" t="s">
        <v>5801</v>
      </c>
      <c r="B1196" s="283" t="n">
        <f aca="false">SUM(C1196*0.3449)</f>
        <v>0</v>
      </c>
      <c r="C1196" s="284"/>
    </row>
    <row r="1197" customFormat="false" ht="12.75" hidden="false" customHeight="false" outlineLevel="0" collapsed="false">
      <c r="A1197" s="282" t="s">
        <v>5802</v>
      </c>
      <c r="B1197" s="283" t="n">
        <f aca="false">SUM(C1197*0.3449)</f>
        <v>0</v>
      </c>
      <c r="C1197" s="284"/>
    </row>
    <row r="1198" customFormat="false" ht="12.75" hidden="false" customHeight="false" outlineLevel="0" collapsed="false">
      <c r="A1198" s="282" t="s">
        <v>5803</v>
      </c>
      <c r="B1198" s="283" t="n">
        <f aca="false">SUM(C1198*0.3449)</f>
        <v>0</v>
      </c>
      <c r="C1198" s="284"/>
    </row>
    <row r="1199" customFormat="false" ht="12.75" hidden="false" customHeight="false" outlineLevel="0" collapsed="false">
      <c r="A1199" s="282" t="s">
        <v>5804</v>
      </c>
      <c r="B1199" s="283" t="n">
        <f aca="false">SUM(C1199*0.3449)</f>
        <v>0</v>
      </c>
      <c r="C1199" s="284"/>
    </row>
    <row r="1200" customFormat="false" ht="12.75" hidden="false" customHeight="false" outlineLevel="0" collapsed="false">
      <c r="A1200" s="282" t="s">
        <v>5805</v>
      </c>
      <c r="B1200" s="283" t="n">
        <f aca="false">SUM(C1200*0.3449)</f>
        <v>0</v>
      </c>
      <c r="C1200" s="284"/>
    </row>
    <row r="1201" customFormat="false" ht="12.75" hidden="false" customHeight="false" outlineLevel="0" collapsed="false">
      <c r="A1201" s="282" t="s">
        <v>5806</v>
      </c>
      <c r="B1201" s="283" t="n">
        <f aca="false">SUM(C1201*0.3449)</f>
        <v>0</v>
      </c>
      <c r="C1201" s="284"/>
    </row>
    <row r="1202" customFormat="false" ht="12.75" hidden="false" customHeight="false" outlineLevel="0" collapsed="false">
      <c r="A1202" s="282" t="s">
        <v>5807</v>
      </c>
      <c r="B1202" s="283" t="n">
        <f aca="false">SUM(C1202*0.3449)</f>
        <v>0</v>
      </c>
      <c r="C1202" s="284"/>
    </row>
    <row r="1203" customFormat="false" ht="12.75" hidden="false" customHeight="false" outlineLevel="0" collapsed="false">
      <c r="A1203" s="282" t="s">
        <v>5808</v>
      </c>
      <c r="B1203" s="283" t="n">
        <f aca="false">SUM(C1203*0.3449)</f>
        <v>0</v>
      </c>
      <c r="C1203" s="284"/>
    </row>
    <row r="1204" customFormat="false" ht="12.75" hidden="false" customHeight="false" outlineLevel="0" collapsed="false">
      <c r="A1204" s="282" t="s">
        <v>2675</v>
      </c>
      <c r="B1204" s="283" t="n">
        <f aca="false">SUM(C1204*0.3449)</f>
        <v>0</v>
      </c>
      <c r="C1204" s="284"/>
    </row>
    <row r="1205" customFormat="false" ht="12.75" hidden="false" customHeight="false" outlineLevel="0" collapsed="false">
      <c r="A1205" s="282" t="s">
        <v>5809</v>
      </c>
      <c r="B1205" s="283" t="n">
        <f aca="false">SUM(C1205*0.3449)</f>
        <v>0</v>
      </c>
      <c r="C1205" s="284"/>
    </row>
    <row r="1206" customFormat="false" ht="12.75" hidden="false" customHeight="false" outlineLevel="0" collapsed="false">
      <c r="A1206" s="282" t="s">
        <v>5810</v>
      </c>
      <c r="B1206" s="283" t="n">
        <f aca="false">SUM(C1206*0.3449)</f>
        <v>0</v>
      </c>
      <c r="C1206" s="284"/>
    </row>
    <row r="1207" customFormat="false" ht="12.75" hidden="false" customHeight="false" outlineLevel="0" collapsed="false">
      <c r="A1207" s="282" t="s">
        <v>5811</v>
      </c>
      <c r="B1207" s="283" t="n">
        <f aca="false">SUM(C1207*0.3449)</f>
        <v>0</v>
      </c>
      <c r="C1207" s="284"/>
    </row>
    <row r="1208" customFormat="false" ht="12.75" hidden="false" customHeight="false" outlineLevel="0" collapsed="false">
      <c r="A1208" s="282" t="s">
        <v>5812</v>
      </c>
      <c r="B1208" s="283" t="n">
        <f aca="false">SUM(C1208*0.3449)</f>
        <v>0</v>
      </c>
      <c r="C1208" s="284"/>
    </row>
    <row r="1209" customFormat="false" ht="12.75" hidden="false" customHeight="false" outlineLevel="0" collapsed="false">
      <c r="A1209" s="282" t="s">
        <v>5813</v>
      </c>
      <c r="B1209" s="283" t="n">
        <f aca="false">SUM(C1209*0.3449)</f>
        <v>0</v>
      </c>
      <c r="C1209" s="284"/>
    </row>
    <row r="1210" customFormat="false" ht="12.75" hidden="false" customHeight="false" outlineLevel="0" collapsed="false">
      <c r="A1210" s="282" t="s">
        <v>5814</v>
      </c>
      <c r="B1210" s="283" t="n">
        <f aca="false">SUM(C1210*0.3449)</f>
        <v>0</v>
      </c>
      <c r="C1210" s="284"/>
    </row>
    <row r="1211" customFormat="false" ht="12.75" hidden="false" customHeight="false" outlineLevel="0" collapsed="false">
      <c r="A1211" s="282" t="s">
        <v>5815</v>
      </c>
      <c r="B1211" s="283" t="n">
        <f aca="false">SUM(C1211*0.3449)</f>
        <v>0</v>
      </c>
      <c r="C1211" s="284"/>
    </row>
    <row r="1212" customFormat="false" ht="12.75" hidden="false" customHeight="false" outlineLevel="0" collapsed="false">
      <c r="A1212" s="282" t="s">
        <v>5816</v>
      </c>
      <c r="B1212" s="283" t="n">
        <f aca="false">SUM(C1212*0.3449)</f>
        <v>0</v>
      </c>
      <c r="C1212" s="284"/>
    </row>
    <row r="1213" customFormat="false" ht="12.75" hidden="false" customHeight="false" outlineLevel="0" collapsed="false">
      <c r="A1213" s="282" t="s">
        <v>5817</v>
      </c>
      <c r="B1213" s="283" t="n">
        <f aca="false">SUM(C1213*0.3449)</f>
        <v>0</v>
      </c>
      <c r="C1213" s="284"/>
    </row>
    <row r="1214" customFormat="false" ht="12.75" hidden="false" customHeight="false" outlineLevel="0" collapsed="false">
      <c r="A1214" s="282" t="s">
        <v>5818</v>
      </c>
      <c r="B1214" s="283" t="n">
        <f aca="false">SUM(C1214*0.3449)</f>
        <v>0</v>
      </c>
      <c r="C1214" s="284"/>
    </row>
    <row r="1215" customFormat="false" ht="12.75" hidden="false" customHeight="false" outlineLevel="0" collapsed="false">
      <c r="A1215" s="282" t="s">
        <v>5819</v>
      </c>
      <c r="B1215" s="283" t="n">
        <f aca="false">SUM(C1215*0.3449)</f>
        <v>0</v>
      </c>
      <c r="C1215" s="284"/>
    </row>
    <row r="1216" customFormat="false" ht="12.75" hidden="false" customHeight="false" outlineLevel="0" collapsed="false">
      <c r="A1216" s="282" t="s">
        <v>5820</v>
      </c>
      <c r="B1216" s="283" t="n">
        <f aca="false">SUM(C1216*0.3449)</f>
        <v>0</v>
      </c>
      <c r="C1216" s="284"/>
    </row>
    <row r="1217" customFormat="false" ht="12.75" hidden="false" customHeight="false" outlineLevel="0" collapsed="false">
      <c r="A1217" s="282" t="s">
        <v>5821</v>
      </c>
      <c r="B1217" s="283" t="n">
        <f aca="false">SUM(C1217*0.3449)</f>
        <v>0</v>
      </c>
      <c r="C1217" s="284"/>
    </row>
    <row r="1218" customFormat="false" ht="12.75" hidden="false" customHeight="false" outlineLevel="0" collapsed="false">
      <c r="A1218" s="282" t="s">
        <v>5822</v>
      </c>
      <c r="B1218" s="283" t="n">
        <f aca="false">SUM(C1218*0.3449)</f>
        <v>0</v>
      </c>
      <c r="C1218" s="284"/>
    </row>
    <row r="1219" customFormat="false" ht="12.75" hidden="false" customHeight="false" outlineLevel="0" collapsed="false">
      <c r="A1219" s="282" t="s">
        <v>5823</v>
      </c>
      <c r="B1219" s="283" t="n">
        <f aca="false">SUM(C1219*0.3449)</f>
        <v>0</v>
      </c>
      <c r="C1219" s="284"/>
    </row>
    <row r="1220" customFormat="false" ht="12.75" hidden="false" customHeight="false" outlineLevel="0" collapsed="false">
      <c r="A1220" s="282" t="s">
        <v>5824</v>
      </c>
      <c r="B1220" s="283" t="n">
        <f aca="false">SUM(C1220*0.3449)</f>
        <v>0</v>
      </c>
      <c r="C1220" s="284"/>
    </row>
    <row r="1221" customFormat="false" ht="12.75" hidden="false" customHeight="false" outlineLevel="0" collapsed="false">
      <c r="A1221" s="282" t="s">
        <v>2380</v>
      </c>
      <c r="B1221" s="283" t="n">
        <f aca="false">SUM(C1221*0.3449)</f>
        <v>0</v>
      </c>
      <c r="C1221" s="284"/>
    </row>
    <row r="1222" customFormat="false" ht="12.75" hidden="false" customHeight="false" outlineLevel="0" collapsed="false">
      <c r="A1222" s="288"/>
    </row>
    <row r="1223" customFormat="false" ht="30" hidden="false" customHeight="false" outlineLevel="0" collapsed="false">
      <c r="A1223" s="289"/>
    </row>
    <row r="1224" customFormat="false" ht="17.25" hidden="false" customHeight="false" outlineLevel="0" collapsed="false">
      <c r="A1224" s="290"/>
    </row>
    <row r="1225" customFormat="false" ht="12.75" hidden="false" customHeight="false" outlineLevel="0" collapsed="false">
      <c r="A1225" s="291"/>
    </row>
    <row r="1226" customFormat="false" ht="12.75" hidden="false" customHeight="false" outlineLevel="0" collapsed="false">
      <c r="A1226" s="291"/>
    </row>
    <row r="1227" customFormat="false" ht="12.75" hidden="false" customHeight="false" outlineLevel="0" collapsed="false">
      <c r="A1227" s="291"/>
    </row>
    <row r="1228" customFormat="false" ht="12.75" hidden="false" customHeight="false" outlineLevel="0" collapsed="false">
      <c r="A1228" s="291"/>
    </row>
    <row r="1229" customFormat="false" ht="12.75" hidden="false" customHeight="false" outlineLevel="0" collapsed="false">
      <c r="A1229" s="291"/>
    </row>
    <row r="1230" customFormat="false" ht="17.25" hidden="false" customHeight="false" outlineLevel="0" collapsed="false">
      <c r="A1230" s="290"/>
    </row>
    <row r="1231" customFormat="false" ht="12.75" hidden="false" customHeight="false" outlineLevel="0" collapsed="false">
      <c r="A1231" s="291"/>
    </row>
    <row r="1232" customFormat="false" ht="17.25" hidden="false" customHeight="false" outlineLevel="0" collapsed="false">
      <c r="A1232" s="290"/>
    </row>
    <row r="1233" customFormat="false" ht="12.75" hidden="false" customHeight="false" outlineLevel="0" collapsed="false">
      <c r="A1233" s="291"/>
    </row>
    <row r="1234" customFormat="false" ht="12.75" hidden="false" customHeight="false" outlineLevel="0" collapsed="false">
      <c r="A1234" s="291"/>
    </row>
    <row r="1235" customFormat="false" ht="12.75" hidden="false" customHeight="false" outlineLevel="0" collapsed="false">
      <c r="A1235" s="291"/>
    </row>
    <row r="1236" customFormat="false" ht="12.75" hidden="false" customHeight="false" outlineLevel="0" collapsed="false">
      <c r="A1236" s="291"/>
    </row>
    <row r="1237" customFormat="false" ht="12.75" hidden="false" customHeight="false" outlineLevel="0" collapsed="false">
      <c r="A1237" s="291"/>
    </row>
    <row r="1238" customFormat="false" ht="12.75" hidden="false" customHeight="false" outlineLevel="0" collapsed="false">
      <c r="A1238" s="291"/>
    </row>
    <row r="1239" customFormat="false" ht="12.75" hidden="false" customHeight="false" outlineLevel="0" collapsed="false">
      <c r="A1239" s="291"/>
    </row>
    <row r="1240" customFormat="false" ht="12.75" hidden="false" customHeight="false" outlineLevel="0" collapsed="false">
      <c r="A1240" s="291"/>
      <c r="B1240" s="292"/>
    </row>
    <row r="1241" customFormat="false" ht="17.25" hidden="false" customHeight="false" outlineLevel="0" collapsed="false">
      <c r="A1241" s="290"/>
      <c r="B1241" s="292"/>
    </row>
    <row r="1242" customFormat="false" ht="12.75" hidden="false" customHeight="false" outlineLevel="0" collapsed="false">
      <c r="A1242" s="291"/>
      <c r="B1242" s="292"/>
    </row>
    <row r="1243" customFormat="false" ht="12.75" hidden="false" customHeight="false" outlineLevel="0" collapsed="false">
      <c r="A1243" s="291"/>
      <c r="B1243" s="292"/>
    </row>
    <row r="1244" customFormat="false" ht="12.75" hidden="false" customHeight="false" outlineLevel="0" collapsed="false">
      <c r="A1244" s="291"/>
      <c r="B1244" s="292"/>
    </row>
    <row r="1245" customFormat="false" ht="12.75" hidden="false" customHeight="false" outlineLevel="0" collapsed="false">
      <c r="A1245" s="291"/>
      <c r="B1245" s="292"/>
    </row>
    <row r="1246" customFormat="false" ht="12.75" hidden="false" customHeight="false" outlineLevel="0" collapsed="false">
      <c r="A1246" s="291"/>
      <c r="B1246" s="292"/>
    </row>
    <row r="1247" customFormat="false" ht="12.75" hidden="false" customHeight="false" outlineLevel="0" collapsed="false">
      <c r="A1247" s="291"/>
      <c r="B1247" s="292"/>
    </row>
    <row r="1248" customFormat="false" ht="12.75" hidden="false" customHeight="false" outlineLevel="0" collapsed="false">
      <c r="A1248" s="291"/>
      <c r="B1248" s="292"/>
    </row>
    <row r="1249" customFormat="false" ht="12.75" hidden="false" customHeight="false" outlineLevel="0" collapsed="false">
      <c r="A1249" s="291"/>
      <c r="B1249" s="292"/>
    </row>
    <row r="1250" customFormat="false" ht="12.75" hidden="false" customHeight="false" outlineLevel="0" collapsed="false">
      <c r="A1250" s="291"/>
      <c r="B1250" s="292"/>
    </row>
    <row r="1251" customFormat="false" ht="12.75" hidden="false" customHeight="false" outlineLevel="0" collapsed="false">
      <c r="A1251" s="291"/>
      <c r="B1251" s="292"/>
    </row>
    <row r="1252" customFormat="false" ht="12.75" hidden="false" customHeight="false" outlineLevel="0" collapsed="false">
      <c r="A1252" s="291"/>
      <c r="B1252" s="292"/>
    </row>
    <row r="1253" customFormat="false" ht="12.75" hidden="false" customHeight="false" outlineLevel="0" collapsed="false">
      <c r="A1253" s="291"/>
      <c r="B1253" s="292"/>
    </row>
    <row r="1254" customFormat="false" ht="12.75" hidden="false" customHeight="false" outlineLevel="0" collapsed="false">
      <c r="A1254" s="291"/>
      <c r="B1254" s="266"/>
    </row>
    <row r="1255" customFormat="false" ht="12.75" hidden="false" customHeight="false" outlineLevel="0" collapsed="false">
      <c r="A1255" s="291"/>
      <c r="B1255" s="266"/>
    </row>
    <row r="1256" customFormat="false" ht="12.75" hidden="false" customHeight="false" outlineLevel="0" collapsed="false">
      <c r="A1256" s="291"/>
      <c r="B1256" s="266"/>
    </row>
    <row r="1257" customFormat="false" ht="12.75" hidden="false" customHeight="false" outlineLevel="0" collapsed="false">
      <c r="A1257" s="291"/>
      <c r="B1257" s="266"/>
    </row>
    <row r="1258" customFormat="false" ht="12.75" hidden="false" customHeight="false" outlineLevel="0" collapsed="false">
      <c r="A1258" s="291"/>
      <c r="B1258" s="266"/>
    </row>
    <row r="1259" customFormat="false" ht="12.75" hidden="false" customHeight="false" outlineLevel="0" collapsed="false">
      <c r="A1259" s="291"/>
      <c r="B1259" s="266"/>
    </row>
    <row r="1260" customFormat="false" ht="12.75" hidden="false" customHeight="false" outlineLevel="0" collapsed="false">
      <c r="A1260" s="291"/>
      <c r="B1260" s="266"/>
    </row>
    <row r="1261" customFormat="false" ht="12.75" hidden="false" customHeight="false" outlineLevel="0" collapsed="false">
      <c r="A1261" s="291"/>
      <c r="B1261" s="266"/>
    </row>
    <row r="1262" customFormat="false" ht="12.75" hidden="false" customHeight="false" outlineLevel="0" collapsed="false">
      <c r="A1262" s="291"/>
      <c r="B1262" s="26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5" activePane="bottomLeft" state="frozen"/>
      <selection pane="topLeft" activeCell="A1" activeCellId="0" sqref="A1"/>
      <selection pane="bottom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1" width="14.28"/>
    <col collapsed="false" customWidth="true" hidden="false" outlineLevel="0" max="4" min="4" style="1" width="12.7"/>
  </cols>
  <sheetData>
    <row r="1" s="293" customFormat="true" ht="25.5" hidden="false" customHeight="false" outlineLevel="0" collapsed="false">
      <c r="B1" s="294" t="s">
        <v>5825</v>
      </c>
      <c r="C1" s="294"/>
      <c r="D1" s="294"/>
    </row>
    <row r="2" s="297" customFormat="true" ht="12.75" hidden="false" customHeight="false" outlineLevel="0" collapsed="false">
      <c r="A2" s="295" t="s">
        <v>210</v>
      </c>
      <c r="B2" s="295" t="s">
        <v>1685</v>
      </c>
      <c r="C2" s="296" t="s">
        <v>212</v>
      </c>
      <c r="D2" s="296" t="s">
        <v>213</v>
      </c>
      <c r="E2" s="296" t="s">
        <v>5826</v>
      </c>
    </row>
    <row r="3" customFormat="false" ht="12.75" hidden="false" customHeight="false" outlineLevel="0" collapsed="false">
      <c r="A3" s="9"/>
      <c r="B3" s="298" t="s">
        <v>5827</v>
      </c>
      <c r="C3" s="10" t="n">
        <f aca="false">SUM(D3*0.25)</f>
        <v>1.2475</v>
      </c>
      <c r="D3" s="272" t="n">
        <v>4.99</v>
      </c>
      <c r="E3" s="9"/>
    </row>
    <row r="4" customFormat="false" ht="12.75" hidden="false" customHeight="false" outlineLevel="0" collapsed="false">
      <c r="A4" s="9"/>
      <c r="B4" s="298" t="s">
        <v>4714</v>
      </c>
      <c r="C4" s="10" t="n">
        <f aca="false">SUM(D4*0.25)</f>
        <v>2.4975</v>
      </c>
      <c r="D4" s="272" t="n">
        <v>9.99</v>
      </c>
      <c r="E4" s="9"/>
    </row>
    <row r="5" customFormat="false" ht="12.75" hidden="false" customHeight="false" outlineLevel="0" collapsed="false">
      <c r="A5" s="9"/>
      <c r="B5" s="298" t="s">
        <v>5828</v>
      </c>
      <c r="C5" s="10" t="n">
        <f aca="false">SUM(D5*0.25)</f>
        <v>4.9975</v>
      </c>
      <c r="D5" s="272" t="n">
        <v>19.99</v>
      </c>
      <c r="E5" s="9"/>
    </row>
    <row r="6" customFormat="false" ht="12.75" hidden="false" customHeight="false" outlineLevel="0" collapsed="false">
      <c r="A6" s="9"/>
      <c r="B6" s="298" t="s">
        <v>4733</v>
      </c>
      <c r="C6" s="10" t="n">
        <f aca="false">SUM(D6*0.25)</f>
        <v>0.7475</v>
      </c>
      <c r="D6" s="272" t="n">
        <v>2.99</v>
      </c>
      <c r="E6" s="9"/>
    </row>
    <row r="7" customFormat="false" ht="12.75" hidden="false" customHeight="false" outlineLevel="0" collapsed="false">
      <c r="A7" s="9"/>
      <c r="B7" s="298" t="s">
        <v>5829</v>
      </c>
      <c r="C7" s="10" t="n">
        <f aca="false">SUM(D7*0.25)</f>
        <v>0.4975</v>
      </c>
      <c r="D7" s="272" t="n">
        <v>1.99</v>
      </c>
      <c r="E7" s="9"/>
    </row>
    <row r="8" customFormat="false" ht="12.75" hidden="false" customHeight="false" outlineLevel="0" collapsed="false">
      <c r="A8" s="9"/>
      <c r="B8" s="298" t="s">
        <v>5830</v>
      </c>
      <c r="C8" s="10" t="n">
        <f aca="false">SUM(D8*0.25)</f>
        <v>1.2475</v>
      </c>
      <c r="D8" s="272" t="n">
        <v>4.99</v>
      </c>
      <c r="E8" s="9"/>
    </row>
    <row r="9" customFormat="false" ht="12.75" hidden="false" customHeight="false" outlineLevel="0" collapsed="false">
      <c r="A9" s="9"/>
      <c r="B9" s="298" t="s">
        <v>5831</v>
      </c>
      <c r="C9" s="10" t="n">
        <f aca="false">SUM(D9*0.25)</f>
        <v>0.7475</v>
      </c>
      <c r="D9" s="272" t="n">
        <v>2.99</v>
      </c>
      <c r="E9" s="9"/>
    </row>
    <row r="10" customFormat="false" ht="12.75" hidden="false" customHeight="false" outlineLevel="0" collapsed="false">
      <c r="A10" s="9"/>
      <c r="B10" s="298" t="s">
        <v>4743</v>
      </c>
      <c r="C10" s="10" t="n">
        <f aca="false">SUM(D10*0.25)</f>
        <v>1.2475</v>
      </c>
      <c r="D10" s="272" t="n">
        <v>4.99</v>
      </c>
      <c r="E10" s="9"/>
    </row>
    <row r="11" customFormat="false" ht="12.75" hidden="false" customHeight="false" outlineLevel="0" collapsed="false">
      <c r="A11" s="9"/>
      <c r="B11" s="298" t="s">
        <v>5832</v>
      </c>
      <c r="C11" s="10" t="n">
        <f aca="false">SUM(D11*0.25)</f>
        <v>2.4975</v>
      </c>
      <c r="D11" s="272" t="n">
        <v>9.99</v>
      </c>
      <c r="E11" s="9"/>
    </row>
    <row r="12" customFormat="false" ht="12.75" hidden="false" customHeight="false" outlineLevel="0" collapsed="false">
      <c r="A12" s="9"/>
      <c r="B12" s="298" t="s">
        <v>5833</v>
      </c>
      <c r="C12" s="10" t="n">
        <f aca="false">SUM(D12*0.25)</f>
        <v>1.9975</v>
      </c>
      <c r="D12" s="272" t="n">
        <v>7.99</v>
      </c>
      <c r="E12" s="9"/>
    </row>
    <row r="13" customFormat="false" ht="12.75" hidden="false" customHeight="false" outlineLevel="0" collapsed="false">
      <c r="A13" s="9"/>
      <c r="B13" s="298" t="s">
        <v>5834</v>
      </c>
      <c r="C13" s="10" t="n">
        <f aca="false">SUM(D13*0.25)</f>
        <v>2.4975</v>
      </c>
      <c r="D13" s="272" t="n">
        <v>9.99</v>
      </c>
      <c r="E13" s="9"/>
    </row>
    <row r="14" customFormat="false" ht="12.75" hidden="false" customHeight="false" outlineLevel="0" collapsed="false">
      <c r="A14" s="9"/>
      <c r="B14" s="298" t="s">
        <v>5835</v>
      </c>
      <c r="C14" s="10" t="n">
        <f aca="false">SUM(D14*0.25)</f>
        <v>0.7475</v>
      </c>
      <c r="D14" s="272" t="n">
        <v>2.99</v>
      </c>
      <c r="E14" s="9"/>
    </row>
    <row r="15" customFormat="false" ht="12.75" hidden="false" customHeight="false" outlineLevel="0" collapsed="false">
      <c r="A15" s="9"/>
      <c r="B15" s="298" t="s">
        <v>5836</v>
      </c>
      <c r="C15" s="10" t="n">
        <f aca="false">SUM(D15*0.25)</f>
        <v>2.4975</v>
      </c>
      <c r="D15" s="272" t="n">
        <v>9.99</v>
      </c>
      <c r="E15" s="9"/>
    </row>
    <row r="16" customFormat="false" ht="12.75" hidden="false" customHeight="false" outlineLevel="0" collapsed="false">
      <c r="A16" s="9"/>
      <c r="B16" s="299" t="s">
        <v>4791</v>
      </c>
      <c r="C16" s="300" t="n">
        <f aca="false">SUM(D16*0.25)</f>
        <v>1.2475</v>
      </c>
      <c r="D16" s="301" t="n">
        <v>4.99</v>
      </c>
      <c r="E16" s="225"/>
      <c r="F16" s="0" t="s">
        <v>217</v>
      </c>
    </row>
    <row r="17" customFormat="false" ht="12.75" hidden="false" customHeight="false" outlineLevel="0" collapsed="false">
      <c r="A17" s="9"/>
      <c r="B17" s="298" t="s">
        <v>5837</v>
      </c>
      <c r="C17" s="10" t="n">
        <f aca="false">SUM(D17*0.25)</f>
        <v>1.2475</v>
      </c>
      <c r="D17" s="272" t="n">
        <v>4.99</v>
      </c>
      <c r="E17" s="9"/>
    </row>
    <row r="18" customFormat="false" ht="12.75" hidden="false" customHeight="false" outlineLevel="0" collapsed="false">
      <c r="A18" s="9"/>
      <c r="B18" s="298" t="s">
        <v>5838</v>
      </c>
      <c r="C18" s="10" t="n">
        <f aca="false">SUM(D18*0.25)</f>
        <v>0.9975</v>
      </c>
      <c r="D18" s="272" t="n">
        <v>3.99</v>
      </c>
      <c r="E18" s="9"/>
    </row>
    <row r="19" customFormat="false" ht="12.75" hidden="false" customHeight="false" outlineLevel="0" collapsed="false">
      <c r="A19" s="9"/>
      <c r="B19" s="298" t="s">
        <v>5839</v>
      </c>
      <c r="C19" s="10" t="n">
        <f aca="false">SUM(D19*0.25)</f>
        <v>1.7475</v>
      </c>
      <c r="D19" s="272" t="n">
        <v>6.99</v>
      </c>
      <c r="E19" s="9"/>
    </row>
    <row r="20" customFormat="false" ht="12.75" hidden="false" customHeight="false" outlineLevel="0" collapsed="false">
      <c r="A20" s="9"/>
      <c r="B20" s="298" t="s">
        <v>5840</v>
      </c>
      <c r="C20" s="10" t="n">
        <f aca="false">SUM(D20*0.25)</f>
        <v>0.7475</v>
      </c>
      <c r="D20" s="272" t="n">
        <v>2.99</v>
      </c>
      <c r="E20" s="9"/>
    </row>
    <row r="21" customFormat="false" ht="12.75" hidden="false" customHeight="false" outlineLevel="0" collapsed="false">
      <c r="A21" s="9"/>
      <c r="B21" s="298" t="s">
        <v>5841</v>
      </c>
      <c r="C21" s="10" t="n">
        <f aca="false">SUM(D21*0.25)</f>
        <v>1.9975</v>
      </c>
      <c r="D21" s="272" t="n">
        <v>7.99</v>
      </c>
      <c r="E21" s="9"/>
    </row>
    <row r="22" customFormat="false" ht="12.75" hidden="false" customHeight="false" outlineLevel="0" collapsed="false">
      <c r="A22" s="9"/>
      <c r="B22" s="299" t="s">
        <v>4804</v>
      </c>
      <c r="C22" s="300" t="n">
        <f aca="false">SUM(D22*0.25)</f>
        <v>3.7475</v>
      </c>
      <c r="D22" s="301" t="n">
        <v>14.99</v>
      </c>
      <c r="E22" s="225"/>
      <c r="F22" s="0" t="s">
        <v>217</v>
      </c>
    </row>
    <row r="23" customFormat="false" ht="12.75" hidden="false" customHeight="false" outlineLevel="0" collapsed="false">
      <c r="A23" s="9"/>
      <c r="B23" s="299" t="s">
        <v>4817</v>
      </c>
      <c r="C23" s="300" t="n">
        <f aca="false">SUM(D23*0.25)</f>
        <v>0.9975</v>
      </c>
      <c r="D23" s="301" t="n">
        <v>3.99</v>
      </c>
      <c r="E23" s="225"/>
      <c r="F23" s="0" t="s">
        <v>217</v>
      </c>
    </row>
    <row r="24" customFormat="false" ht="12.75" hidden="false" customHeight="false" outlineLevel="0" collapsed="false">
      <c r="A24" s="9"/>
      <c r="B24" s="298" t="s">
        <v>5842</v>
      </c>
      <c r="C24" s="10" t="n">
        <f aca="false">SUM(D24*0.25)</f>
        <v>0.9975</v>
      </c>
      <c r="D24" s="272" t="n">
        <v>3.99</v>
      </c>
      <c r="E24" s="9" t="n">
        <v>81003</v>
      </c>
    </row>
    <row r="25" customFormat="false" ht="12.75" hidden="false" customHeight="false" outlineLevel="0" collapsed="false">
      <c r="A25" s="9"/>
      <c r="B25" s="298" t="s">
        <v>4819</v>
      </c>
      <c r="C25" s="10" t="n">
        <f aca="false">SUM(D25*0.25)</f>
        <v>0.9975</v>
      </c>
      <c r="D25" s="272" t="n">
        <v>3.99</v>
      </c>
      <c r="E25" s="9"/>
    </row>
    <row r="26" customFormat="false" ht="12.75" hidden="false" customHeight="false" outlineLevel="0" collapsed="false">
      <c r="A26" s="9"/>
      <c r="B26" s="298" t="s">
        <v>4823</v>
      </c>
      <c r="C26" s="10" t="n">
        <f aca="false">SUM(D26*0.25)</f>
        <v>0.9975</v>
      </c>
      <c r="D26" s="272" t="n">
        <v>3.99</v>
      </c>
      <c r="E26" s="9"/>
    </row>
    <row r="27" customFormat="false" ht="12.75" hidden="false" customHeight="false" outlineLevel="0" collapsed="false">
      <c r="A27" s="9"/>
      <c r="B27" s="298" t="s">
        <v>5843</v>
      </c>
      <c r="C27" s="10" t="n">
        <f aca="false">SUM(D27*0.25)</f>
        <v>4.4975</v>
      </c>
      <c r="D27" s="272" t="n">
        <v>17.99</v>
      </c>
      <c r="E27" s="9"/>
    </row>
    <row r="28" customFormat="false" ht="12.75" hidden="false" customHeight="false" outlineLevel="0" collapsed="false">
      <c r="A28" s="9"/>
      <c r="B28" s="298" t="s">
        <v>5844</v>
      </c>
      <c r="C28" s="10" t="n">
        <f aca="false">SUM(D28*0.25)</f>
        <v>0.9975</v>
      </c>
      <c r="D28" s="272" t="n">
        <v>3.99</v>
      </c>
      <c r="E28" s="9"/>
    </row>
    <row r="29" customFormat="false" ht="12.75" hidden="false" customHeight="false" outlineLevel="0" collapsed="false">
      <c r="A29" s="9"/>
      <c r="B29" s="298" t="s">
        <v>5845</v>
      </c>
      <c r="C29" s="10" t="n">
        <f aca="false">SUM(D29*0.25)</f>
        <v>1.2475</v>
      </c>
      <c r="D29" s="272" t="n">
        <v>4.99</v>
      </c>
      <c r="E29" s="9"/>
    </row>
    <row r="30" customFormat="false" ht="12.75" hidden="false" customHeight="false" outlineLevel="0" collapsed="false">
      <c r="A30" s="9"/>
      <c r="B30" s="298" t="s">
        <v>5846</v>
      </c>
      <c r="C30" s="10" t="n">
        <f aca="false">SUM(D30*0.25)</f>
        <v>3.7475</v>
      </c>
      <c r="D30" s="272" t="n">
        <v>14.99</v>
      </c>
      <c r="E30" s="9"/>
    </row>
    <row r="31" customFormat="false" ht="12.75" hidden="false" customHeight="false" outlineLevel="0" collapsed="false">
      <c r="A31" s="9"/>
      <c r="B31" s="298" t="s">
        <v>3546</v>
      </c>
      <c r="C31" s="10" t="n">
        <f aca="false">SUM(D31*0.25)</f>
        <v>3.7475</v>
      </c>
      <c r="D31" s="272" t="n">
        <v>14.99</v>
      </c>
      <c r="E31" s="9"/>
    </row>
    <row r="32" customFormat="false" ht="12.75" hidden="false" customHeight="false" outlineLevel="0" collapsed="false">
      <c r="A32" s="9"/>
      <c r="B32" s="298" t="s">
        <v>5847</v>
      </c>
      <c r="C32" s="10" t="n">
        <f aca="false">SUM(D32*0.25)</f>
        <v>3.7475</v>
      </c>
      <c r="D32" s="272" t="n">
        <v>14.99</v>
      </c>
      <c r="E32" s="9"/>
    </row>
    <row r="33" customFormat="false" ht="12.75" hidden="false" customHeight="false" outlineLevel="0" collapsed="false">
      <c r="A33" s="9"/>
      <c r="B33" s="298" t="s">
        <v>5848</v>
      </c>
      <c r="C33" s="10" t="n">
        <f aca="false">SUM(D33*0.25)</f>
        <v>1.7475</v>
      </c>
      <c r="D33" s="272" t="n">
        <v>6.99</v>
      </c>
      <c r="E33" s="9"/>
    </row>
    <row r="34" customFormat="false" ht="12.75" hidden="false" customHeight="false" outlineLevel="0" collapsed="false">
      <c r="A34" s="9"/>
      <c r="B34" s="298" t="s">
        <v>5849</v>
      </c>
      <c r="C34" s="10" t="n">
        <f aca="false">SUM(D34*0.25)</f>
        <v>7.4975</v>
      </c>
      <c r="D34" s="272" t="n">
        <v>29.99</v>
      </c>
      <c r="E34" s="9"/>
    </row>
    <row r="35" customFormat="false" ht="12.75" hidden="false" customHeight="false" outlineLevel="0" collapsed="false">
      <c r="A35" s="9"/>
      <c r="B35" s="298" t="s">
        <v>2421</v>
      </c>
      <c r="C35" s="10" t="n">
        <f aca="false">SUM(D35*0.25)</f>
        <v>3.2475</v>
      </c>
      <c r="D35" s="272" t="n">
        <v>12.99</v>
      </c>
      <c r="E35" s="9"/>
    </row>
    <row r="36" customFormat="false" ht="12.75" hidden="false" customHeight="false" outlineLevel="0" collapsed="false">
      <c r="A36" s="9"/>
      <c r="B36" s="298" t="s">
        <v>5850</v>
      </c>
      <c r="C36" s="10" t="n">
        <f aca="false">SUM(D36*0.25)</f>
        <v>3.7475</v>
      </c>
      <c r="D36" s="272" t="n">
        <v>14.99</v>
      </c>
      <c r="E36" s="9"/>
    </row>
    <row r="37" customFormat="false" ht="12.75" hidden="false" customHeight="false" outlineLevel="0" collapsed="false">
      <c r="A37" s="9"/>
      <c r="B37" s="299" t="s">
        <v>1781</v>
      </c>
      <c r="C37" s="300" t="n">
        <f aca="false">SUM(D37*0.25)</f>
        <v>3.7475</v>
      </c>
      <c r="D37" s="301" t="n">
        <v>14.99</v>
      </c>
      <c r="E37" s="225"/>
      <c r="F37" s="0" t="s">
        <v>217</v>
      </c>
    </row>
    <row r="38" customFormat="false" ht="12.75" hidden="false" customHeight="false" outlineLevel="0" collapsed="false">
      <c r="A38" s="9"/>
      <c r="B38" s="298" t="s">
        <v>5851</v>
      </c>
      <c r="C38" s="10" t="n">
        <f aca="false">SUM(D38*0.25)</f>
        <v>2.4975</v>
      </c>
      <c r="D38" s="272" t="n">
        <v>9.99</v>
      </c>
      <c r="E38" s="9"/>
    </row>
    <row r="39" customFormat="false" ht="12.75" hidden="false" customHeight="false" outlineLevel="0" collapsed="false">
      <c r="A39" s="9"/>
      <c r="B39" s="298" t="s">
        <v>5852</v>
      </c>
      <c r="C39" s="10" t="n">
        <f aca="false">SUM(D39*0.25)</f>
        <v>3.7475</v>
      </c>
      <c r="D39" s="272" t="n">
        <v>14.99</v>
      </c>
      <c r="E39" s="9"/>
    </row>
    <row r="40" customFormat="false" ht="12.75" hidden="false" customHeight="false" outlineLevel="0" collapsed="false">
      <c r="A40" s="9"/>
      <c r="B40" s="298" t="s">
        <v>5853</v>
      </c>
      <c r="C40" s="10" t="n">
        <f aca="false">SUM(D40*0.25)</f>
        <v>1.2475</v>
      </c>
      <c r="D40" s="272" t="n">
        <v>4.99</v>
      </c>
      <c r="E40" s="9"/>
    </row>
    <row r="41" customFormat="false" ht="12.75" hidden="false" customHeight="false" outlineLevel="0" collapsed="false">
      <c r="A41" s="9"/>
      <c r="B41" s="298" t="s">
        <v>5854</v>
      </c>
      <c r="C41" s="10" t="n">
        <f aca="false">SUM(D41*0.25)</f>
        <v>1.9975</v>
      </c>
      <c r="D41" s="272" t="n">
        <v>7.99</v>
      </c>
      <c r="E41" s="9"/>
    </row>
    <row r="42" customFormat="false" ht="12.75" hidden="false" customHeight="false" outlineLevel="0" collapsed="false">
      <c r="A42" s="9"/>
      <c r="B42" s="298" t="s">
        <v>1800</v>
      </c>
      <c r="C42" s="10" t="n">
        <f aca="false">SUM(D42*0.25)</f>
        <v>0.2475</v>
      </c>
      <c r="D42" s="272" t="n">
        <v>0.99</v>
      </c>
      <c r="E42" s="9" t="s">
        <v>5855</v>
      </c>
    </row>
    <row r="43" customFormat="false" ht="12.75" hidden="false" customHeight="false" outlineLevel="0" collapsed="false">
      <c r="A43" s="9"/>
      <c r="B43" s="298" t="s">
        <v>4898</v>
      </c>
      <c r="C43" s="10" t="n">
        <f aca="false">SUM(D43*0.25)</f>
        <v>1.7475</v>
      </c>
      <c r="D43" s="272" t="n">
        <v>6.99</v>
      </c>
      <c r="E43" s="9"/>
    </row>
    <row r="44" customFormat="false" ht="12.75" hidden="false" customHeight="false" outlineLevel="0" collapsed="false">
      <c r="A44" s="9"/>
      <c r="B44" s="298" t="s">
        <v>5856</v>
      </c>
      <c r="C44" s="10" t="n">
        <f aca="false">SUM(D44*0.25)</f>
        <v>1.2475</v>
      </c>
      <c r="D44" s="272" t="n">
        <v>4.99</v>
      </c>
      <c r="E44" s="9" t="n">
        <v>81010</v>
      </c>
    </row>
    <row r="45" customFormat="false" ht="12.75" hidden="false" customHeight="false" outlineLevel="0" collapsed="false">
      <c r="A45" s="9"/>
      <c r="B45" s="299" t="s">
        <v>5857</v>
      </c>
      <c r="C45" s="300" t="n">
        <f aca="false">SUM(D45*0.25)</f>
        <v>3.7475</v>
      </c>
      <c r="D45" s="301" t="n">
        <v>14.99</v>
      </c>
      <c r="E45" s="225"/>
      <c r="F45" s="0" t="s">
        <v>217</v>
      </c>
    </row>
    <row r="46" customFormat="false" ht="12.75" hidden="false" customHeight="false" outlineLevel="0" collapsed="false">
      <c r="A46" s="9"/>
      <c r="B46" s="298" t="s">
        <v>4324</v>
      </c>
      <c r="C46" s="10" t="n">
        <f aca="false">SUM(D46*0.25)</f>
        <v>1.2475</v>
      </c>
      <c r="D46" s="272" t="n">
        <v>4.99</v>
      </c>
      <c r="E46" s="9"/>
    </row>
    <row r="47" customFormat="false" ht="12.75" hidden="false" customHeight="false" outlineLevel="0" collapsed="false">
      <c r="A47" s="9"/>
      <c r="B47" s="298" t="s">
        <v>4911</v>
      </c>
      <c r="C47" s="10" t="n">
        <f aca="false">SUM(D47*0.25)</f>
        <v>1.9975</v>
      </c>
      <c r="D47" s="272" t="n">
        <v>7.99</v>
      </c>
      <c r="E47" s="9"/>
    </row>
    <row r="48" customFormat="false" ht="12.75" hidden="false" customHeight="false" outlineLevel="0" collapsed="false">
      <c r="A48" s="9"/>
      <c r="B48" s="298" t="s">
        <v>5858</v>
      </c>
      <c r="C48" s="10" t="n">
        <f aca="false">SUM(D48*0.25)</f>
        <v>1.2475</v>
      </c>
      <c r="D48" s="272" t="n">
        <v>4.99</v>
      </c>
      <c r="E48" s="9" t="s">
        <v>5859</v>
      </c>
    </row>
    <row r="49" customFormat="false" ht="12.75" hidden="false" customHeight="false" outlineLevel="0" collapsed="false">
      <c r="A49" s="9"/>
      <c r="B49" s="298" t="s">
        <v>5860</v>
      </c>
      <c r="C49" s="10" t="n">
        <f aca="false">SUM(D49*0.25)</f>
        <v>3.2475</v>
      </c>
      <c r="D49" s="272" t="n">
        <v>12.99</v>
      </c>
      <c r="E49" s="9"/>
    </row>
    <row r="50" customFormat="false" ht="12.75" hidden="false" customHeight="false" outlineLevel="0" collapsed="false">
      <c r="A50" s="9"/>
      <c r="B50" s="298" t="s">
        <v>4921</v>
      </c>
      <c r="C50" s="10" t="n">
        <f aca="false">SUM(D50*0.25)</f>
        <v>0.7475</v>
      </c>
      <c r="D50" s="272" t="n">
        <v>2.99</v>
      </c>
      <c r="E50" s="9"/>
    </row>
    <row r="51" customFormat="false" ht="12.75" hidden="false" customHeight="false" outlineLevel="0" collapsed="false">
      <c r="A51" s="9"/>
      <c r="B51" s="298" t="s">
        <v>5861</v>
      </c>
      <c r="C51" s="10" t="n">
        <f aca="false">SUM(D51*0.25)</f>
        <v>2.4975</v>
      </c>
      <c r="D51" s="272" t="n">
        <v>9.99</v>
      </c>
      <c r="E51" s="9"/>
    </row>
    <row r="52" customFormat="false" ht="12.75" hidden="false" customHeight="false" outlineLevel="0" collapsed="false">
      <c r="A52" s="9"/>
      <c r="B52" s="299" t="s">
        <v>5862</v>
      </c>
      <c r="C52" s="300" t="n">
        <f aca="false">SUM(D52*0.25)</f>
        <v>3.7475</v>
      </c>
      <c r="D52" s="301" t="n">
        <v>14.99</v>
      </c>
      <c r="E52" s="225"/>
      <c r="F52" s="0" t="s">
        <v>217</v>
      </c>
    </row>
    <row r="53" customFormat="false" ht="12.75" hidden="false" customHeight="false" outlineLevel="0" collapsed="false">
      <c r="A53" s="9"/>
      <c r="B53" s="298" t="s">
        <v>5863</v>
      </c>
      <c r="C53" s="10" t="n">
        <f aca="false">SUM(D53*0.25)</f>
        <v>0.9975</v>
      </c>
      <c r="D53" s="272" t="n">
        <v>3.99</v>
      </c>
      <c r="E53" s="9"/>
    </row>
    <row r="54" customFormat="false" ht="12.75" hidden="false" customHeight="false" outlineLevel="0" collapsed="false">
      <c r="A54" s="9"/>
      <c r="B54" s="299" t="s">
        <v>5864</v>
      </c>
      <c r="C54" s="300" t="n">
        <f aca="false">SUM(D54*0.25)</f>
        <v>3.2475</v>
      </c>
      <c r="D54" s="301" t="n">
        <v>12.99</v>
      </c>
      <c r="E54" s="225"/>
      <c r="F54" s="0" t="s">
        <v>217</v>
      </c>
    </row>
    <row r="55" customFormat="false" ht="12.75" hidden="false" customHeight="false" outlineLevel="0" collapsed="false">
      <c r="A55" s="9"/>
      <c r="B55" s="298" t="s">
        <v>5865</v>
      </c>
      <c r="C55" s="10" t="n">
        <f aca="false">SUM(D55*0.25)</f>
        <v>0.7475</v>
      </c>
      <c r="D55" s="272" t="n">
        <v>2.99</v>
      </c>
      <c r="E55" s="9"/>
    </row>
    <row r="56" customFormat="false" ht="12.75" hidden="false" customHeight="false" outlineLevel="0" collapsed="false">
      <c r="A56" s="9"/>
      <c r="B56" s="298" t="s">
        <v>4930</v>
      </c>
      <c r="C56" s="10" t="n">
        <f aca="false">SUM(D56*0.25)</f>
        <v>0.2475</v>
      </c>
      <c r="D56" s="272" t="n">
        <v>0.99</v>
      </c>
      <c r="E56" s="9"/>
    </row>
    <row r="57" customFormat="false" ht="12.75" hidden="false" customHeight="false" outlineLevel="0" collapsed="false">
      <c r="A57" s="9"/>
      <c r="B57" s="298" t="s">
        <v>5866</v>
      </c>
      <c r="C57" s="10" t="n">
        <f aca="false">SUM(D57*0.25)</f>
        <v>1.9975</v>
      </c>
      <c r="D57" s="272" t="n">
        <v>7.99</v>
      </c>
      <c r="E57" s="9"/>
    </row>
    <row r="58" customFormat="false" ht="12.75" hidden="false" customHeight="false" outlineLevel="0" collapsed="false">
      <c r="A58" s="9"/>
      <c r="B58" s="298" t="s">
        <v>5867</v>
      </c>
      <c r="C58" s="10" t="n">
        <f aca="false">SUM(D58*0.25)</f>
        <v>2.4975</v>
      </c>
      <c r="D58" s="272" t="n">
        <v>9.99</v>
      </c>
      <c r="E58" s="9"/>
    </row>
    <row r="59" customFormat="false" ht="12.75" hidden="false" customHeight="false" outlineLevel="0" collapsed="false">
      <c r="A59" s="9"/>
      <c r="B59" s="299" t="s">
        <v>5868</v>
      </c>
      <c r="C59" s="300" t="n">
        <f aca="false">SUM(D59*0.25)</f>
        <v>1.2475</v>
      </c>
      <c r="D59" s="301" t="n">
        <v>4.99</v>
      </c>
      <c r="E59" s="225"/>
      <c r="F59" s="0" t="s">
        <v>217</v>
      </c>
    </row>
    <row r="60" customFormat="false" ht="12.75" hidden="false" customHeight="false" outlineLevel="0" collapsed="false">
      <c r="A60" s="9"/>
      <c r="B60" s="298" t="s">
        <v>5869</v>
      </c>
      <c r="C60" s="10" t="n">
        <f aca="false">SUM(D60*0.25)</f>
        <v>1.7475</v>
      </c>
      <c r="D60" s="272" t="n">
        <v>6.99</v>
      </c>
      <c r="E60" s="9"/>
    </row>
    <row r="61" customFormat="false" ht="12.75" hidden="false" customHeight="false" outlineLevel="0" collapsed="false">
      <c r="A61" s="9"/>
      <c r="B61" s="298" t="s">
        <v>4940</v>
      </c>
      <c r="C61" s="10" t="n">
        <f aca="false">SUM(D61*0.25)</f>
        <v>2.4975</v>
      </c>
      <c r="D61" s="272" t="n">
        <v>9.99</v>
      </c>
      <c r="E61" s="9"/>
    </row>
    <row r="62" customFormat="false" ht="12.75" hidden="false" customHeight="false" outlineLevel="0" collapsed="false">
      <c r="A62" s="9"/>
      <c r="B62" s="298" t="s">
        <v>5870</v>
      </c>
      <c r="C62" s="10" t="n">
        <f aca="false">SUM(D62*0.25)</f>
        <v>0.2475</v>
      </c>
      <c r="D62" s="272" t="n">
        <v>0.99</v>
      </c>
      <c r="E62" s="9"/>
    </row>
    <row r="63" customFormat="false" ht="12.75" hidden="false" customHeight="false" outlineLevel="0" collapsed="false">
      <c r="A63" s="9"/>
      <c r="B63" s="298" t="s">
        <v>5871</v>
      </c>
      <c r="C63" s="10" t="n">
        <f aca="false">SUM(D63*0.25)</f>
        <v>1.7475</v>
      </c>
      <c r="D63" s="272" t="n">
        <v>6.99</v>
      </c>
      <c r="E63" s="9"/>
    </row>
    <row r="64" customFormat="false" ht="12.75" hidden="false" customHeight="false" outlineLevel="0" collapsed="false">
      <c r="A64" s="9"/>
      <c r="B64" s="299" t="s">
        <v>5872</v>
      </c>
      <c r="C64" s="300" t="n">
        <f aca="false">SUM(D64*0.25)</f>
        <v>1.7475</v>
      </c>
      <c r="D64" s="301" t="n">
        <v>6.99</v>
      </c>
      <c r="E64" s="225"/>
      <c r="F64" s="0" t="s">
        <v>217</v>
      </c>
    </row>
    <row r="65" customFormat="false" ht="12.75" hidden="false" customHeight="false" outlineLevel="0" collapsed="false">
      <c r="A65" s="9"/>
      <c r="B65" s="299" t="s">
        <v>4950</v>
      </c>
      <c r="C65" s="300" t="n">
        <f aca="false">SUM(D65*0.25)</f>
        <v>1.2475</v>
      </c>
      <c r="D65" s="301" t="n">
        <v>4.99</v>
      </c>
      <c r="E65" s="225"/>
      <c r="F65" s="0" t="s">
        <v>217</v>
      </c>
    </row>
    <row r="66" customFormat="false" ht="12.75" hidden="false" customHeight="false" outlineLevel="0" collapsed="false">
      <c r="A66" s="9"/>
      <c r="B66" s="298" t="s">
        <v>5873</v>
      </c>
      <c r="C66" s="10" t="n">
        <f aca="false">SUM(D66*0.25)</f>
        <v>2.4975</v>
      </c>
      <c r="D66" s="272" t="n">
        <v>9.99</v>
      </c>
      <c r="E66" s="9"/>
    </row>
    <row r="67" customFormat="false" ht="12.75" hidden="false" customHeight="false" outlineLevel="0" collapsed="false">
      <c r="A67" s="9"/>
      <c r="B67" s="298" t="s">
        <v>5874</v>
      </c>
      <c r="C67" s="10" t="n">
        <f aca="false">SUM(D67*0.25)</f>
        <v>1.7475</v>
      </c>
      <c r="D67" s="272" t="n">
        <v>6.99</v>
      </c>
      <c r="E67" s="9"/>
    </row>
    <row r="68" customFormat="false" ht="12.75" hidden="false" customHeight="false" outlineLevel="0" collapsed="false">
      <c r="A68" s="9"/>
      <c r="B68" s="298" t="s">
        <v>1824</v>
      </c>
      <c r="C68" s="10" t="n">
        <f aca="false">SUM(D68*0.25)</f>
        <v>1.7475</v>
      </c>
      <c r="D68" s="272" t="n">
        <v>6.99</v>
      </c>
      <c r="E68" s="9"/>
    </row>
    <row r="69" customFormat="false" ht="12.75" hidden="false" customHeight="false" outlineLevel="0" collapsed="false">
      <c r="A69" s="9"/>
      <c r="B69" s="298" t="s">
        <v>5875</v>
      </c>
      <c r="C69" s="10" t="n">
        <f aca="false">SUM(D69*0.25)</f>
        <v>1.2475</v>
      </c>
      <c r="D69" s="272" t="n">
        <v>4.99</v>
      </c>
      <c r="E69" s="9"/>
    </row>
    <row r="70" customFormat="false" ht="12.75" hidden="false" customHeight="false" outlineLevel="0" collapsed="false">
      <c r="A70" s="9"/>
      <c r="B70" s="298" t="s">
        <v>5876</v>
      </c>
      <c r="C70" s="10" t="n">
        <f aca="false">SUM(D70*0.25)</f>
        <v>12.4975</v>
      </c>
      <c r="D70" s="272" t="n">
        <v>49.99</v>
      </c>
      <c r="E70" s="9"/>
    </row>
    <row r="71" customFormat="false" ht="12.75" hidden="false" customHeight="false" outlineLevel="0" collapsed="false">
      <c r="A71" s="9"/>
      <c r="B71" s="298" t="s">
        <v>5877</v>
      </c>
      <c r="C71" s="10" t="n">
        <f aca="false">SUM(D71*0.25)</f>
        <v>1.9975</v>
      </c>
      <c r="D71" s="272" t="n">
        <v>7.99</v>
      </c>
      <c r="E71" s="9"/>
    </row>
    <row r="72" customFormat="false" ht="12.75" hidden="false" customHeight="false" outlineLevel="0" collapsed="false">
      <c r="A72" s="9"/>
      <c r="B72" s="298" t="s">
        <v>5878</v>
      </c>
      <c r="C72" s="10" t="n">
        <f aca="false">SUM(D72*0.25)</f>
        <v>1.9975</v>
      </c>
      <c r="D72" s="272" t="n">
        <v>7.99</v>
      </c>
      <c r="E72" s="9"/>
    </row>
    <row r="73" customFormat="false" ht="12.75" hidden="false" customHeight="false" outlineLevel="0" collapsed="false">
      <c r="A73" s="9"/>
      <c r="B73" s="298" t="s">
        <v>1838</v>
      </c>
      <c r="C73" s="10" t="n">
        <f aca="false">SUM(D73*0.25)</f>
        <v>1.2475</v>
      </c>
      <c r="D73" s="272" t="n">
        <v>4.99</v>
      </c>
      <c r="E73" s="9"/>
    </row>
    <row r="74" customFormat="false" ht="12.75" hidden="false" customHeight="false" outlineLevel="0" collapsed="false">
      <c r="A74" s="9"/>
      <c r="B74" s="298" t="s">
        <v>5879</v>
      </c>
      <c r="C74" s="10" t="n">
        <f aca="false">SUM(D74*0.25)</f>
        <v>2.4975</v>
      </c>
      <c r="D74" s="272" t="n">
        <v>9.99</v>
      </c>
      <c r="E74" s="9"/>
    </row>
    <row r="75" customFormat="false" ht="12.75" hidden="false" customHeight="false" outlineLevel="0" collapsed="false">
      <c r="A75" s="9"/>
      <c r="B75" s="299" t="s">
        <v>5880</v>
      </c>
      <c r="C75" s="300" t="n">
        <f aca="false">SUM(D75*0.25)</f>
        <v>0.4975</v>
      </c>
      <c r="D75" s="301" t="n">
        <v>1.99</v>
      </c>
      <c r="E75" s="225"/>
      <c r="F75" s="0" t="s">
        <v>217</v>
      </c>
    </row>
    <row r="76" customFormat="false" ht="12.75" hidden="false" customHeight="false" outlineLevel="0" collapsed="false">
      <c r="A76" s="9"/>
      <c r="B76" s="298" t="s">
        <v>5881</v>
      </c>
      <c r="C76" s="10" t="n">
        <f aca="false">SUM(D76*0.25)</f>
        <v>0.4975</v>
      </c>
      <c r="D76" s="272" t="n">
        <v>1.99</v>
      </c>
      <c r="E76" s="9"/>
    </row>
    <row r="77" customFormat="false" ht="12.75" hidden="false" customHeight="false" outlineLevel="0" collapsed="false">
      <c r="A77" s="9"/>
      <c r="B77" s="298" t="s">
        <v>1859</v>
      </c>
      <c r="C77" s="10" t="n">
        <f aca="false">SUM(D77*0.25)</f>
        <v>0.4975</v>
      </c>
      <c r="D77" s="272" t="n">
        <v>1.99</v>
      </c>
      <c r="E77" s="9"/>
    </row>
    <row r="78" customFormat="false" ht="12.75" hidden="false" customHeight="false" outlineLevel="0" collapsed="false">
      <c r="A78" s="9"/>
      <c r="B78" s="298" t="s">
        <v>5882</v>
      </c>
      <c r="C78" s="10" t="n">
        <f aca="false">SUM(D78*0.25)</f>
        <v>0.7475</v>
      </c>
      <c r="D78" s="272" t="n">
        <v>2.99</v>
      </c>
      <c r="E78" s="9"/>
    </row>
    <row r="79" customFormat="false" ht="12.75" hidden="false" customHeight="false" outlineLevel="0" collapsed="false">
      <c r="A79" s="9"/>
      <c r="B79" s="298" t="s">
        <v>5883</v>
      </c>
      <c r="C79" s="10" t="n">
        <f aca="false">SUM(D79*0.25)</f>
        <v>1.9975</v>
      </c>
      <c r="D79" s="272" t="n">
        <v>7.99</v>
      </c>
      <c r="E79" s="9"/>
    </row>
    <row r="80" customFormat="false" ht="12.75" hidden="false" customHeight="false" outlineLevel="0" collapsed="false">
      <c r="A80" s="9"/>
      <c r="B80" s="298" t="s">
        <v>5884</v>
      </c>
      <c r="C80" s="10" t="n">
        <f aca="false">SUM(D80*0.25)</f>
        <v>1.4975</v>
      </c>
      <c r="D80" s="272" t="n">
        <v>5.99</v>
      </c>
      <c r="E80" s="9"/>
    </row>
    <row r="81" customFormat="false" ht="12.75" hidden="false" customHeight="false" outlineLevel="0" collapsed="false">
      <c r="A81" s="9"/>
      <c r="B81" s="298" t="s">
        <v>5885</v>
      </c>
      <c r="C81" s="10" t="n">
        <f aca="false">SUM(D81*0.25)</f>
        <v>0.4975</v>
      </c>
      <c r="D81" s="272" t="n">
        <v>1.99</v>
      </c>
      <c r="E81" s="9"/>
    </row>
    <row r="82" customFormat="false" ht="12.75" hidden="false" customHeight="false" outlineLevel="0" collapsed="false">
      <c r="A82" s="9"/>
      <c r="B82" s="298" t="s">
        <v>5886</v>
      </c>
      <c r="C82" s="10" t="n">
        <f aca="false">SUM(D82*0.25)</f>
        <v>2.4975</v>
      </c>
      <c r="D82" s="272" t="n">
        <v>9.99</v>
      </c>
      <c r="E82" s="9"/>
    </row>
    <row r="83" customFormat="false" ht="12.75" hidden="false" customHeight="false" outlineLevel="0" collapsed="false">
      <c r="A83" s="9"/>
      <c r="B83" s="298" t="s">
        <v>5887</v>
      </c>
      <c r="C83" s="10" t="n">
        <f aca="false">SUM(D83*0.25)</f>
        <v>1.4975</v>
      </c>
      <c r="D83" s="272" t="n">
        <v>5.99</v>
      </c>
      <c r="E83" s="9"/>
    </row>
    <row r="84" customFormat="false" ht="12.75" hidden="false" customHeight="false" outlineLevel="0" collapsed="false">
      <c r="A84" s="9"/>
      <c r="B84" s="298" t="s">
        <v>2808</v>
      </c>
      <c r="C84" s="10" t="n">
        <f aca="false">SUM(D84*0.25)</f>
        <v>1.7475</v>
      </c>
      <c r="D84" s="272" t="n">
        <v>6.99</v>
      </c>
      <c r="E84" s="9"/>
    </row>
    <row r="85" customFormat="false" ht="12.75" hidden="false" customHeight="false" outlineLevel="0" collapsed="false">
      <c r="A85" s="9"/>
      <c r="B85" s="298" t="s">
        <v>5888</v>
      </c>
      <c r="C85" s="10" t="n">
        <f aca="false">SUM(D85*0.25)</f>
        <v>0.4975</v>
      </c>
      <c r="D85" s="272" t="n">
        <v>1.99</v>
      </c>
      <c r="E85" s="9"/>
    </row>
    <row r="86" customFormat="false" ht="12.75" hidden="false" customHeight="false" outlineLevel="0" collapsed="false">
      <c r="A86" s="9"/>
      <c r="B86" s="298" t="s">
        <v>5889</v>
      </c>
      <c r="C86" s="10" t="n">
        <f aca="false">SUM(D86*0.25)</f>
        <v>1.9975</v>
      </c>
      <c r="D86" s="272" t="n">
        <v>7.99</v>
      </c>
      <c r="E86" s="9"/>
    </row>
    <row r="87" customFormat="false" ht="12.75" hidden="false" customHeight="false" outlineLevel="0" collapsed="false">
      <c r="A87" s="9"/>
      <c r="B87" s="299" t="s">
        <v>5890</v>
      </c>
      <c r="C87" s="300" t="n">
        <f aca="false">SUM(D87*0.25)</f>
        <v>0.9975</v>
      </c>
      <c r="D87" s="301" t="n">
        <v>3.99</v>
      </c>
      <c r="E87" s="225"/>
      <c r="F87" s="0" t="s">
        <v>217</v>
      </c>
    </row>
    <row r="88" customFormat="false" ht="12.75" hidden="false" customHeight="false" outlineLevel="0" collapsed="false">
      <c r="A88" s="9"/>
      <c r="B88" s="298" t="s">
        <v>5090</v>
      </c>
      <c r="C88" s="10" t="n">
        <f aca="false">SUM(D88*0.25)</f>
        <v>0.9975</v>
      </c>
      <c r="D88" s="272" t="n">
        <v>3.99</v>
      </c>
      <c r="E88" s="9"/>
    </row>
    <row r="89" customFormat="false" ht="12.75" hidden="false" customHeight="false" outlineLevel="0" collapsed="false">
      <c r="A89" s="9"/>
      <c r="B89" s="298" t="s">
        <v>5891</v>
      </c>
      <c r="C89" s="10" t="n">
        <f aca="false">SUM(D89*0.25)</f>
        <v>7.4975</v>
      </c>
      <c r="D89" s="272" t="n">
        <v>29.99</v>
      </c>
      <c r="E89" s="9"/>
    </row>
    <row r="90" customFormat="false" ht="12.75" hidden="false" customHeight="false" outlineLevel="0" collapsed="false">
      <c r="A90" s="9"/>
      <c r="B90" s="298" t="s">
        <v>5892</v>
      </c>
      <c r="C90" s="10" t="n">
        <f aca="false">SUM(D90*0.25)</f>
        <v>2.4975</v>
      </c>
      <c r="D90" s="272" t="n">
        <v>9.99</v>
      </c>
      <c r="E90" s="9"/>
    </row>
    <row r="91" customFormat="false" ht="12.75" hidden="false" customHeight="false" outlineLevel="0" collapsed="false">
      <c r="A91" s="9"/>
      <c r="B91" s="298" t="s">
        <v>5893</v>
      </c>
      <c r="C91" s="10" t="n">
        <f aca="false">SUM(D91*0.25)</f>
        <v>1.4975</v>
      </c>
      <c r="D91" s="272" t="n">
        <v>5.99</v>
      </c>
      <c r="E91" s="9"/>
    </row>
    <row r="92" customFormat="false" ht="12.75" hidden="false" customHeight="false" outlineLevel="0" collapsed="false">
      <c r="A92" s="9"/>
      <c r="B92" s="298" t="s">
        <v>5894</v>
      </c>
      <c r="C92" s="10" t="n">
        <f aca="false">SUM(D92*0.25)</f>
        <v>1.2475</v>
      </c>
      <c r="D92" s="272" t="n">
        <v>4.99</v>
      </c>
      <c r="E92" s="9"/>
    </row>
    <row r="93" customFormat="false" ht="12.75" hidden="false" customHeight="false" outlineLevel="0" collapsed="false">
      <c r="A93" s="9"/>
      <c r="B93" s="299" t="s">
        <v>5107</v>
      </c>
      <c r="C93" s="300" t="n">
        <f aca="false">SUM(D93*0.25)</f>
        <v>3.7475</v>
      </c>
      <c r="D93" s="301" t="n">
        <v>14.99</v>
      </c>
      <c r="E93" s="225"/>
      <c r="F93" s="0" t="s">
        <v>217</v>
      </c>
    </row>
    <row r="94" customFormat="false" ht="12.75" hidden="false" customHeight="false" outlineLevel="0" collapsed="false">
      <c r="A94" s="9"/>
      <c r="B94" s="298" t="s">
        <v>2479</v>
      </c>
      <c r="C94" s="10" t="n">
        <f aca="false">SUM(D94*0.25)</f>
        <v>1.2475</v>
      </c>
      <c r="D94" s="272" t="n">
        <v>4.99</v>
      </c>
      <c r="E94" s="9"/>
    </row>
    <row r="95" customFormat="false" ht="12.75" hidden="false" customHeight="false" outlineLevel="0" collapsed="false">
      <c r="A95" s="9"/>
      <c r="B95" s="299" t="s">
        <v>5895</v>
      </c>
      <c r="C95" s="300" t="n">
        <f aca="false">SUM(D95*0.25)</f>
        <v>1.9975</v>
      </c>
      <c r="D95" s="301" t="n">
        <v>7.99</v>
      </c>
      <c r="E95" s="225"/>
      <c r="F95" s="0" t="s">
        <v>217</v>
      </c>
    </row>
    <row r="96" customFormat="false" ht="12.75" hidden="false" customHeight="false" outlineLevel="0" collapsed="false">
      <c r="A96" s="9"/>
      <c r="B96" s="298" t="s">
        <v>5896</v>
      </c>
      <c r="C96" s="10" t="n">
        <f aca="false">SUM(D96*0.25)</f>
        <v>2.4975</v>
      </c>
      <c r="D96" s="272" t="n">
        <v>9.99</v>
      </c>
      <c r="E96" s="9"/>
    </row>
    <row r="97" customFormat="false" ht="12.75" hidden="false" customHeight="false" outlineLevel="0" collapsed="false">
      <c r="A97" s="9"/>
      <c r="B97" s="298" t="s">
        <v>5111</v>
      </c>
      <c r="C97" s="10" t="n">
        <f aca="false">SUM(D97*0.25)</f>
        <v>0.9975</v>
      </c>
      <c r="D97" s="272" t="n">
        <v>3.99</v>
      </c>
      <c r="E97" s="9"/>
    </row>
    <row r="98" customFormat="false" ht="12.75" hidden="false" customHeight="false" outlineLevel="0" collapsed="false">
      <c r="A98" s="9"/>
      <c r="B98" s="298" t="s">
        <v>5897</v>
      </c>
      <c r="C98" s="10" t="n">
        <f aca="false">SUM(D98*0.25)</f>
        <v>1.4975</v>
      </c>
      <c r="D98" s="272" t="n">
        <v>5.99</v>
      </c>
      <c r="E98" s="9"/>
    </row>
    <row r="99" customFormat="false" ht="12.75" hidden="false" customHeight="false" outlineLevel="0" collapsed="false">
      <c r="A99" s="9"/>
      <c r="B99" s="298" t="s">
        <v>5898</v>
      </c>
      <c r="C99" s="10" t="n">
        <f aca="false">SUM(D99*0.25)</f>
        <v>11.2475</v>
      </c>
      <c r="D99" s="272" t="n">
        <v>44.99</v>
      </c>
      <c r="E99" s="9"/>
    </row>
    <row r="100" customFormat="false" ht="12.75" hidden="false" customHeight="false" outlineLevel="0" collapsed="false">
      <c r="A100" s="9"/>
      <c r="B100" s="298" t="s">
        <v>5899</v>
      </c>
      <c r="C100" s="10" t="n">
        <f aca="false">SUM(D100*0.25)</f>
        <v>1.2475</v>
      </c>
      <c r="D100" s="272" t="n">
        <v>4.99</v>
      </c>
      <c r="E100" s="9"/>
    </row>
    <row r="101" customFormat="false" ht="12.75" hidden="false" customHeight="false" outlineLevel="0" collapsed="false">
      <c r="A101" s="9"/>
      <c r="B101" s="298" t="s">
        <v>5121</v>
      </c>
      <c r="C101" s="10" t="n">
        <f aca="false">SUM(D101*0.25)</f>
        <v>1.7475</v>
      </c>
      <c r="D101" s="272" t="n">
        <v>6.99</v>
      </c>
      <c r="E101" s="9"/>
    </row>
    <row r="102" customFormat="false" ht="12.75" hidden="false" customHeight="false" outlineLevel="0" collapsed="false">
      <c r="A102" s="9"/>
      <c r="B102" s="299" t="s">
        <v>5123</v>
      </c>
      <c r="C102" s="300" t="n">
        <f aca="false">SUM(D102*0.25)</f>
        <v>1.9975</v>
      </c>
      <c r="D102" s="301" t="n">
        <v>7.99</v>
      </c>
      <c r="E102" s="225"/>
      <c r="F102" s="0" t="s">
        <v>217</v>
      </c>
    </row>
    <row r="103" customFormat="false" ht="12.75" hidden="false" customHeight="false" outlineLevel="0" collapsed="false">
      <c r="A103" s="9"/>
      <c r="B103" s="298" t="s">
        <v>1914</v>
      </c>
      <c r="C103" s="10" t="n">
        <f aca="false">SUM(D103*0.25)</f>
        <v>1.7475</v>
      </c>
      <c r="D103" s="272" t="n">
        <v>6.99</v>
      </c>
      <c r="E103" s="9"/>
    </row>
    <row r="104" customFormat="false" ht="12.75" hidden="false" customHeight="false" outlineLevel="0" collapsed="false">
      <c r="A104" s="9"/>
      <c r="B104" s="298" t="s">
        <v>5125</v>
      </c>
      <c r="C104" s="10" t="n">
        <f aca="false">SUM(D104*0.25)</f>
        <v>1.2475</v>
      </c>
      <c r="D104" s="272" t="n">
        <v>4.99</v>
      </c>
      <c r="E104" s="9"/>
    </row>
    <row r="105" customFormat="false" ht="12.75" hidden="false" customHeight="false" outlineLevel="0" collapsed="false">
      <c r="A105" s="9"/>
      <c r="B105" s="298" t="s">
        <v>5130</v>
      </c>
      <c r="C105" s="10" t="n">
        <f aca="false">SUM(D105*0.25)</f>
        <v>1.4975</v>
      </c>
      <c r="D105" s="272" t="n">
        <v>5.99</v>
      </c>
      <c r="E105" s="9"/>
    </row>
    <row r="106" customFormat="false" ht="12.75" hidden="false" customHeight="false" outlineLevel="0" collapsed="false">
      <c r="A106" s="9"/>
      <c r="B106" s="298" t="s">
        <v>5900</v>
      </c>
      <c r="C106" s="10" t="n">
        <f aca="false">SUM(D106*0.25)</f>
        <v>4.9975</v>
      </c>
      <c r="D106" s="272" t="n">
        <v>19.99</v>
      </c>
      <c r="E106" s="9"/>
    </row>
    <row r="107" customFormat="false" ht="12.75" hidden="false" customHeight="false" outlineLevel="0" collapsed="false">
      <c r="A107" s="9"/>
      <c r="B107" s="298" t="s">
        <v>5901</v>
      </c>
      <c r="C107" s="10" t="n">
        <f aca="false">SUM(D107*0.25)</f>
        <v>0.4975</v>
      </c>
      <c r="D107" s="272" t="n">
        <v>1.99</v>
      </c>
      <c r="E107" s="9"/>
    </row>
    <row r="108" customFormat="false" ht="12.75" hidden="false" customHeight="false" outlineLevel="0" collapsed="false">
      <c r="A108" s="9"/>
      <c r="B108" s="298" t="s">
        <v>5902</v>
      </c>
      <c r="C108" s="10" t="n">
        <f aca="false">SUM(D108*0.25)</f>
        <v>0.7475</v>
      </c>
      <c r="D108" s="272" t="n">
        <v>2.99</v>
      </c>
      <c r="E108" s="9"/>
    </row>
    <row r="109" customFormat="false" ht="12.75" hidden="false" customHeight="false" outlineLevel="0" collapsed="false">
      <c r="A109" s="9"/>
      <c r="B109" s="299" t="s">
        <v>5154</v>
      </c>
      <c r="C109" s="300" t="n">
        <f aca="false">SUM(D109*0.25)</f>
        <v>1.7475</v>
      </c>
      <c r="D109" s="301" t="n">
        <v>6.99</v>
      </c>
      <c r="E109" s="225"/>
      <c r="F109" s="0" t="s">
        <v>217</v>
      </c>
    </row>
    <row r="110" customFormat="false" ht="12.75" hidden="false" customHeight="false" outlineLevel="0" collapsed="false">
      <c r="A110" s="9"/>
      <c r="B110" s="298" t="s">
        <v>5903</v>
      </c>
      <c r="C110" s="10" t="n">
        <f aca="false">SUM(D110*0.25)</f>
        <v>1.7475</v>
      </c>
      <c r="D110" s="272" t="n">
        <v>6.99</v>
      </c>
      <c r="E110" s="9"/>
    </row>
    <row r="111" customFormat="false" ht="12.75" hidden="false" customHeight="false" outlineLevel="0" collapsed="false">
      <c r="A111" s="9"/>
      <c r="B111" s="298" t="s">
        <v>5904</v>
      </c>
      <c r="C111" s="10" t="n">
        <f aca="false">SUM(D111*0.25)</f>
        <v>2.9975</v>
      </c>
      <c r="D111" s="272" t="n">
        <v>11.99</v>
      </c>
      <c r="E111" s="9"/>
    </row>
    <row r="112" customFormat="false" ht="12.75" hidden="false" customHeight="false" outlineLevel="0" collapsed="false">
      <c r="A112" s="9"/>
      <c r="B112" s="298" t="s">
        <v>5199</v>
      </c>
      <c r="C112" s="10" t="n">
        <f aca="false">SUM(D112*0.25)</f>
        <v>1.7475</v>
      </c>
      <c r="D112" s="272" t="n">
        <v>6.99</v>
      </c>
      <c r="E112" s="9"/>
    </row>
    <row r="113" customFormat="false" ht="12.75" hidden="false" customHeight="false" outlineLevel="0" collapsed="false">
      <c r="A113" s="9"/>
      <c r="B113" s="298" t="s">
        <v>5905</v>
      </c>
      <c r="C113" s="10" t="n">
        <f aca="false">SUM(D113*0.25)</f>
        <v>1.7475</v>
      </c>
      <c r="D113" s="272" t="n">
        <v>6.99</v>
      </c>
      <c r="E113" s="9"/>
    </row>
    <row r="114" customFormat="false" ht="12.75" hidden="false" customHeight="false" outlineLevel="0" collapsed="false">
      <c r="A114" s="9"/>
      <c r="B114" s="299" t="s">
        <v>5906</v>
      </c>
      <c r="C114" s="300" t="n">
        <f aca="false">SUM(D114*0.25)</f>
        <v>6.2475</v>
      </c>
      <c r="D114" s="301" t="n">
        <v>24.99</v>
      </c>
      <c r="E114" s="225"/>
      <c r="F114" s="0" t="s">
        <v>217</v>
      </c>
    </row>
    <row r="115" customFormat="false" ht="12.75" hidden="false" customHeight="false" outlineLevel="0" collapsed="false">
      <c r="A115" s="9"/>
      <c r="B115" s="298" t="s">
        <v>5209</v>
      </c>
      <c r="C115" s="10" t="n">
        <f aca="false">SUM(D115*0.25)</f>
        <v>0.9975</v>
      </c>
      <c r="D115" s="272" t="n">
        <v>3.99</v>
      </c>
      <c r="E115" s="9"/>
    </row>
    <row r="116" customFormat="false" ht="12.75" hidden="false" customHeight="false" outlineLevel="0" collapsed="false">
      <c r="A116" s="9"/>
      <c r="B116" s="298" t="s">
        <v>5211</v>
      </c>
      <c r="C116" s="10" t="n">
        <f aca="false">SUM(D116*0.25)</f>
        <v>1.9975</v>
      </c>
      <c r="D116" s="272" t="n">
        <v>7.99</v>
      </c>
      <c r="E116" s="9"/>
    </row>
    <row r="117" customFormat="false" ht="12.75" hidden="false" customHeight="false" outlineLevel="0" collapsed="false">
      <c r="A117" s="9"/>
      <c r="B117" s="298" t="s">
        <v>5907</v>
      </c>
      <c r="C117" s="10" t="n">
        <f aca="false">SUM(D117*0.25)</f>
        <v>11.2475</v>
      </c>
      <c r="D117" s="272" t="n">
        <v>44.99</v>
      </c>
      <c r="E117" s="9"/>
    </row>
    <row r="118" customFormat="false" ht="12.75" hidden="false" customHeight="false" outlineLevel="0" collapsed="false">
      <c r="A118" s="9"/>
      <c r="B118" s="298" t="s">
        <v>5908</v>
      </c>
      <c r="C118" s="10" t="n">
        <f aca="false">SUM(D118*0.25)</f>
        <v>1.9975</v>
      </c>
      <c r="D118" s="272" t="n">
        <v>7.99</v>
      </c>
      <c r="E118" s="9"/>
    </row>
    <row r="119" customFormat="false" ht="12.75" hidden="false" customHeight="false" outlineLevel="0" collapsed="false">
      <c r="A119" s="9"/>
      <c r="B119" s="298" t="s">
        <v>5909</v>
      </c>
      <c r="C119" s="10" t="n">
        <f aca="false">SUM(D119*0.25)</f>
        <v>1.2475</v>
      </c>
      <c r="D119" s="272" t="n">
        <v>4.99</v>
      </c>
      <c r="E119" s="9"/>
    </row>
    <row r="120" customFormat="false" ht="12.75" hidden="false" customHeight="false" outlineLevel="0" collapsed="false">
      <c r="A120" s="9"/>
      <c r="B120" s="298" t="s">
        <v>5214</v>
      </c>
      <c r="C120" s="10" t="n">
        <f aca="false">SUM(D120*0.25)</f>
        <v>6.2475</v>
      </c>
      <c r="D120" s="272" t="n">
        <v>24.99</v>
      </c>
      <c r="E120" s="9"/>
    </row>
    <row r="121" customFormat="false" ht="12.75" hidden="false" customHeight="false" outlineLevel="0" collapsed="false">
      <c r="A121" s="9"/>
      <c r="B121" s="298" t="s">
        <v>5220</v>
      </c>
      <c r="C121" s="10" t="n">
        <f aca="false">SUM(D121*0.25)</f>
        <v>0.9975</v>
      </c>
      <c r="D121" s="272" t="n">
        <v>3.99</v>
      </c>
      <c r="E121" s="9"/>
    </row>
    <row r="122" customFormat="false" ht="12.75" hidden="false" customHeight="false" outlineLevel="0" collapsed="false">
      <c r="A122" s="9"/>
      <c r="B122" s="298" t="s">
        <v>5910</v>
      </c>
      <c r="C122" s="10" t="n">
        <f aca="false">SUM(D122*0.25)</f>
        <v>2.9975</v>
      </c>
      <c r="D122" s="272" t="n">
        <v>11.99</v>
      </c>
      <c r="E122" s="9"/>
    </row>
    <row r="123" customFormat="false" ht="12.75" hidden="false" customHeight="false" outlineLevel="0" collapsed="false">
      <c r="A123" s="9"/>
      <c r="B123" s="298" t="s">
        <v>5911</v>
      </c>
      <c r="C123" s="10" t="n">
        <f aca="false">SUM(D123*0.25)</f>
        <v>1.2475</v>
      </c>
      <c r="D123" s="272" t="n">
        <v>4.99</v>
      </c>
      <c r="E123" s="9"/>
    </row>
    <row r="124" customFormat="false" ht="12.75" hidden="false" customHeight="false" outlineLevel="0" collapsed="false">
      <c r="A124" s="9"/>
      <c r="B124" s="298" t="s">
        <v>5230</v>
      </c>
      <c r="C124" s="10" t="n">
        <f aca="false">SUM(D124*0.4)</f>
        <v>9.996</v>
      </c>
      <c r="D124" s="272" t="n">
        <v>24.99</v>
      </c>
      <c r="E124" s="9"/>
    </row>
    <row r="125" customFormat="false" ht="12.75" hidden="false" customHeight="false" outlineLevel="0" collapsed="false">
      <c r="A125" s="9"/>
      <c r="B125" s="298" t="s">
        <v>5233</v>
      </c>
      <c r="C125" s="10" t="n">
        <f aca="false">SUM(D125*0.4)</f>
        <v>7.996</v>
      </c>
      <c r="D125" s="272" t="n">
        <v>19.99</v>
      </c>
      <c r="E125" s="9"/>
    </row>
    <row r="126" customFormat="false" ht="12.75" hidden="false" customHeight="false" outlineLevel="0" collapsed="false">
      <c r="A126" s="9"/>
      <c r="B126" s="298" t="s">
        <v>5912</v>
      </c>
      <c r="C126" s="10" t="n">
        <f aca="false">SUM(D126*0.25)</f>
        <v>2.4975</v>
      </c>
      <c r="D126" s="272" t="n">
        <v>9.99</v>
      </c>
      <c r="E126" s="9"/>
    </row>
    <row r="127" customFormat="false" ht="12.75" hidden="false" customHeight="false" outlineLevel="0" collapsed="false">
      <c r="A127" s="9"/>
      <c r="B127" s="298" t="s">
        <v>5913</v>
      </c>
      <c r="C127" s="10" t="n">
        <f aca="false">SUM(D127*0.25)</f>
        <v>2.4975</v>
      </c>
      <c r="D127" s="272" t="n">
        <v>9.99</v>
      </c>
      <c r="E127" s="9"/>
    </row>
    <row r="128" customFormat="false" ht="12.75" hidden="false" customHeight="false" outlineLevel="0" collapsed="false">
      <c r="A128" s="9"/>
      <c r="B128" s="298" t="s">
        <v>2531</v>
      </c>
      <c r="C128" s="10" t="n">
        <f aca="false">SUM(D128*0.25)</f>
        <v>4.4975</v>
      </c>
      <c r="D128" s="272" t="n">
        <v>17.99</v>
      </c>
      <c r="E128" s="9"/>
    </row>
    <row r="129" customFormat="false" ht="12.75" hidden="false" customHeight="false" outlineLevel="0" collapsed="false">
      <c r="A129" s="9"/>
      <c r="B129" s="298" t="s">
        <v>5914</v>
      </c>
      <c r="C129" s="10" t="n">
        <f aca="false">SUM(D129*0.25)</f>
        <v>1.9975</v>
      </c>
      <c r="D129" s="272" t="n">
        <v>7.99</v>
      </c>
      <c r="E129" s="9"/>
    </row>
    <row r="130" customFormat="false" ht="12.75" hidden="false" customHeight="false" outlineLevel="0" collapsed="false">
      <c r="A130" s="9"/>
      <c r="B130" s="298" t="s">
        <v>5284</v>
      </c>
      <c r="C130" s="10" t="n">
        <f aca="false">SUM(D130*0.25)</f>
        <v>1.9975</v>
      </c>
      <c r="D130" s="272" t="n">
        <v>7.99</v>
      </c>
      <c r="E130" s="9"/>
    </row>
    <row r="131" customFormat="false" ht="12.75" hidden="false" customHeight="false" outlineLevel="0" collapsed="false">
      <c r="A131" s="9"/>
      <c r="B131" s="298" t="s">
        <v>5915</v>
      </c>
      <c r="C131" s="10" t="n">
        <f aca="false">SUM(D131*0.25)</f>
        <v>4.4975</v>
      </c>
      <c r="D131" s="272" t="n">
        <v>17.99</v>
      </c>
      <c r="E131" s="9"/>
    </row>
    <row r="132" customFormat="false" ht="12.75" hidden="false" customHeight="false" outlineLevel="0" collapsed="false">
      <c r="A132" s="9"/>
      <c r="B132" s="298" t="s">
        <v>5916</v>
      </c>
      <c r="C132" s="10" t="n">
        <f aca="false">SUM(D132*0.25)</f>
        <v>1.2475</v>
      </c>
      <c r="D132" s="272" t="n">
        <v>4.99</v>
      </c>
      <c r="E132" s="9"/>
    </row>
    <row r="133" customFormat="false" ht="12.75" hidden="false" customHeight="false" outlineLevel="0" collapsed="false">
      <c r="A133" s="9"/>
      <c r="B133" s="298" t="s">
        <v>5917</v>
      </c>
      <c r="C133" s="10" t="n">
        <f aca="false">SUM(D133*0.25)</f>
        <v>0.4975</v>
      </c>
      <c r="D133" s="272" t="n">
        <v>1.99</v>
      </c>
      <c r="E133" s="9"/>
    </row>
    <row r="134" customFormat="false" ht="12.75" hidden="false" customHeight="false" outlineLevel="0" collapsed="false">
      <c r="A134" s="9"/>
      <c r="B134" s="298" t="s">
        <v>5918</v>
      </c>
      <c r="C134" s="10" t="n">
        <f aca="false">SUM(D134*0.25)</f>
        <v>0.7475</v>
      </c>
      <c r="D134" s="272" t="n">
        <v>2.99</v>
      </c>
      <c r="E134" s="9"/>
    </row>
    <row r="135" customFormat="false" ht="12.75" hidden="false" customHeight="false" outlineLevel="0" collapsed="false">
      <c r="A135" s="9"/>
      <c r="B135" s="298" t="s">
        <v>5306</v>
      </c>
      <c r="C135" s="10" t="n">
        <f aca="false">SUM(D135*0.25)</f>
        <v>0.9975</v>
      </c>
      <c r="D135" s="272" t="n">
        <v>3.99</v>
      </c>
      <c r="E135" s="9"/>
    </row>
    <row r="136" customFormat="false" ht="12.75" hidden="false" customHeight="false" outlineLevel="0" collapsed="false">
      <c r="A136" s="9"/>
      <c r="B136" s="298" t="s">
        <v>5307</v>
      </c>
      <c r="C136" s="10" t="n">
        <f aca="false">SUM(D136*0.25)</f>
        <v>0.9975</v>
      </c>
      <c r="D136" s="272" t="n">
        <v>3.99</v>
      </c>
      <c r="E136" s="9"/>
    </row>
    <row r="137" customFormat="false" ht="12.75" hidden="false" customHeight="false" outlineLevel="0" collapsed="false">
      <c r="A137" s="9"/>
      <c r="B137" s="299" t="s">
        <v>5313</v>
      </c>
      <c r="C137" s="300" t="n">
        <f aca="false">SUM(D137*0.25)</f>
        <v>0.4975</v>
      </c>
      <c r="D137" s="301" t="n">
        <v>1.99</v>
      </c>
      <c r="E137" s="225"/>
      <c r="F137" s="0" t="s">
        <v>217</v>
      </c>
    </row>
    <row r="138" customFormat="false" ht="12.75" hidden="false" customHeight="false" outlineLevel="0" collapsed="false">
      <c r="A138" s="9"/>
      <c r="B138" s="298" t="s">
        <v>5314</v>
      </c>
      <c r="C138" s="10" t="n">
        <f aca="false">SUM(D138*0.25)</f>
        <v>0.4975</v>
      </c>
      <c r="D138" s="272" t="n">
        <v>1.99</v>
      </c>
      <c r="E138" s="9"/>
    </row>
    <row r="139" customFormat="false" ht="12.75" hidden="false" customHeight="false" outlineLevel="0" collapsed="false">
      <c r="A139" s="9"/>
      <c r="B139" s="298" t="s">
        <v>5340</v>
      </c>
      <c r="C139" s="10" t="n">
        <f aca="false">SUM(D139*0.25)</f>
        <v>1.4975</v>
      </c>
      <c r="D139" s="272" t="n">
        <v>5.99</v>
      </c>
      <c r="E139" s="9" t="s">
        <v>5919</v>
      </c>
    </row>
    <row r="140" customFormat="false" ht="12.75" hidden="false" customHeight="false" outlineLevel="0" collapsed="false">
      <c r="A140" s="9"/>
      <c r="B140" s="298" t="s">
        <v>5920</v>
      </c>
      <c r="C140" s="10" t="n">
        <f aca="false">SUM(D140*0.25)</f>
        <v>0.2475</v>
      </c>
      <c r="D140" s="272" t="n">
        <v>0.99</v>
      </c>
      <c r="E140" s="9"/>
    </row>
    <row r="141" customFormat="false" ht="12.75" hidden="false" customHeight="false" outlineLevel="0" collapsed="false">
      <c r="A141" s="9"/>
      <c r="B141" s="299" t="s">
        <v>5921</v>
      </c>
      <c r="C141" s="300" t="n">
        <f aca="false">SUM(D141*0.25)</f>
        <v>0.2475</v>
      </c>
      <c r="D141" s="301" t="n">
        <v>0.99</v>
      </c>
      <c r="E141" s="225"/>
      <c r="F141" s="0" t="s">
        <v>217</v>
      </c>
    </row>
    <row r="142" customFormat="false" ht="12.75" hidden="false" customHeight="false" outlineLevel="0" collapsed="false">
      <c r="A142" s="9"/>
      <c r="B142" s="298" t="s">
        <v>5922</v>
      </c>
      <c r="C142" s="10" t="n">
        <f aca="false">SUM(D142*0.25)</f>
        <v>0.2475</v>
      </c>
      <c r="D142" s="272" t="n">
        <v>0.99</v>
      </c>
      <c r="E142" s="9"/>
    </row>
    <row r="143" customFormat="false" ht="12.75" hidden="false" customHeight="false" outlineLevel="0" collapsed="false">
      <c r="A143" s="9"/>
      <c r="B143" s="298" t="s">
        <v>2050</v>
      </c>
      <c r="C143" s="10" t="n">
        <f aca="false">SUM(D143*0.25)</f>
        <v>0.2475</v>
      </c>
      <c r="D143" s="272" t="n">
        <v>0.99</v>
      </c>
      <c r="E143" s="9"/>
    </row>
    <row r="144" customFormat="false" ht="12.75" hidden="false" customHeight="false" outlineLevel="0" collapsed="false">
      <c r="A144" s="9"/>
      <c r="B144" s="298" t="s">
        <v>2051</v>
      </c>
      <c r="C144" s="10" t="n">
        <f aca="false">SUM(D144*0.25)</f>
        <v>0.2475</v>
      </c>
      <c r="D144" s="272" t="n">
        <v>0.99</v>
      </c>
      <c r="E144" s="9"/>
    </row>
    <row r="145" customFormat="false" ht="12.75" hidden="false" customHeight="false" outlineLevel="0" collapsed="false">
      <c r="A145" s="9"/>
      <c r="B145" s="298" t="s">
        <v>5923</v>
      </c>
      <c r="C145" s="10" t="n">
        <f aca="false">SUM(D145*0.25)</f>
        <v>0.4975</v>
      </c>
      <c r="D145" s="272" t="n">
        <v>1.99</v>
      </c>
      <c r="E145" s="9"/>
    </row>
    <row r="146" customFormat="false" ht="12.75" hidden="false" customHeight="false" outlineLevel="0" collapsed="false">
      <c r="A146" s="9"/>
      <c r="B146" s="298" t="s">
        <v>5924</v>
      </c>
      <c r="C146" s="10" t="n">
        <f aca="false">SUM(D146*0.25)</f>
        <v>0.2475</v>
      </c>
      <c r="D146" s="272" t="n">
        <v>0.99</v>
      </c>
      <c r="E146" s="9" t="n">
        <v>81102</v>
      </c>
    </row>
    <row r="147" customFormat="false" ht="12.75" hidden="false" customHeight="false" outlineLevel="0" collapsed="false">
      <c r="A147" s="9"/>
      <c r="B147" s="298" t="s">
        <v>5376</v>
      </c>
      <c r="C147" s="10" t="n">
        <f aca="false">SUM(D147*0.25)</f>
        <v>0.2475</v>
      </c>
      <c r="D147" s="272" t="n">
        <v>0.99</v>
      </c>
      <c r="E147" s="9"/>
    </row>
    <row r="148" customFormat="false" ht="12.75" hidden="false" customHeight="false" outlineLevel="0" collapsed="false">
      <c r="A148" s="9"/>
      <c r="B148" s="298" t="s">
        <v>5925</v>
      </c>
      <c r="C148" s="10" t="n">
        <f aca="false">SUM(D148*0.25)</f>
        <v>1.9975</v>
      </c>
      <c r="D148" s="272" t="n">
        <v>7.99</v>
      </c>
      <c r="E148" s="9"/>
    </row>
    <row r="149" customFormat="false" ht="12.75" hidden="false" customHeight="false" outlineLevel="0" collapsed="false">
      <c r="A149" s="9"/>
      <c r="B149" s="298" t="s">
        <v>5926</v>
      </c>
      <c r="C149" s="10" t="n">
        <f aca="false">SUM(D149*0.25)</f>
        <v>2.4975</v>
      </c>
      <c r="D149" s="272" t="n">
        <v>9.99</v>
      </c>
      <c r="E149" s="9"/>
    </row>
    <row r="150" customFormat="false" ht="12.75" hidden="false" customHeight="false" outlineLevel="0" collapsed="false">
      <c r="A150" s="9"/>
      <c r="B150" s="298" t="s">
        <v>5927</v>
      </c>
      <c r="C150" s="10" t="n">
        <f aca="false">SUM(D150*0.25)</f>
        <v>4.9975</v>
      </c>
      <c r="D150" s="272" t="n">
        <v>19.99</v>
      </c>
      <c r="E150" s="9"/>
    </row>
    <row r="151" customFormat="false" ht="12.75" hidden="false" customHeight="false" outlineLevel="0" collapsed="false">
      <c r="A151" s="9"/>
      <c r="B151" s="299" t="s">
        <v>5383</v>
      </c>
      <c r="C151" s="300" t="n">
        <f aca="false">SUM(D151*0.25)</f>
        <v>2.4975</v>
      </c>
      <c r="D151" s="301" t="n">
        <v>9.99</v>
      </c>
      <c r="E151" s="225"/>
      <c r="F151" s="0" t="s">
        <v>217</v>
      </c>
    </row>
    <row r="152" customFormat="false" ht="12.75" hidden="false" customHeight="false" outlineLevel="0" collapsed="false">
      <c r="A152" s="9"/>
      <c r="B152" s="299" t="s">
        <v>5928</v>
      </c>
      <c r="C152" s="300" t="n">
        <f aca="false">SUM(D152*0.25)</f>
        <v>0.9975</v>
      </c>
      <c r="D152" s="301" t="n">
        <v>3.99</v>
      </c>
      <c r="E152" s="225"/>
      <c r="F152" s="0" t="s">
        <v>217</v>
      </c>
    </row>
    <row r="153" customFormat="false" ht="12.75" hidden="false" customHeight="false" outlineLevel="0" collapsed="false">
      <c r="A153" s="9"/>
      <c r="B153" s="298" t="s">
        <v>5391</v>
      </c>
      <c r="C153" s="10" t="n">
        <f aca="false">SUM(D153*0.25)</f>
        <v>2.9975</v>
      </c>
      <c r="D153" s="272" t="n">
        <v>11.99</v>
      </c>
      <c r="E153" s="9"/>
    </row>
    <row r="154" customFormat="false" ht="12.75" hidden="false" customHeight="false" outlineLevel="0" collapsed="false">
      <c r="A154" s="9"/>
      <c r="B154" s="298" t="s">
        <v>5929</v>
      </c>
      <c r="C154" s="10" t="n">
        <f aca="false">SUM(D154*0.25)</f>
        <v>2.9975</v>
      </c>
      <c r="D154" s="272" t="n">
        <v>11.99</v>
      </c>
      <c r="E154" s="9"/>
    </row>
    <row r="155" customFormat="false" ht="12.75" hidden="false" customHeight="false" outlineLevel="0" collapsed="false">
      <c r="A155" s="9"/>
      <c r="B155" s="298" t="s">
        <v>5397</v>
      </c>
      <c r="C155" s="10" t="n">
        <f aca="false">SUM(D155*0.25)</f>
        <v>2.4975</v>
      </c>
      <c r="D155" s="272" t="n">
        <v>9.99</v>
      </c>
      <c r="E155" s="9"/>
    </row>
    <row r="156" customFormat="false" ht="12.75" hidden="false" customHeight="false" outlineLevel="0" collapsed="false">
      <c r="A156" s="9"/>
      <c r="B156" s="298" t="s">
        <v>5930</v>
      </c>
      <c r="C156" s="10" t="n">
        <f aca="false">SUM(D156*0.4)</f>
        <v>7.996</v>
      </c>
      <c r="D156" s="272" t="n">
        <v>19.99</v>
      </c>
      <c r="E156" s="9"/>
    </row>
    <row r="157" customFormat="false" ht="12.75" hidden="false" customHeight="false" outlineLevel="0" collapsed="false">
      <c r="A157" s="9"/>
      <c r="B157" s="298" t="s">
        <v>5931</v>
      </c>
      <c r="C157" s="10" t="n">
        <f aca="false">SUM(D157*0.4)</f>
        <v>9.996</v>
      </c>
      <c r="D157" s="272" t="n">
        <v>24.99</v>
      </c>
      <c r="E157" s="9"/>
    </row>
    <row r="158" customFormat="false" ht="12.75" hidden="false" customHeight="false" outlineLevel="0" collapsed="false">
      <c r="A158" s="9"/>
      <c r="B158" s="298" t="s">
        <v>5932</v>
      </c>
      <c r="C158" s="10" t="n">
        <f aca="false">SUM(D158*0.4)</f>
        <v>47.996</v>
      </c>
      <c r="D158" s="272" t="n">
        <v>119.99</v>
      </c>
      <c r="E158" s="9"/>
    </row>
    <row r="159" customFormat="false" ht="12.75" hidden="false" customHeight="false" outlineLevel="0" collapsed="false">
      <c r="A159" s="9"/>
      <c r="B159" s="298" t="s">
        <v>5933</v>
      </c>
      <c r="C159" s="10" t="n">
        <f aca="false">SUM(D159*0.25)</f>
        <v>0.2475</v>
      </c>
      <c r="D159" s="272" t="n">
        <v>0.99</v>
      </c>
      <c r="E159" s="9"/>
    </row>
    <row r="160" customFormat="false" ht="12.75" hidden="false" customHeight="false" outlineLevel="0" collapsed="false">
      <c r="A160" s="9"/>
      <c r="B160" s="298" t="s">
        <v>4128</v>
      </c>
      <c r="C160" s="10" t="n">
        <f aca="false">SUM(D160*0.25)</f>
        <v>0.9975</v>
      </c>
      <c r="D160" s="272" t="n">
        <v>3.99</v>
      </c>
      <c r="E160" s="9"/>
    </row>
    <row r="161" customFormat="false" ht="12.75" hidden="false" customHeight="false" outlineLevel="0" collapsed="false">
      <c r="A161" s="9"/>
      <c r="B161" s="298" t="s">
        <v>5934</v>
      </c>
      <c r="C161" s="10" t="n">
        <f aca="false">SUM(D161*0.25)</f>
        <v>0.4975</v>
      </c>
      <c r="D161" s="272" t="n">
        <v>1.99</v>
      </c>
      <c r="E161" s="9"/>
    </row>
    <row r="162" customFormat="false" ht="12.75" hidden="false" customHeight="false" outlineLevel="0" collapsed="false">
      <c r="A162" s="9"/>
      <c r="B162" s="298" t="s">
        <v>5935</v>
      </c>
      <c r="C162" s="10" t="n">
        <f aca="false">SUM(D162*0.25)</f>
        <v>1.9975</v>
      </c>
      <c r="D162" s="272" t="n">
        <v>7.99</v>
      </c>
      <c r="E162" s="9"/>
    </row>
    <row r="163" customFormat="false" ht="12.75" hidden="false" customHeight="false" outlineLevel="0" collapsed="false">
      <c r="A163" s="9"/>
      <c r="B163" s="298" t="s">
        <v>2104</v>
      </c>
      <c r="C163" s="10" t="n">
        <f aca="false">SUM(D163*0.25)</f>
        <v>2.4975</v>
      </c>
      <c r="D163" s="272" t="n">
        <v>9.99</v>
      </c>
      <c r="E163" s="9"/>
    </row>
    <row r="164" customFormat="false" ht="12.75" hidden="false" customHeight="false" outlineLevel="0" collapsed="false">
      <c r="A164" s="9"/>
      <c r="B164" s="298" t="s">
        <v>5936</v>
      </c>
      <c r="C164" s="10" t="n">
        <f aca="false">SUM(D164*0.25)</f>
        <v>4.9975</v>
      </c>
      <c r="D164" s="272" t="n">
        <v>19.99</v>
      </c>
      <c r="E164" s="9"/>
    </row>
    <row r="165" customFormat="false" ht="12.75" hidden="false" customHeight="false" outlineLevel="0" collapsed="false">
      <c r="A165" s="9"/>
      <c r="B165" s="298" t="s">
        <v>5442</v>
      </c>
      <c r="C165" s="10" t="n">
        <f aca="false">SUM(D165*0.25)</f>
        <v>0.7475</v>
      </c>
      <c r="D165" s="272" t="n">
        <v>2.99</v>
      </c>
      <c r="E165" s="9"/>
    </row>
    <row r="166" customFormat="false" ht="12.75" hidden="false" customHeight="false" outlineLevel="0" collapsed="false">
      <c r="A166" s="9"/>
      <c r="B166" s="298" t="s">
        <v>5937</v>
      </c>
      <c r="C166" s="10" t="n">
        <f aca="false">SUM(D166*0.25)</f>
        <v>1.9975</v>
      </c>
      <c r="D166" s="272" t="n">
        <v>7.99</v>
      </c>
      <c r="E166" s="9"/>
    </row>
    <row r="167" customFormat="false" ht="12.75" hidden="false" customHeight="false" outlineLevel="0" collapsed="false">
      <c r="A167" s="9"/>
      <c r="B167" s="298" t="s">
        <v>5938</v>
      </c>
      <c r="C167" s="10" t="n">
        <f aca="false">SUM(D167*0.25)</f>
        <v>0.2475</v>
      </c>
      <c r="D167" s="272" t="n">
        <v>0.99</v>
      </c>
      <c r="E167" s="9"/>
    </row>
    <row r="168" customFormat="false" ht="12.75" hidden="false" customHeight="false" outlineLevel="0" collapsed="false">
      <c r="A168" s="9"/>
      <c r="B168" s="298" t="s">
        <v>2963</v>
      </c>
      <c r="C168" s="10" t="n">
        <f aca="false">SUM(D168*0.25)</f>
        <v>3.7475</v>
      </c>
      <c r="D168" s="272" t="n">
        <v>14.99</v>
      </c>
      <c r="E168" s="9"/>
    </row>
    <row r="169" customFormat="false" ht="12.75" hidden="false" customHeight="false" outlineLevel="0" collapsed="false">
      <c r="A169" s="9"/>
      <c r="B169" s="299" t="s">
        <v>3679</v>
      </c>
      <c r="C169" s="300" t="n">
        <f aca="false">SUM(D169*0.25)</f>
        <v>3.7475</v>
      </c>
      <c r="D169" s="301" t="n">
        <v>14.99</v>
      </c>
      <c r="E169" s="225"/>
      <c r="F169" s="0" t="s">
        <v>217</v>
      </c>
    </row>
    <row r="170" customFormat="false" ht="12.75" hidden="false" customHeight="false" outlineLevel="0" collapsed="false">
      <c r="A170" s="9"/>
      <c r="B170" s="298" t="s">
        <v>5939</v>
      </c>
      <c r="C170" s="10" t="n">
        <f aca="false">SUM(D170*0.25)</f>
        <v>4.9975</v>
      </c>
      <c r="D170" s="272" t="n">
        <v>19.99</v>
      </c>
      <c r="E170" s="9"/>
    </row>
    <row r="171" customFormat="false" ht="12.75" hidden="false" customHeight="false" outlineLevel="0" collapsed="false">
      <c r="A171" s="9"/>
      <c r="B171" s="298" t="s">
        <v>2124</v>
      </c>
      <c r="C171" s="10" t="n">
        <f aca="false">SUM(D171*0.25)</f>
        <v>0.4975</v>
      </c>
      <c r="D171" s="272" t="n">
        <v>1.99</v>
      </c>
      <c r="E171" s="9"/>
    </row>
    <row r="172" customFormat="false" ht="12.75" hidden="false" customHeight="false" outlineLevel="0" collapsed="false">
      <c r="A172" s="9"/>
      <c r="B172" s="298" t="s">
        <v>5497</v>
      </c>
      <c r="C172" s="10" t="n">
        <f aca="false">SUM(D172*0.25)</f>
        <v>1.4975</v>
      </c>
      <c r="D172" s="272" t="n">
        <v>5.99</v>
      </c>
      <c r="E172" s="9"/>
    </row>
    <row r="173" customFormat="false" ht="12.75" hidden="false" customHeight="false" outlineLevel="0" collapsed="false">
      <c r="A173" s="9"/>
      <c r="B173" s="298" t="s">
        <v>3853</v>
      </c>
      <c r="C173" s="10" t="n">
        <f aca="false">SUM(D173*0.25)</f>
        <v>1.7475</v>
      </c>
      <c r="D173" s="272" t="n">
        <v>6.99</v>
      </c>
      <c r="E173" s="9"/>
    </row>
    <row r="174" customFormat="false" ht="12.75" hidden="false" customHeight="false" outlineLevel="0" collapsed="false">
      <c r="A174" s="9"/>
      <c r="B174" s="298" t="s">
        <v>5506</v>
      </c>
      <c r="C174" s="10" t="n">
        <f aca="false">SUM(D174*0.25)</f>
        <v>0.9975</v>
      </c>
      <c r="D174" s="272" t="n">
        <v>3.99</v>
      </c>
      <c r="E174" s="9"/>
    </row>
    <row r="175" customFormat="false" ht="12.75" hidden="false" customHeight="false" outlineLevel="0" collapsed="false">
      <c r="A175" s="9"/>
      <c r="B175" s="298" t="s">
        <v>5940</v>
      </c>
      <c r="C175" s="10" t="n">
        <f aca="false">SUM(D175*0.25)</f>
        <v>0.4975</v>
      </c>
      <c r="D175" s="272" t="n">
        <v>1.99</v>
      </c>
      <c r="E175" s="9"/>
    </row>
    <row r="176" customFormat="false" ht="12.75" hidden="false" customHeight="false" outlineLevel="0" collapsed="false">
      <c r="A176" s="9"/>
      <c r="B176" s="298" t="s">
        <v>5941</v>
      </c>
      <c r="C176" s="10" t="n">
        <f aca="false">SUM(D176*0.25)</f>
        <v>2.4975</v>
      </c>
      <c r="D176" s="272" t="n">
        <v>9.99</v>
      </c>
      <c r="E176" s="9"/>
    </row>
    <row r="177" customFormat="false" ht="12.75" hidden="false" customHeight="false" outlineLevel="0" collapsed="false">
      <c r="A177" s="9"/>
      <c r="B177" s="298" t="s">
        <v>5942</v>
      </c>
      <c r="C177" s="10" t="n">
        <f aca="false">SUM(D177*0.4)</f>
        <v>9.996</v>
      </c>
      <c r="D177" s="272" t="n">
        <v>24.99</v>
      </c>
      <c r="E177" s="9"/>
    </row>
    <row r="178" customFormat="false" ht="12.75" hidden="false" customHeight="false" outlineLevel="0" collapsed="false">
      <c r="A178" s="9"/>
      <c r="B178" s="173" t="s">
        <v>5943</v>
      </c>
      <c r="C178" s="10" t="n">
        <f aca="false">SUM(D178*0.4)</f>
        <v>15.996</v>
      </c>
      <c r="D178" s="20" t="n">
        <v>39.99</v>
      </c>
      <c r="E178" s="9"/>
    </row>
    <row r="179" customFormat="false" ht="12.75" hidden="false" customHeight="false" outlineLevel="0" collapsed="false">
      <c r="A179" s="9"/>
      <c r="B179" s="299" t="s">
        <v>5944</v>
      </c>
      <c r="C179" s="300" t="n">
        <f aca="false">SUM(D179*0.25)</f>
        <v>0.4975</v>
      </c>
      <c r="D179" s="301" t="n">
        <v>1.99</v>
      </c>
      <c r="E179" s="225"/>
      <c r="F179" s="0" t="s">
        <v>217</v>
      </c>
    </row>
    <row r="180" customFormat="false" ht="12.75" hidden="false" customHeight="false" outlineLevel="0" collapsed="false">
      <c r="A180" s="9"/>
      <c r="B180" s="298" t="s">
        <v>5945</v>
      </c>
      <c r="C180" s="10" t="n">
        <f aca="false">SUM(D180*0.25)</f>
        <v>2.4975</v>
      </c>
      <c r="D180" s="272" t="n">
        <v>9.99</v>
      </c>
      <c r="E180" s="9"/>
    </row>
    <row r="181" customFormat="false" ht="12.75" hidden="false" customHeight="false" outlineLevel="0" collapsed="false">
      <c r="A181" s="9"/>
      <c r="B181" s="298" t="s">
        <v>5946</v>
      </c>
      <c r="C181" s="10" t="n">
        <f aca="false">SUM(D181*0.25)</f>
        <v>4.9975</v>
      </c>
      <c r="D181" s="272" t="n">
        <v>19.99</v>
      </c>
      <c r="E181" s="9"/>
    </row>
    <row r="182" customFormat="false" ht="12.75" hidden="false" customHeight="false" outlineLevel="0" collapsed="false">
      <c r="A182" s="9"/>
      <c r="B182" s="298" t="s">
        <v>5947</v>
      </c>
      <c r="C182" s="10" t="n">
        <f aca="false">SUM(D182*0.25)</f>
        <v>0.7475</v>
      </c>
      <c r="D182" s="272" t="n">
        <v>2.99</v>
      </c>
      <c r="E182" s="9"/>
    </row>
    <row r="183" customFormat="false" ht="12.75" hidden="false" customHeight="false" outlineLevel="0" collapsed="false">
      <c r="A183" s="9"/>
      <c r="B183" s="298" t="s">
        <v>5948</v>
      </c>
      <c r="C183" s="10" t="n">
        <f aca="false">SUM(D183*0.25)</f>
        <v>0.4975</v>
      </c>
      <c r="D183" s="272" t="n">
        <v>1.99</v>
      </c>
      <c r="E183" s="9"/>
    </row>
    <row r="184" customFormat="false" ht="12.75" hidden="false" customHeight="false" outlineLevel="0" collapsed="false">
      <c r="A184" s="9"/>
      <c r="B184" s="298" t="s">
        <v>5949</v>
      </c>
      <c r="C184" s="10" t="n">
        <f aca="false">SUM(D184*0.25)</f>
        <v>1.7475</v>
      </c>
      <c r="D184" s="272" t="n">
        <v>6.99</v>
      </c>
      <c r="E184" s="9"/>
    </row>
    <row r="185" customFormat="false" ht="12.75" hidden="false" customHeight="false" outlineLevel="0" collapsed="false">
      <c r="A185" s="9"/>
      <c r="B185" s="298" t="s">
        <v>5950</v>
      </c>
      <c r="C185" s="10" t="n">
        <f aca="false">SUM(D185*0.25)</f>
        <v>1.2475</v>
      </c>
      <c r="D185" s="272" t="n">
        <v>4.99</v>
      </c>
      <c r="E185" s="9"/>
    </row>
    <row r="186" customFormat="false" ht="12.75" hidden="false" customHeight="false" outlineLevel="0" collapsed="false">
      <c r="A186" s="9"/>
      <c r="B186" s="298" t="s">
        <v>5549</v>
      </c>
      <c r="C186" s="10" t="n">
        <f aca="false">SUM(D186*0.25)</f>
        <v>1.9975</v>
      </c>
      <c r="D186" s="272" t="n">
        <v>7.99</v>
      </c>
      <c r="E186" s="9"/>
    </row>
    <row r="187" customFormat="false" ht="12.75" hidden="false" customHeight="false" outlineLevel="0" collapsed="false">
      <c r="A187" s="9"/>
      <c r="B187" s="298" t="s">
        <v>5951</v>
      </c>
      <c r="C187" s="10" t="n">
        <f aca="false">SUM(D187*0.4)</f>
        <v>19.996</v>
      </c>
      <c r="D187" s="272" t="n">
        <v>49.99</v>
      </c>
      <c r="E187" s="9"/>
    </row>
    <row r="188" customFormat="false" ht="12.75" hidden="false" customHeight="false" outlineLevel="0" collapsed="false">
      <c r="A188" s="9"/>
      <c r="B188" s="298" t="s">
        <v>5952</v>
      </c>
      <c r="C188" s="10" t="n">
        <f aca="false">SUM(D188*0.4)</f>
        <v>11.996</v>
      </c>
      <c r="D188" s="272" t="n">
        <v>29.99</v>
      </c>
      <c r="E188" s="9"/>
    </row>
    <row r="189" customFormat="false" ht="12.75" hidden="false" customHeight="false" outlineLevel="0" collapsed="false">
      <c r="A189" s="9"/>
      <c r="B189" s="298" t="s">
        <v>5953</v>
      </c>
      <c r="C189" s="10" t="n">
        <f aca="false">SUM(D189*0.25)</f>
        <v>3.7475</v>
      </c>
      <c r="D189" s="272" t="n">
        <v>14.99</v>
      </c>
      <c r="E189" s="9"/>
    </row>
    <row r="190" customFormat="false" ht="12.75" hidden="false" customHeight="false" outlineLevel="0" collapsed="false">
      <c r="A190" s="9"/>
      <c r="B190" s="298" t="s">
        <v>5954</v>
      </c>
      <c r="C190" s="10" t="n">
        <f aca="false">SUM(D190*0.25)</f>
        <v>3.7475</v>
      </c>
      <c r="D190" s="272" t="n">
        <v>14.99</v>
      </c>
      <c r="E190" s="9"/>
    </row>
    <row r="191" customFormat="false" ht="12.75" hidden="false" customHeight="false" outlineLevel="0" collapsed="false">
      <c r="A191" s="9"/>
      <c r="B191" s="298" t="s">
        <v>5955</v>
      </c>
      <c r="C191" s="10" t="n">
        <f aca="false">SUM(D191*0.25)</f>
        <v>2.4975</v>
      </c>
      <c r="D191" s="272" t="n">
        <v>9.99</v>
      </c>
      <c r="E191" s="9"/>
    </row>
    <row r="192" customFormat="false" ht="12.75" hidden="false" customHeight="false" outlineLevel="0" collapsed="false">
      <c r="A192" s="9"/>
      <c r="B192" s="298" t="s">
        <v>2160</v>
      </c>
      <c r="C192" s="10" t="n">
        <f aca="false">SUM(D192*0.25)</f>
        <v>1.2475</v>
      </c>
      <c r="D192" s="272" t="n">
        <v>4.99</v>
      </c>
      <c r="E192" s="9"/>
    </row>
    <row r="193" customFormat="false" ht="12.75" hidden="false" customHeight="false" outlineLevel="0" collapsed="false">
      <c r="A193" s="9"/>
      <c r="B193" s="298" t="s">
        <v>5560</v>
      </c>
      <c r="C193" s="10" t="n">
        <f aca="false">SUM(D193*0.25)</f>
        <v>1.4975</v>
      </c>
      <c r="D193" s="272" t="n">
        <v>5.99</v>
      </c>
      <c r="E193" s="9"/>
    </row>
    <row r="194" customFormat="false" ht="12.75" hidden="false" customHeight="false" outlineLevel="0" collapsed="false">
      <c r="A194" s="9"/>
      <c r="B194" s="298" t="s">
        <v>5956</v>
      </c>
      <c r="C194" s="10" t="n">
        <f aca="false">SUM(D194*0.25)</f>
        <v>3.7475</v>
      </c>
      <c r="D194" s="272" t="n">
        <v>14.99</v>
      </c>
      <c r="E194" s="9"/>
    </row>
    <row r="195" customFormat="false" ht="12.75" hidden="false" customHeight="false" outlineLevel="0" collapsed="false">
      <c r="A195" s="9"/>
      <c r="B195" s="299" t="s">
        <v>5563</v>
      </c>
      <c r="C195" s="300" t="n">
        <f aca="false">SUM(D195*0.25)</f>
        <v>0.4975</v>
      </c>
      <c r="D195" s="301" t="n">
        <v>1.99</v>
      </c>
      <c r="E195" s="225"/>
      <c r="F195" s="0" t="s">
        <v>217</v>
      </c>
    </row>
    <row r="196" customFormat="false" ht="12.75" hidden="false" customHeight="false" outlineLevel="0" collapsed="false">
      <c r="A196" s="9"/>
      <c r="B196" s="298" t="s">
        <v>5957</v>
      </c>
      <c r="C196" s="10" t="n">
        <f aca="false">SUM(D196*0.25)</f>
        <v>0.7475</v>
      </c>
      <c r="D196" s="272" t="n">
        <v>2.99</v>
      </c>
      <c r="E196" s="9"/>
    </row>
    <row r="197" customFormat="false" ht="12.75" hidden="false" customHeight="false" outlineLevel="0" collapsed="false">
      <c r="A197" s="9"/>
      <c r="B197" s="298" t="s">
        <v>4196</v>
      </c>
      <c r="C197" s="10" t="n">
        <f aca="false">SUM(D197*0.25)</f>
        <v>1.9975</v>
      </c>
      <c r="D197" s="272" t="n">
        <v>7.99</v>
      </c>
      <c r="E197" s="9"/>
    </row>
    <row r="198" customFormat="false" ht="12.75" hidden="false" customHeight="false" outlineLevel="0" collapsed="false">
      <c r="A198" s="9"/>
      <c r="B198" s="298" t="s">
        <v>5958</v>
      </c>
      <c r="C198" s="10" t="n">
        <f aca="false">SUM(D198*0.25)</f>
        <v>3.7475</v>
      </c>
      <c r="D198" s="272" t="n">
        <v>14.99</v>
      </c>
      <c r="E198" s="9"/>
    </row>
    <row r="199" customFormat="false" ht="12.75" hidden="false" customHeight="false" outlineLevel="0" collapsed="false">
      <c r="A199" s="9"/>
      <c r="B199" s="298" t="s">
        <v>5959</v>
      </c>
      <c r="C199" s="10" t="n">
        <f aca="false">SUM(D199*0.25)</f>
        <v>2.9975</v>
      </c>
      <c r="D199" s="272" t="n">
        <v>11.99</v>
      </c>
      <c r="E199" s="9"/>
    </row>
    <row r="200" customFormat="false" ht="12.75" hidden="false" customHeight="false" outlineLevel="0" collapsed="false">
      <c r="A200" s="9"/>
      <c r="B200" s="298" t="s">
        <v>5573</v>
      </c>
      <c r="C200" s="10" t="n">
        <f aca="false">SUM(D200*0.25)</f>
        <v>1.2475</v>
      </c>
      <c r="D200" s="272" t="n">
        <v>4.99</v>
      </c>
      <c r="E200" s="9"/>
    </row>
    <row r="201" customFormat="false" ht="12.75" hidden="false" customHeight="false" outlineLevel="0" collapsed="false">
      <c r="A201" s="9"/>
      <c r="B201" s="298" t="s">
        <v>5575</v>
      </c>
      <c r="C201" s="10" t="n">
        <f aca="false">SUM(D201*0.25)</f>
        <v>1.2475</v>
      </c>
      <c r="D201" s="272" t="n">
        <v>4.99</v>
      </c>
      <c r="E201" s="9"/>
    </row>
    <row r="202" customFormat="false" ht="12.75" hidden="false" customHeight="false" outlineLevel="0" collapsed="false">
      <c r="A202" s="9"/>
      <c r="B202" s="298" t="s">
        <v>5577</v>
      </c>
      <c r="C202" s="10" t="n">
        <f aca="false">SUM(D202*0.25)</f>
        <v>1.2475</v>
      </c>
      <c r="D202" s="272" t="n">
        <v>4.99</v>
      </c>
      <c r="E202" s="9"/>
    </row>
    <row r="203" customFormat="false" ht="12.75" hidden="false" customHeight="false" outlineLevel="0" collapsed="false">
      <c r="A203" s="9"/>
      <c r="B203" s="298" t="s">
        <v>5592</v>
      </c>
      <c r="C203" s="10" t="n">
        <f aca="false">SUM(D203*0.25)</f>
        <v>3.7475</v>
      </c>
      <c r="D203" s="272" t="n">
        <v>14.99</v>
      </c>
      <c r="E203" s="9"/>
    </row>
    <row r="204" customFormat="false" ht="12.75" hidden="false" customHeight="false" outlineLevel="0" collapsed="false">
      <c r="A204" s="9"/>
      <c r="B204" s="299" t="s">
        <v>5596</v>
      </c>
      <c r="C204" s="300" t="n">
        <f aca="false">SUM(D204*0.25)</f>
        <v>1.7475</v>
      </c>
      <c r="D204" s="301" t="n">
        <v>6.99</v>
      </c>
      <c r="E204" s="225"/>
      <c r="F204" s="0" t="s">
        <v>217</v>
      </c>
    </row>
    <row r="205" customFormat="false" ht="12.75" hidden="false" customHeight="false" outlineLevel="0" collapsed="false">
      <c r="A205" s="9"/>
      <c r="B205" s="298" t="s">
        <v>5960</v>
      </c>
      <c r="C205" s="10" t="n">
        <f aca="false">SUM(D205*0.25)</f>
        <v>3.7475</v>
      </c>
      <c r="D205" s="272" t="n">
        <v>14.99</v>
      </c>
      <c r="E205" s="9"/>
    </row>
    <row r="206" customFormat="false" ht="12.75" hidden="false" customHeight="false" outlineLevel="0" collapsed="false">
      <c r="A206" s="9"/>
      <c r="B206" s="298" t="s">
        <v>5961</v>
      </c>
      <c r="C206" s="10" t="n">
        <f aca="false">SUM(D206*0.25)</f>
        <v>1.7475</v>
      </c>
      <c r="D206" s="272" t="n">
        <v>6.99</v>
      </c>
      <c r="E206" s="9"/>
    </row>
    <row r="207" customFormat="false" ht="12.75" hidden="false" customHeight="false" outlineLevel="0" collapsed="false">
      <c r="A207" s="9"/>
      <c r="B207" s="298" t="s">
        <v>5962</v>
      </c>
      <c r="C207" s="10" t="n">
        <f aca="false">SUM(D207*0.25)</f>
        <v>1.7475</v>
      </c>
      <c r="D207" s="272" t="n">
        <v>6.99</v>
      </c>
      <c r="E207" s="9"/>
    </row>
    <row r="208" customFormat="false" ht="12.75" hidden="false" customHeight="false" outlineLevel="0" collapsed="false">
      <c r="A208" s="9"/>
      <c r="B208" s="298" t="s">
        <v>5612</v>
      </c>
      <c r="C208" s="10" t="n">
        <f aca="false">SUM(D208*0.25)</f>
        <v>7.4975</v>
      </c>
      <c r="D208" s="272" t="n">
        <v>29.99</v>
      </c>
      <c r="E208" s="9"/>
    </row>
    <row r="209" customFormat="false" ht="12.75" hidden="false" customHeight="false" outlineLevel="0" collapsed="false">
      <c r="A209" s="9"/>
      <c r="B209" s="298" t="s">
        <v>5963</v>
      </c>
      <c r="C209" s="10" t="n">
        <f aca="false">SUM(D209*0.25)</f>
        <v>0.4975</v>
      </c>
      <c r="D209" s="272" t="n">
        <v>1.99</v>
      </c>
      <c r="E209" s="9"/>
    </row>
    <row r="210" customFormat="false" ht="12.75" hidden="false" customHeight="false" outlineLevel="0" collapsed="false">
      <c r="A210" s="9"/>
      <c r="B210" s="298" t="s">
        <v>5621</v>
      </c>
      <c r="C210" s="10" t="n">
        <f aca="false">SUM(D210*0.25)</f>
        <v>0.9975</v>
      </c>
      <c r="D210" s="272" t="n">
        <v>3.99</v>
      </c>
      <c r="E210" s="9"/>
    </row>
    <row r="211" customFormat="false" ht="12.75" hidden="false" customHeight="false" outlineLevel="0" collapsed="false">
      <c r="A211" s="9"/>
      <c r="B211" s="298" t="s">
        <v>5626</v>
      </c>
      <c r="C211" s="10" t="n">
        <f aca="false">SUM(D211*0.25)</f>
        <v>6.2475</v>
      </c>
      <c r="D211" s="272" t="n">
        <v>24.99</v>
      </c>
      <c r="E211" s="9"/>
    </row>
    <row r="212" customFormat="false" ht="12.75" hidden="false" customHeight="false" outlineLevel="0" collapsed="false">
      <c r="A212" s="9"/>
      <c r="B212" s="299" t="s">
        <v>3685</v>
      </c>
      <c r="C212" s="300" t="n">
        <f aca="false">SUM(D212*0.25)</f>
        <v>2.4975</v>
      </c>
      <c r="D212" s="301" t="n">
        <v>9.99</v>
      </c>
      <c r="E212" s="225"/>
      <c r="F212" s="0" t="s">
        <v>217</v>
      </c>
    </row>
    <row r="213" customFormat="false" ht="12.75" hidden="false" customHeight="false" outlineLevel="0" collapsed="false">
      <c r="A213" s="9"/>
      <c r="B213" s="298" t="s">
        <v>5964</v>
      </c>
      <c r="C213" s="10" t="n">
        <f aca="false">SUM(D213*0.25)</f>
        <v>1.2475</v>
      </c>
      <c r="D213" s="272" t="n">
        <v>4.99</v>
      </c>
      <c r="E213" s="9"/>
    </row>
    <row r="214" customFormat="false" ht="12.75" hidden="false" customHeight="false" outlineLevel="0" collapsed="false">
      <c r="A214" s="9"/>
      <c r="B214" s="298" t="s">
        <v>3218</v>
      </c>
      <c r="C214" s="10" t="n">
        <f aca="false">SUM(D214*0.25)</f>
        <v>1.9975</v>
      </c>
      <c r="D214" s="272" t="n">
        <v>7.99</v>
      </c>
      <c r="E214" s="9"/>
    </row>
    <row r="215" customFormat="false" ht="12.75" hidden="false" customHeight="false" outlineLevel="0" collapsed="false">
      <c r="A215" s="9"/>
      <c r="B215" s="298" t="s">
        <v>3864</v>
      </c>
      <c r="C215" s="10" t="n">
        <f aca="false">SUM(D215*0.25)</f>
        <v>2.4975</v>
      </c>
      <c r="D215" s="272" t="n">
        <v>9.99</v>
      </c>
      <c r="E215" s="9"/>
    </row>
    <row r="216" customFormat="false" ht="12.75" hidden="false" customHeight="false" outlineLevel="0" collapsed="false">
      <c r="A216" s="9"/>
      <c r="B216" s="298" t="s">
        <v>5965</v>
      </c>
      <c r="C216" s="10" t="n">
        <f aca="false">SUM(D216*0.25)</f>
        <v>1.7475</v>
      </c>
      <c r="D216" s="272" t="n">
        <v>6.99</v>
      </c>
      <c r="E216" s="9"/>
    </row>
    <row r="217" customFormat="false" ht="12.75" hidden="false" customHeight="false" outlineLevel="0" collapsed="false">
      <c r="A217" s="9"/>
      <c r="B217" s="298" t="s">
        <v>5673</v>
      </c>
      <c r="C217" s="10" t="n">
        <f aca="false">SUM(D217*0.25)</f>
        <v>0.9975</v>
      </c>
      <c r="D217" s="272" t="n">
        <v>3.99</v>
      </c>
      <c r="E217" s="9"/>
    </row>
    <row r="218" customFormat="false" ht="12.75" hidden="false" customHeight="false" outlineLevel="0" collapsed="false">
      <c r="A218" s="9"/>
      <c r="B218" s="298" t="s">
        <v>5966</v>
      </c>
      <c r="C218" s="10" t="n">
        <f aca="false">SUM(D218*0.25)</f>
        <v>0.9975</v>
      </c>
      <c r="D218" s="272" t="n">
        <v>3.99</v>
      </c>
      <c r="E218" s="9"/>
    </row>
    <row r="219" customFormat="false" ht="12.75" hidden="false" customHeight="false" outlineLevel="0" collapsed="false">
      <c r="A219" s="9"/>
      <c r="B219" s="298" t="s">
        <v>5694</v>
      </c>
      <c r="C219" s="10" t="n">
        <f aca="false">SUM(D219*0.25)</f>
        <v>1.9975</v>
      </c>
      <c r="D219" s="272" t="n">
        <v>7.99</v>
      </c>
      <c r="E219" s="9" t="s">
        <v>5967</v>
      </c>
    </row>
    <row r="220" customFormat="false" ht="12.75" hidden="false" customHeight="false" outlineLevel="0" collapsed="false">
      <c r="A220" s="9"/>
      <c r="B220" s="299" t="s">
        <v>5724</v>
      </c>
      <c r="C220" s="300" t="n">
        <f aca="false">SUM(D220*0.25)</f>
        <v>1.4975</v>
      </c>
      <c r="D220" s="301" t="n">
        <v>5.99</v>
      </c>
      <c r="E220" s="225"/>
      <c r="F220" s="0" t="s">
        <v>217</v>
      </c>
    </row>
    <row r="221" customFormat="false" ht="12.75" hidden="false" customHeight="false" outlineLevel="0" collapsed="false">
      <c r="A221" s="9"/>
      <c r="B221" s="299" t="s">
        <v>5725</v>
      </c>
      <c r="C221" s="300" t="n">
        <f aca="false">SUM(D221*0.25)</f>
        <v>1.7475</v>
      </c>
      <c r="D221" s="301" t="n">
        <v>6.99</v>
      </c>
      <c r="E221" s="225"/>
      <c r="F221" s="0" t="s">
        <v>217</v>
      </c>
    </row>
    <row r="222" customFormat="false" ht="12.75" hidden="false" customHeight="false" outlineLevel="0" collapsed="false">
      <c r="A222" s="9"/>
      <c r="B222" s="298" t="s">
        <v>2329</v>
      </c>
      <c r="C222" s="10" t="n">
        <f aca="false">SUM(D222*0.25)</f>
        <v>1.9975</v>
      </c>
      <c r="D222" s="272" t="n">
        <v>7.99</v>
      </c>
      <c r="E222" s="9"/>
    </row>
    <row r="223" customFormat="false" ht="12.75" hidden="false" customHeight="false" outlineLevel="0" collapsed="false">
      <c r="A223" s="9"/>
      <c r="B223" s="298" t="s">
        <v>5968</v>
      </c>
      <c r="C223" s="10" t="n">
        <f aca="false">SUM(D223*0.25)</f>
        <v>3.2475</v>
      </c>
      <c r="D223" s="272" t="n">
        <v>12.99</v>
      </c>
      <c r="E223" s="9"/>
    </row>
    <row r="224" customFormat="false" ht="12.75" hidden="false" customHeight="false" outlineLevel="0" collapsed="false">
      <c r="A224" s="9"/>
      <c r="B224" s="298" t="s">
        <v>5969</v>
      </c>
      <c r="C224" s="10" t="n">
        <f aca="false">SUM(D224*0.25)</f>
        <v>6.2475</v>
      </c>
      <c r="D224" s="272" t="n">
        <v>24.99</v>
      </c>
      <c r="E224" s="9"/>
    </row>
    <row r="225" customFormat="false" ht="12.75" hidden="false" customHeight="false" outlineLevel="0" collapsed="false">
      <c r="A225" s="9"/>
      <c r="B225" s="298" t="s">
        <v>5970</v>
      </c>
      <c r="C225" s="10" t="n">
        <f aca="false">SUM(D225*0.25)</f>
        <v>2.4975</v>
      </c>
      <c r="D225" s="272" t="n">
        <v>9.99</v>
      </c>
      <c r="E225" s="9"/>
    </row>
    <row r="226" customFormat="false" ht="12.75" hidden="false" customHeight="false" outlineLevel="0" collapsed="false">
      <c r="A226" s="9"/>
      <c r="B226" s="298" t="s">
        <v>5971</v>
      </c>
      <c r="C226" s="10" t="n">
        <f aca="false">SUM(D226*0.25)</f>
        <v>3.7475</v>
      </c>
      <c r="D226" s="272" t="n">
        <v>14.99</v>
      </c>
      <c r="E226" s="9"/>
    </row>
    <row r="227" customFormat="false" ht="12.75" hidden="false" customHeight="false" outlineLevel="0" collapsed="false">
      <c r="A227" s="9"/>
      <c r="B227" s="298" t="s">
        <v>5972</v>
      </c>
      <c r="C227" s="10" t="n">
        <f aca="false">SUM(D227*0.25)</f>
        <v>0.4975</v>
      </c>
      <c r="D227" s="272" t="n">
        <v>1.99</v>
      </c>
      <c r="E227" s="9"/>
    </row>
    <row r="228" customFormat="false" ht="12.75" hidden="false" customHeight="false" outlineLevel="0" collapsed="false">
      <c r="A228" s="9"/>
      <c r="B228" s="298" t="s">
        <v>5973</v>
      </c>
      <c r="C228" s="10" t="n">
        <f aca="false">SUM(D228*0.25)</f>
        <v>0.7475</v>
      </c>
      <c r="D228" s="272" t="n">
        <v>2.99</v>
      </c>
      <c r="E228" s="9"/>
    </row>
    <row r="229" customFormat="false" ht="12.75" hidden="false" customHeight="false" outlineLevel="0" collapsed="false">
      <c r="A229" s="9"/>
      <c r="B229" s="298" t="s">
        <v>5974</v>
      </c>
      <c r="C229" s="10" t="n">
        <f aca="false">SUM(D229*0.25)</f>
        <v>0.4975</v>
      </c>
      <c r="D229" s="272" t="n">
        <v>1.99</v>
      </c>
      <c r="E229" s="9"/>
    </row>
    <row r="230" customFormat="false" ht="12.75" hidden="false" customHeight="false" outlineLevel="0" collapsed="false">
      <c r="A230" s="9"/>
      <c r="B230" s="298" t="s">
        <v>5975</v>
      </c>
      <c r="C230" s="10" t="n">
        <f aca="false">SUM(D230*0.25)</f>
        <v>1.9975</v>
      </c>
      <c r="D230" s="272" t="n">
        <v>7.99</v>
      </c>
      <c r="E230" s="9"/>
    </row>
    <row r="231" customFormat="false" ht="12.75" hidden="false" customHeight="false" outlineLevel="0" collapsed="false">
      <c r="A231" s="9"/>
      <c r="B231" s="298" t="s">
        <v>5976</v>
      </c>
      <c r="C231" s="10" t="n">
        <f aca="false">SUM(D231*0.25)</f>
        <v>1.4975</v>
      </c>
      <c r="D231" s="272" t="n">
        <v>5.99</v>
      </c>
      <c r="E231" s="9"/>
    </row>
    <row r="232" customFormat="false" ht="12.75" hidden="false" customHeight="false" outlineLevel="0" collapsed="false">
      <c r="A232" s="9"/>
      <c r="B232" s="298" t="s">
        <v>4282</v>
      </c>
      <c r="C232" s="10" t="n">
        <f aca="false">SUM(D232*0.25)</f>
        <v>0.7475</v>
      </c>
      <c r="D232" s="272" t="n">
        <v>2.99</v>
      </c>
      <c r="E232" s="9"/>
    </row>
    <row r="233" customFormat="false" ht="12.75" hidden="false" customHeight="false" outlineLevel="0" collapsed="false">
      <c r="A233" s="9"/>
      <c r="B233" s="298" t="s">
        <v>5977</v>
      </c>
      <c r="C233" s="10" t="n">
        <f aca="false">SUM(D233*0.25)</f>
        <v>2.4975</v>
      </c>
      <c r="D233" s="272" t="n">
        <v>9.99</v>
      </c>
      <c r="E233" s="9"/>
    </row>
    <row r="234" customFormat="false" ht="12.75" hidden="false" customHeight="false" outlineLevel="0" collapsed="false">
      <c r="A234" s="9"/>
      <c r="B234" s="298" t="s">
        <v>5978</v>
      </c>
      <c r="C234" s="10" t="n">
        <f aca="false">SUM(D234*0.25)</f>
        <v>0.9975</v>
      </c>
      <c r="D234" s="272" t="n">
        <v>3.99</v>
      </c>
      <c r="E234" s="9"/>
    </row>
    <row r="235" customFormat="false" ht="12.75" hidden="false" customHeight="false" outlineLevel="0" collapsed="false">
      <c r="A235" s="9"/>
      <c r="B235" s="298" t="s">
        <v>5979</v>
      </c>
      <c r="C235" s="10" t="n">
        <f aca="false">SUM(D235*0.25)</f>
        <v>2.4975</v>
      </c>
      <c r="D235" s="272" t="n">
        <v>9.99</v>
      </c>
      <c r="E235" s="9"/>
    </row>
    <row r="236" customFormat="false" ht="12.75" hidden="false" customHeight="false" outlineLevel="0" collapsed="false">
      <c r="A236" s="9"/>
      <c r="B236" s="298" t="s">
        <v>5980</v>
      </c>
      <c r="C236" s="10" t="n">
        <f aca="false">SUM(D236*0.25)</f>
        <v>0.9975</v>
      </c>
      <c r="D236" s="272" t="n">
        <v>3.99</v>
      </c>
      <c r="E236" s="9"/>
    </row>
    <row r="237" customFormat="false" ht="12.75" hidden="false" customHeight="false" outlineLevel="0" collapsed="false">
      <c r="A237" s="9"/>
      <c r="B237" s="299" t="s">
        <v>5762</v>
      </c>
      <c r="C237" s="300" t="n">
        <f aca="false">SUM(D237*0.25)</f>
        <v>1.2475</v>
      </c>
      <c r="D237" s="301" t="n">
        <v>4.99</v>
      </c>
      <c r="E237" s="225"/>
      <c r="F237" s="0" t="s">
        <v>217</v>
      </c>
    </row>
    <row r="238" customFormat="false" ht="12.75" hidden="false" customHeight="false" outlineLevel="0" collapsed="false">
      <c r="A238" s="9"/>
      <c r="B238" s="298" t="s">
        <v>5981</v>
      </c>
      <c r="C238" s="10" t="n">
        <f aca="false">SUM(D238*0.25)</f>
        <v>0.4975</v>
      </c>
      <c r="D238" s="272" t="n">
        <v>1.99</v>
      </c>
      <c r="E238" s="9" t="s">
        <v>5982</v>
      </c>
    </row>
    <row r="239" customFormat="false" ht="12.75" hidden="false" customHeight="false" outlineLevel="0" collapsed="false">
      <c r="A239" s="9"/>
      <c r="B239" s="298" t="s">
        <v>5983</v>
      </c>
      <c r="C239" s="10" t="n">
        <f aca="false">SUM(D239*0.25)</f>
        <v>1.9975</v>
      </c>
      <c r="D239" s="272" t="n">
        <v>7.99</v>
      </c>
      <c r="E239" s="9"/>
    </row>
    <row r="240" customFormat="false" ht="12.75" hidden="false" customHeight="false" outlineLevel="0" collapsed="false">
      <c r="A240" s="9"/>
      <c r="B240" s="298" t="s">
        <v>5984</v>
      </c>
      <c r="C240" s="10" t="n">
        <f aca="false">SUM(D240*0.25)</f>
        <v>1.2475</v>
      </c>
      <c r="D240" s="272" t="n">
        <v>4.99</v>
      </c>
      <c r="E240" s="9"/>
    </row>
    <row r="241" customFormat="false" ht="12.75" hidden="false" customHeight="false" outlineLevel="0" collapsed="false">
      <c r="A241" s="9"/>
      <c r="B241" s="299" t="s">
        <v>5985</v>
      </c>
      <c r="C241" s="300" t="n">
        <f aca="false">SUM(D241*0.25)</f>
        <v>7.4975</v>
      </c>
      <c r="D241" s="301" t="n">
        <v>29.99</v>
      </c>
      <c r="E241" s="225"/>
      <c r="F241" s="0" t="s">
        <v>217</v>
      </c>
    </row>
    <row r="242" customFormat="false" ht="12.75" hidden="false" customHeight="false" outlineLevel="0" collapsed="false">
      <c r="A242" s="9"/>
      <c r="B242" s="299" t="s">
        <v>5986</v>
      </c>
      <c r="C242" s="300" t="n">
        <f aca="false">SUM(D242*0.25)</f>
        <v>3.7475</v>
      </c>
      <c r="D242" s="301" t="n">
        <v>14.99</v>
      </c>
      <c r="E242" s="225"/>
      <c r="F242" s="0" t="s">
        <v>217</v>
      </c>
    </row>
    <row r="243" customFormat="false" ht="12.75" hidden="false" customHeight="false" outlineLevel="0" collapsed="false">
      <c r="A243" s="9"/>
      <c r="B243" s="298" t="s">
        <v>5987</v>
      </c>
      <c r="C243" s="10" t="n">
        <f aca="false">SUM(D243*0.25)</f>
        <v>0.9975</v>
      </c>
      <c r="D243" s="272" t="n">
        <v>3.99</v>
      </c>
      <c r="E243" s="9"/>
    </row>
    <row r="244" customFormat="false" ht="12.75" hidden="false" customHeight="false" outlineLevel="0" collapsed="false">
      <c r="A244" s="9"/>
      <c r="B244" s="299" t="s">
        <v>5988</v>
      </c>
      <c r="C244" s="300" t="n">
        <f aca="false">SUM(D244*0.25)</f>
        <v>1.4975</v>
      </c>
      <c r="D244" s="301" t="n">
        <v>5.99</v>
      </c>
      <c r="E244" s="225"/>
      <c r="F244" s="0" t="s">
        <v>217</v>
      </c>
    </row>
    <row r="245" customFormat="false" ht="12.75" hidden="false" customHeight="false" outlineLevel="0" collapsed="false">
      <c r="A245" s="9"/>
      <c r="B245" s="298" t="s">
        <v>4303</v>
      </c>
      <c r="C245" s="10" t="n">
        <f aca="false">SUM(D245*0.25)</f>
        <v>0.4975</v>
      </c>
      <c r="D245" s="272" t="n">
        <v>1.99</v>
      </c>
      <c r="E245" s="9"/>
    </row>
    <row r="246" customFormat="false" ht="12.75" hidden="false" customHeight="false" outlineLevel="0" collapsed="false">
      <c r="A246" s="9"/>
      <c r="B246" s="299" t="s">
        <v>5989</v>
      </c>
      <c r="C246" s="300" t="n">
        <f aca="false">SUM(D246*0.25)</f>
        <v>0.4975</v>
      </c>
      <c r="D246" s="301" t="n">
        <v>1.99</v>
      </c>
      <c r="E246" s="225"/>
      <c r="F246" s="0" t="s">
        <v>217</v>
      </c>
    </row>
    <row r="247" customFormat="false" ht="12.75" hidden="false" customHeight="false" outlineLevel="0" collapsed="false">
      <c r="A247" s="9"/>
      <c r="B247" s="298" t="s">
        <v>5990</v>
      </c>
      <c r="C247" s="10" t="n">
        <f aca="false">SUM(D247*0.25)</f>
        <v>0.4975</v>
      </c>
      <c r="D247" s="272" t="n">
        <v>1.99</v>
      </c>
      <c r="E247" s="9"/>
    </row>
    <row r="248" customFormat="false" ht="12.75" hidden="false" customHeight="false" outlineLevel="0" collapsed="false">
      <c r="A248" s="9"/>
      <c r="B248" s="298" t="s">
        <v>5991</v>
      </c>
      <c r="C248" s="10" t="n">
        <f aca="false">SUM(D248*0.25)</f>
        <v>0.4975</v>
      </c>
      <c r="D248" s="272" t="n">
        <v>1.99</v>
      </c>
      <c r="E248" s="9"/>
    </row>
    <row r="249" customFormat="false" ht="12.75" hidden="false" customHeight="false" outlineLevel="0" collapsed="false">
      <c r="A249" s="9"/>
      <c r="B249" s="299" t="s">
        <v>5992</v>
      </c>
      <c r="C249" s="300" t="n">
        <f aca="false">SUM(D249*0.25)</f>
        <v>1.2475</v>
      </c>
      <c r="D249" s="301" t="n">
        <v>4.99</v>
      </c>
      <c r="E249" s="225"/>
      <c r="F249" s="0" t="s">
        <v>217</v>
      </c>
    </row>
    <row r="250" customFormat="false" ht="12.75" hidden="false" customHeight="false" outlineLevel="0" collapsed="false">
      <c r="A250" s="9"/>
      <c r="B250" s="298" t="s">
        <v>5993</v>
      </c>
      <c r="C250" s="10" t="n">
        <f aca="false">SUM(D250*0.25)</f>
        <v>2.4975</v>
      </c>
      <c r="D250" s="272" t="n">
        <v>9.99</v>
      </c>
      <c r="E250" s="9"/>
    </row>
    <row r="251" customFormat="false" ht="12.75" hidden="false" customHeight="false" outlineLevel="0" collapsed="false">
      <c r="A251" s="9"/>
      <c r="B251" s="298" t="s">
        <v>3694</v>
      </c>
      <c r="C251" s="10" t="n">
        <f aca="false">SUM(D251*0.25)</f>
        <v>2.9975</v>
      </c>
      <c r="D251" s="272" t="n">
        <v>11.99</v>
      </c>
      <c r="E251" s="9"/>
    </row>
    <row r="252" customFormat="false" ht="12.75" hidden="false" customHeight="false" outlineLevel="0" collapsed="false">
      <c r="A252" s="9"/>
      <c r="B252" s="298" t="s">
        <v>5994</v>
      </c>
      <c r="C252" s="10" t="n">
        <f aca="false">SUM(D252*0.25)</f>
        <v>2.9975</v>
      </c>
      <c r="D252" s="272" t="n">
        <v>11.99</v>
      </c>
      <c r="E252" s="9"/>
    </row>
    <row r="253" customFormat="false" ht="12.75" hidden="false" customHeight="false" outlineLevel="0" collapsed="false">
      <c r="A253" s="9"/>
      <c r="B253" s="298" t="s">
        <v>5806</v>
      </c>
      <c r="C253" s="10" t="n">
        <f aca="false">SUM(D253*0.25)</f>
        <v>1.2475</v>
      </c>
      <c r="D253" s="272" t="n">
        <v>4.99</v>
      </c>
      <c r="E253" s="9"/>
    </row>
    <row r="254" customFormat="false" ht="12.75" hidden="false" customHeight="false" outlineLevel="0" collapsed="false">
      <c r="A254" s="9"/>
      <c r="B254" s="298" t="s">
        <v>5995</v>
      </c>
      <c r="C254" s="10" t="n">
        <f aca="false">SUM(D254*0.4)</f>
        <v>7.996</v>
      </c>
      <c r="D254" s="272" t="n">
        <v>19.99</v>
      </c>
      <c r="E254" s="9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6.56"/>
  </cols>
  <sheetData>
    <row r="1" customFormat="false" ht="12.75" hidden="false" customHeight="false" outlineLevel="0" collapsed="false">
      <c r="A1" s="9" t="s">
        <v>81</v>
      </c>
      <c r="B1" s="20" t="n">
        <v>25</v>
      </c>
      <c r="C1" s="21" t="n">
        <v>54.99</v>
      </c>
      <c r="D1" s="22"/>
    </row>
    <row r="2" customFormat="false" ht="12.75" hidden="false" customHeight="false" outlineLevel="0" collapsed="false">
      <c r="A2" s="9" t="s">
        <v>82</v>
      </c>
      <c r="B2" s="20" t="n">
        <v>1</v>
      </c>
      <c r="C2" s="21" t="n">
        <v>7.99</v>
      </c>
      <c r="D2" s="22"/>
    </row>
    <row r="3" customFormat="false" ht="12.75" hidden="false" customHeight="false" outlineLevel="0" collapsed="false">
      <c r="A3" s="9" t="s">
        <v>83</v>
      </c>
      <c r="B3" s="20" t="n">
        <v>1</v>
      </c>
      <c r="C3" s="21" t="n">
        <v>9.99</v>
      </c>
      <c r="D3" s="22"/>
    </row>
    <row r="4" customFormat="false" ht="12.75" hidden="false" customHeight="false" outlineLevel="0" collapsed="false">
      <c r="A4" s="9" t="s">
        <v>84</v>
      </c>
      <c r="B4" s="20" t="n">
        <v>1</v>
      </c>
      <c r="C4" s="21" t="n">
        <v>5.99</v>
      </c>
      <c r="D4" s="22"/>
    </row>
    <row r="5" customFormat="false" ht="12.75" hidden="false" customHeight="false" outlineLevel="0" collapsed="false">
      <c r="A5" s="9" t="s">
        <v>85</v>
      </c>
      <c r="B5" s="20" t="n">
        <v>0.5</v>
      </c>
      <c r="C5" s="21" t="n">
        <v>4.99</v>
      </c>
      <c r="D5" s="22"/>
    </row>
    <row r="6" customFormat="false" ht="12.75" hidden="false" customHeight="false" outlineLevel="0" collapsed="false">
      <c r="A6" s="9" t="s">
        <v>86</v>
      </c>
      <c r="B6" s="20" t="n">
        <v>1</v>
      </c>
      <c r="C6" s="21" t="n">
        <v>7.99</v>
      </c>
      <c r="D6" s="22"/>
    </row>
    <row r="7" customFormat="false" ht="12.75" hidden="false" customHeight="false" outlineLevel="0" collapsed="false">
      <c r="A7" s="9" t="s">
        <v>87</v>
      </c>
      <c r="B7" s="20" t="n">
        <v>5</v>
      </c>
      <c r="C7" s="21" t="n">
        <v>14.99</v>
      </c>
      <c r="D7" s="22"/>
    </row>
    <row r="8" customFormat="false" ht="12.75" hidden="false" customHeight="false" outlineLevel="0" collapsed="false">
      <c r="A8" s="20"/>
      <c r="B8" s="20"/>
      <c r="C8" s="21"/>
      <c r="D8" s="22"/>
    </row>
    <row r="9" customFormat="false" ht="12.75" hidden="false" customHeight="false" outlineLevel="0" collapsed="false">
      <c r="A9" s="9" t="s">
        <v>88</v>
      </c>
      <c r="B9" s="20" t="n">
        <v>12</v>
      </c>
      <c r="C9" s="21" t="n">
        <v>29.99</v>
      </c>
      <c r="D9" s="22"/>
    </row>
    <row r="10" customFormat="false" ht="12.75" hidden="false" customHeight="false" outlineLevel="0" collapsed="false">
      <c r="A10" s="9" t="s">
        <v>89</v>
      </c>
      <c r="B10" s="20" t="n">
        <v>1</v>
      </c>
      <c r="C10" s="21" t="n">
        <v>9.99</v>
      </c>
      <c r="D10" s="22"/>
    </row>
    <row r="11" customFormat="false" ht="12.75" hidden="false" customHeight="false" outlineLevel="0" collapsed="false">
      <c r="A11" s="9" t="s">
        <v>82</v>
      </c>
      <c r="B11" s="20" t="n">
        <v>0.5</v>
      </c>
      <c r="C11" s="21" t="n">
        <v>7.99</v>
      </c>
      <c r="D11" s="22"/>
    </row>
    <row r="12" customFormat="false" ht="12.75" hidden="false" customHeight="false" outlineLevel="0" collapsed="false">
      <c r="A12" s="9" t="s">
        <v>90</v>
      </c>
      <c r="B12" s="20" t="n">
        <v>0.5</v>
      </c>
      <c r="C12" s="21" t="n">
        <v>4.99</v>
      </c>
      <c r="D12" s="22"/>
    </row>
    <row r="13" customFormat="false" ht="12.75" hidden="false" customHeight="false" outlineLevel="0" collapsed="false">
      <c r="A13" s="9"/>
      <c r="B13" s="20"/>
      <c r="C13" s="21"/>
      <c r="D13" s="22"/>
    </row>
    <row r="14" customFormat="false" ht="12.75" hidden="false" customHeight="false" outlineLevel="0" collapsed="false">
      <c r="A14" s="9" t="s">
        <v>91</v>
      </c>
      <c r="B14" s="20" t="n">
        <v>1</v>
      </c>
      <c r="C14" s="21" t="n">
        <v>7.99</v>
      </c>
      <c r="D14" s="22"/>
    </row>
    <row r="15" customFormat="false" ht="12.75" hidden="false" customHeight="false" outlineLevel="0" collapsed="false">
      <c r="A15" s="9" t="s">
        <v>92</v>
      </c>
      <c r="B15" s="20" t="n">
        <v>0.25</v>
      </c>
      <c r="C15" s="21" t="n">
        <v>1.99</v>
      </c>
      <c r="D15" s="22"/>
    </row>
    <row r="16" customFormat="false" ht="12.75" hidden="false" customHeight="false" outlineLevel="0" collapsed="false">
      <c r="A16" s="9"/>
      <c r="B16" s="20"/>
      <c r="C16" s="21"/>
      <c r="D16" s="22"/>
    </row>
    <row r="17" customFormat="false" ht="12.75" hidden="false" customHeight="false" outlineLevel="0" collapsed="false">
      <c r="A17" s="9" t="s">
        <v>93</v>
      </c>
      <c r="B17" s="20" t="n">
        <v>3</v>
      </c>
      <c r="C17" s="21" t="n">
        <v>12.99</v>
      </c>
      <c r="D17" s="22"/>
    </row>
    <row r="18" customFormat="false" ht="12.75" hidden="false" customHeight="false" outlineLevel="0" collapsed="false">
      <c r="A18" s="9" t="s">
        <v>92</v>
      </c>
      <c r="B18" s="20" t="n">
        <v>0.25</v>
      </c>
      <c r="C18" s="21" t="n">
        <v>1.99</v>
      </c>
      <c r="D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4" activePane="bottomLeft" state="frozen"/>
      <selection pane="topLeft" activeCell="A1" activeCellId="0" sqref="A1"/>
      <selection pane="bottom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0" width="19.14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8.85"/>
  </cols>
  <sheetData>
    <row r="1" customFormat="false" ht="13.5" hidden="false" customHeight="false" outlineLevel="0" collapsed="false">
      <c r="A1" s="302" t="s">
        <v>5996</v>
      </c>
      <c r="B1" s="303"/>
      <c r="C1" s="304" t="s">
        <v>213</v>
      </c>
      <c r="D1" s="0" t="s">
        <v>5997</v>
      </c>
      <c r="G1" s="305" t="s">
        <v>5998</v>
      </c>
      <c r="H1" s="306" t="n">
        <f aca="false">SUM(I1*0.33)</f>
        <v>29.37</v>
      </c>
      <c r="I1" s="307" t="n">
        <v>89</v>
      </c>
    </row>
    <row r="2" customFormat="false" ht="12.75" hidden="false" customHeight="false" outlineLevel="0" collapsed="false">
      <c r="A2" s="209" t="s">
        <v>5999</v>
      </c>
      <c r="B2" s="210" t="n">
        <f aca="false">SUM(C2*0.33)</f>
        <v>1.65</v>
      </c>
      <c r="C2" s="308" t="n">
        <v>5</v>
      </c>
    </row>
    <row r="3" customFormat="false" ht="12.75" hidden="false" customHeight="false" outlineLevel="0" collapsed="false">
      <c r="A3" s="29" t="s">
        <v>6000</v>
      </c>
      <c r="B3" s="10" t="n">
        <f aca="false">SUM(C3*0.33)</f>
        <v>4.95</v>
      </c>
      <c r="C3" s="11" t="n">
        <v>15</v>
      </c>
    </row>
    <row r="4" customFormat="false" ht="12.75" hidden="false" customHeight="false" outlineLevel="0" collapsed="false">
      <c r="A4" s="9" t="s">
        <v>6001</v>
      </c>
      <c r="B4" s="10" t="n">
        <f aca="false">SUM(C4*0.33)</f>
        <v>12.54</v>
      </c>
      <c r="C4" s="11" t="n">
        <v>38</v>
      </c>
    </row>
    <row r="5" customFormat="false" ht="12.75" hidden="false" customHeight="false" outlineLevel="0" collapsed="false">
      <c r="A5" s="9" t="s">
        <v>6002</v>
      </c>
      <c r="B5" s="10" t="n">
        <f aca="false">SUM(C5*0.33)</f>
        <v>4.62</v>
      </c>
      <c r="C5" s="11" t="n">
        <v>14</v>
      </c>
    </row>
    <row r="6" customFormat="false" ht="12.75" hidden="false" customHeight="false" outlineLevel="0" collapsed="false">
      <c r="A6" s="9" t="s">
        <v>6003</v>
      </c>
      <c r="B6" s="10" t="n">
        <f aca="false">SUM(C6*0.33)</f>
        <v>19.47</v>
      </c>
      <c r="C6" s="11" t="n">
        <v>59</v>
      </c>
    </row>
    <row r="7" customFormat="false" ht="12.75" hidden="false" customHeight="false" outlineLevel="0" collapsed="false">
      <c r="A7" s="9" t="s">
        <v>5828</v>
      </c>
      <c r="B7" s="10" t="n">
        <f aca="false">SUM(C7*0.33)</f>
        <v>4.95</v>
      </c>
      <c r="C7" s="11" t="n">
        <v>15</v>
      </c>
    </row>
    <row r="8" customFormat="false" ht="12.75" hidden="false" customHeight="false" outlineLevel="0" collapsed="false">
      <c r="A8" s="9" t="s">
        <v>6004</v>
      </c>
      <c r="B8" s="10" t="n">
        <f aca="false">SUM(C8*0.33)</f>
        <v>4.62</v>
      </c>
      <c r="C8" s="11" t="n">
        <v>14</v>
      </c>
    </row>
    <row r="9" customFormat="false" ht="12.75" hidden="false" customHeight="false" outlineLevel="0" collapsed="false">
      <c r="A9" s="9" t="s">
        <v>6005</v>
      </c>
      <c r="B9" s="10" t="n">
        <f aca="false">SUM(C9*0.33)</f>
        <v>4.29</v>
      </c>
      <c r="C9" s="11" t="n">
        <v>13</v>
      </c>
    </row>
    <row r="10" customFormat="false" ht="12.75" hidden="false" customHeight="false" outlineLevel="0" collapsed="false">
      <c r="A10" s="9" t="s">
        <v>6006</v>
      </c>
      <c r="B10" s="10" t="n">
        <f aca="false">SUM(C10*0.33)</f>
        <v>4.62</v>
      </c>
      <c r="C10" s="11" t="n">
        <v>14</v>
      </c>
    </row>
    <row r="11" customFormat="false" ht="12.75" hidden="false" customHeight="false" outlineLevel="0" collapsed="false">
      <c r="A11" s="9" t="s">
        <v>6007</v>
      </c>
      <c r="B11" s="10" t="n">
        <f aca="false">SUM(C11*0.33)</f>
        <v>3.96</v>
      </c>
      <c r="C11" s="11" t="n">
        <v>12</v>
      </c>
    </row>
    <row r="12" customFormat="false" ht="12.75" hidden="false" customHeight="false" outlineLevel="0" collapsed="false">
      <c r="A12" s="9" t="s">
        <v>6008</v>
      </c>
      <c r="B12" s="10" t="n">
        <f aca="false">SUM(C12*0.33)</f>
        <v>2.31</v>
      </c>
      <c r="C12" s="11" t="n">
        <v>7</v>
      </c>
    </row>
    <row r="13" customFormat="false" ht="12.75" hidden="false" customHeight="false" outlineLevel="0" collapsed="false">
      <c r="A13" s="9" t="s">
        <v>6009</v>
      </c>
      <c r="B13" s="10" t="n">
        <f aca="false">SUM(C13*0.33)</f>
        <v>7.59</v>
      </c>
      <c r="C13" s="11" t="n">
        <v>23</v>
      </c>
    </row>
    <row r="14" customFormat="false" ht="12.75" hidden="false" customHeight="false" outlineLevel="0" collapsed="false">
      <c r="A14" s="9" t="s">
        <v>6010</v>
      </c>
      <c r="B14" s="10" t="n">
        <f aca="false">SUM(C14*0.33)</f>
        <v>2.31</v>
      </c>
      <c r="C14" s="11" t="n">
        <v>7</v>
      </c>
    </row>
    <row r="15" customFormat="false" ht="12.75" hidden="false" customHeight="false" outlineLevel="0" collapsed="false">
      <c r="A15" s="9" t="s">
        <v>4772</v>
      </c>
      <c r="B15" s="10" t="n">
        <f aca="false">SUM(C15*0.33)</f>
        <v>4.29</v>
      </c>
      <c r="C15" s="11" t="n">
        <v>13</v>
      </c>
    </row>
    <row r="16" customFormat="false" ht="12.75" hidden="false" customHeight="false" outlineLevel="0" collapsed="false">
      <c r="A16" s="9" t="s">
        <v>5835</v>
      </c>
      <c r="B16" s="10" t="n">
        <f aca="false">SUM(C16*0.33)</f>
        <v>4.62</v>
      </c>
      <c r="C16" s="11" t="n">
        <v>14</v>
      </c>
    </row>
    <row r="17" customFormat="false" ht="12.75" hidden="false" customHeight="false" outlineLevel="0" collapsed="false">
      <c r="A17" s="9" t="s">
        <v>6011</v>
      </c>
      <c r="B17" s="10" t="n">
        <f aca="false">SUM(C17*0.33)</f>
        <v>6.27</v>
      </c>
      <c r="C17" s="11" t="n">
        <v>19</v>
      </c>
    </row>
    <row r="18" customFormat="false" ht="12.75" hidden="false" customHeight="false" outlineLevel="0" collapsed="false">
      <c r="A18" s="9" t="s">
        <v>6012</v>
      </c>
      <c r="B18" s="10" t="n">
        <f aca="false">SUM(C18*0.33)</f>
        <v>2.97</v>
      </c>
      <c r="C18" s="11" t="n">
        <v>9</v>
      </c>
    </row>
    <row r="19" customFormat="false" ht="12.75" hidden="false" customHeight="false" outlineLevel="0" collapsed="false">
      <c r="A19" s="9" t="s">
        <v>6013</v>
      </c>
      <c r="B19" s="10" t="n">
        <f aca="false">SUM(C19*0.33)</f>
        <v>5.61</v>
      </c>
      <c r="C19" s="11" t="n">
        <v>17</v>
      </c>
    </row>
    <row r="20" customFormat="false" ht="12.75" hidden="false" customHeight="false" outlineLevel="0" collapsed="false">
      <c r="A20" s="9" t="s">
        <v>6014</v>
      </c>
      <c r="B20" s="10" t="n">
        <f aca="false">SUM(C20*0.33)</f>
        <v>5.61</v>
      </c>
      <c r="C20" s="11" t="n">
        <v>17</v>
      </c>
    </row>
    <row r="21" customFormat="false" ht="12.75" hidden="false" customHeight="false" outlineLevel="0" collapsed="false">
      <c r="A21" s="9" t="s">
        <v>6015</v>
      </c>
      <c r="B21" s="10" t="n">
        <f aca="false">SUM(C21*0.33)</f>
        <v>7.92</v>
      </c>
      <c r="C21" s="11" t="n">
        <v>24</v>
      </c>
    </row>
    <row r="22" customFormat="false" ht="12.75" hidden="false" customHeight="false" outlineLevel="0" collapsed="false">
      <c r="A22" s="9" t="s">
        <v>6016</v>
      </c>
      <c r="B22" s="10" t="n">
        <f aca="false">SUM(C22*0.33)</f>
        <v>5.28</v>
      </c>
      <c r="C22" s="11" t="n">
        <v>16</v>
      </c>
    </row>
    <row r="23" customFormat="false" ht="12.75" hidden="false" customHeight="false" outlineLevel="0" collapsed="false">
      <c r="A23" s="9" t="s">
        <v>6017</v>
      </c>
      <c r="B23" s="10" t="n">
        <f aca="false">SUM(C23*0.33)</f>
        <v>5.61</v>
      </c>
      <c r="C23" s="11" t="n">
        <v>17</v>
      </c>
    </row>
    <row r="24" customFormat="false" ht="12.75" hidden="false" customHeight="false" outlineLevel="0" collapsed="false">
      <c r="A24" s="9" t="s">
        <v>6018</v>
      </c>
      <c r="B24" s="10" t="n">
        <f aca="false">SUM(C24*0.33)</f>
        <v>5.61</v>
      </c>
      <c r="C24" s="11" t="n">
        <v>17</v>
      </c>
    </row>
    <row r="25" customFormat="false" ht="12.75" hidden="false" customHeight="false" outlineLevel="0" collapsed="false">
      <c r="A25" s="9" t="s">
        <v>5845</v>
      </c>
      <c r="B25" s="10" t="n">
        <f aca="false">SUM(C25*0.33)</f>
        <v>7.92</v>
      </c>
      <c r="C25" s="11" t="n">
        <v>24</v>
      </c>
    </row>
    <row r="26" customFormat="false" ht="12.75" hidden="false" customHeight="false" outlineLevel="0" collapsed="false">
      <c r="A26" s="9" t="s">
        <v>6019</v>
      </c>
      <c r="B26" s="10" t="n">
        <f aca="false">SUM(C26*0.33)</f>
        <v>2.64</v>
      </c>
      <c r="C26" s="11" t="n">
        <v>8</v>
      </c>
    </row>
    <row r="27" customFormat="false" ht="12.75" hidden="false" customHeight="false" outlineLevel="0" collapsed="false">
      <c r="A27" s="9" t="s">
        <v>5853</v>
      </c>
      <c r="B27" s="10" t="n">
        <f aca="false">SUM(C27*0.33)</f>
        <v>2.97</v>
      </c>
      <c r="C27" s="11" t="n">
        <v>9</v>
      </c>
    </row>
    <row r="28" customFormat="false" ht="12.75" hidden="false" customHeight="false" outlineLevel="0" collapsed="false">
      <c r="A28" s="9" t="s">
        <v>6020</v>
      </c>
      <c r="B28" s="10" t="n">
        <f aca="false">SUM(C28*0.33)</f>
        <v>4.29</v>
      </c>
      <c r="C28" s="11" t="n">
        <v>13</v>
      </c>
    </row>
    <row r="29" customFormat="false" ht="12.75" hidden="false" customHeight="false" outlineLevel="0" collapsed="false">
      <c r="A29" s="9" t="s">
        <v>4921</v>
      </c>
      <c r="B29" s="10" t="n">
        <f aca="false">SUM(C29*0.33)</f>
        <v>4.29</v>
      </c>
      <c r="C29" s="11" t="n">
        <v>13</v>
      </c>
    </row>
    <row r="30" customFormat="false" ht="12.75" hidden="false" customHeight="false" outlineLevel="0" collapsed="false">
      <c r="A30" s="9" t="s">
        <v>6021</v>
      </c>
      <c r="B30" s="10" t="n">
        <f aca="false">SUM(C30*0.33)</f>
        <v>2.97</v>
      </c>
      <c r="C30" s="11" t="n">
        <v>9</v>
      </c>
    </row>
    <row r="31" customFormat="false" ht="12.75" hidden="false" customHeight="false" outlineLevel="0" collapsed="false">
      <c r="A31" s="9" t="s">
        <v>6022</v>
      </c>
      <c r="B31" s="10" t="n">
        <f aca="false">SUM(C31*0.33)</f>
        <v>4.62</v>
      </c>
      <c r="C31" s="11" t="n">
        <v>14</v>
      </c>
    </row>
    <row r="32" customFormat="false" ht="12.75" hidden="false" customHeight="false" outlineLevel="0" collapsed="false">
      <c r="A32" s="9" t="s">
        <v>5867</v>
      </c>
      <c r="B32" s="10" t="n">
        <f aca="false">SUM(C32*0.33)</f>
        <v>7.92</v>
      </c>
      <c r="C32" s="11" t="n">
        <v>24</v>
      </c>
    </row>
    <row r="33" customFormat="false" ht="12.75" hidden="false" customHeight="false" outlineLevel="0" collapsed="false">
      <c r="A33" s="9" t="s">
        <v>6023</v>
      </c>
      <c r="B33" s="10" t="n">
        <f aca="false">SUM(C33*0.33)</f>
        <v>6.27</v>
      </c>
      <c r="C33" s="11" t="n">
        <v>19</v>
      </c>
    </row>
    <row r="34" customFormat="false" ht="12.75" hidden="false" customHeight="false" outlineLevel="0" collapsed="false">
      <c r="A34" s="9" t="s">
        <v>5869</v>
      </c>
      <c r="B34" s="10" t="n">
        <f aca="false">SUM(C34*0.33)</f>
        <v>3.96</v>
      </c>
      <c r="C34" s="11" t="n">
        <v>12</v>
      </c>
    </row>
    <row r="35" customFormat="false" ht="12.75" hidden="false" customHeight="false" outlineLevel="0" collapsed="false">
      <c r="A35" s="9" t="s">
        <v>6024</v>
      </c>
      <c r="B35" s="10" t="n">
        <f aca="false">SUM(C35*0.33)</f>
        <v>2.97</v>
      </c>
      <c r="C35" s="11" t="n">
        <v>9</v>
      </c>
    </row>
    <row r="36" customFormat="false" ht="12.75" hidden="false" customHeight="false" outlineLevel="0" collapsed="false">
      <c r="A36" s="9" t="s">
        <v>4947</v>
      </c>
      <c r="B36" s="10" t="n">
        <f aca="false">SUM(C36*0.33)</f>
        <v>7.92</v>
      </c>
      <c r="C36" s="11" t="n">
        <v>24</v>
      </c>
    </row>
    <row r="37" customFormat="false" ht="12.75" hidden="false" customHeight="false" outlineLevel="0" collapsed="false">
      <c r="A37" s="9" t="s">
        <v>6025</v>
      </c>
      <c r="B37" s="10" t="n">
        <f aca="false">SUM(C37*0.33)</f>
        <v>1.98</v>
      </c>
      <c r="C37" s="11" t="n">
        <v>6</v>
      </c>
    </row>
    <row r="38" customFormat="false" ht="12.75" hidden="false" customHeight="false" outlineLevel="0" collapsed="false">
      <c r="A38" s="9" t="s">
        <v>6026</v>
      </c>
      <c r="B38" s="10" t="n">
        <f aca="false">SUM(C38*0.33)</f>
        <v>9.57</v>
      </c>
      <c r="C38" s="11" t="n">
        <v>29</v>
      </c>
    </row>
    <row r="39" customFormat="false" ht="12.75" hidden="false" customHeight="false" outlineLevel="0" collapsed="false">
      <c r="A39" s="9" t="s">
        <v>6027</v>
      </c>
      <c r="B39" s="10" t="n">
        <f aca="false">SUM(C39*0.33)</f>
        <v>2.64</v>
      </c>
      <c r="C39" s="11" t="n">
        <v>8</v>
      </c>
    </row>
    <row r="40" customFormat="false" ht="12.75" hidden="false" customHeight="false" outlineLevel="0" collapsed="false">
      <c r="A40" s="9" t="s">
        <v>6028</v>
      </c>
      <c r="B40" s="10" t="n">
        <f aca="false">SUM(C40*0.33)</f>
        <v>7.59</v>
      </c>
      <c r="C40" s="11" t="n">
        <v>23</v>
      </c>
    </row>
    <row r="41" customFormat="false" ht="12.75" hidden="false" customHeight="false" outlineLevel="0" collapsed="false">
      <c r="A41" s="9" t="s">
        <v>6029</v>
      </c>
      <c r="B41" s="10" t="n">
        <f aca="false">SUM(C41*0.33)</f>
        <v>5.94</v>
      </c>
      <c r="C41" s="11" t="n">
        <v>18</v>
      </c>
    </row>
    <row r="42" customFormat="false" ht="12.75" hidden="false" customHeight="false" outlineLevel="0" collapsed="false">
      <c r="A42" s="9" t="s">
        <v>6030</v>
      </c>
      <c r="B42" s="10" t="n">
        <f aca="false">SUM(C42*0.33)</f>
        <v>4.62</v>
      </c>
      <c r="C42" s="11" t="n">
        <v>14</v>
      </c>
    </row>
    <row r="43" customFormat="false" ht="12.75" hidden="false" customHeight="false" outlineLevel="0" collapsed="false">
      <c r="A43" s="9" t="s">
        <v>6031</v>
      </c>
      <c r="B43" s="10" t="n">
        <f aca="false">SUM(C43*0.33)</f>
        <v>14.52</v>
      </c>
      <c r="C43" s="11" t="n">
        <v>44</v>
      </c>
    </row>
    <row r="44" customFormat="false" ht="12.75" hidden="false" customHeight="false" outlineLevel="0" collapsed="false">
      <c r="A44" s="9" t="s">
        <v>6032</v>
      </c>
      <c r="B44" s="10" t="n">
        <f aca="false">SUM(C44*0.33)</f>
        <v>7.92</v>
      </c>
      <c r="C44" s="11" t="n">
        <v>24</v>
      </c>
    </row>
    <row r="45" customFormat="false" ht="12.75" hidden="false" customHeight="false" outlineLevel="0" collapsed="false">
      <c r="A45" s="9" t="s">
        <v>6033</v>
      </c>
      <c r="B45" s="10" t="n">
        <f aca="false">SUM(C45*0.33)</f>
        <v>9.57</v>
      </c>
      <c r="C45" s="11" t="n">
        <v>29</v>
      </c>
    </row>
    <row r="46" customFormat="false" ht="12.75" hidden="false" customHeight="false" outlineLevel="0" collapsed="false">
      <c r="A46" s="9" t="s">
        <v>6034</v>
      </c>
      <c r="B46" s="10" t="n">
        <f aca="false">SUM(C46*0.33)</f>
        <v>29.37</v>
      </c>
      <c r="C46" s="11" t="n">
        <v>89</v>
      </c>
    </row>
    <row r="47" customFormat="false" ht="12.75" hidden="false" customHeight="false" outlineLevel="0" collapsed="false">
      <c r="A47" s="9" t="s">
        <v>6035</v>
      </c>
      <c r="B47" s="10" t="n">
        <f aca="false">SUM(C47*0.33)</f>
        <v>19.47</v>
      </c>
      <c r="C47" s="11" t="n">
        <v>59</v>
      </c>
    </row>
    <row r="48" customFormat="false" ht="12.75" hidden="false" customHeight="false" outlineLevel="0" collapsed="false">
      <c r="A48" s="9" t="s">
        <v>6036</v>
      </c>
      <c r="B48" s="10" t="n">
        <f aca="false">SUM(C48*0.33)</f>
        <v>4.95</v>
      </c>
      <c r="C48" s="11" t="n">
        <v>15</v>
      </c>
    </row>
    <row r="49" customFormat="false" ht="12.75" hidden="false" customHeight="false" outlineLevel="0" collapsed="false">
      <c r="A49" s="9" t="s">
        <v>5879</v>
      </c>
      <c r="B49" s="10" t="n">
        <f aca="false">SUM(C49*0.33)</f>
        <v>2.64</v>
      </c>
      <c r="C49" s="11" t="n">
        <v>8</v>
      </c>
    </row>
    <row r="50" customFormat="false" ht="12.75" hidden="false" customHeight="false" outlineLevel="0" collapsed="false">
      <c r="A50" s="9" t="s">
        <v>6037</v>
      </c>
      <c r="B50" s="10" t="n">
        <f aca="false">SUM(C50*0.33)</f>
        <v>7.59</v>
      </c>
      <c r="C50" s="11" t="n">
        <v>23</v>
      </c>
    </row>
    <row r="51" customFormat="false" ht="12.75" hidden="false" customHeight="false" outlineLevel="0" collapsed="false">
      <c r="A51" s="9" t="s">
        <v>6038</v>
      </c>
      <c r="B51" s="10" t="n">
        <f aca="false">SUM(C51*0.33)</f>
        <v>7.92</v>
      </c>
      <c r="C51" s="11" t="n">
        <v>24</v>
      </c>
    </row>
    <row r="52" customFormat="false" ht="12.75" hidden="false" customHeight="false" outlineLevel="0" collapsed="false">
      <c r="A52" s="9" t="s">
        <v>6039</v>
      </c>
      <c r="B52" s="10" t="n">
        <f aca="false">SUM(C52*0.33)</f>
        <v>7.59</v>
      </c>
      <c r="C52" s="11" t="n">
        <v>23</v>
      </c>
    </row>
    <row r="53" customFormat="false" ht="12.75" hidden="false" customHeight="false" outlineLevel="0" collapsed="false">
      <c r="A53" s="9" t="s">
        <v>6040</v>
      </c>
      <c r="B53" s="10" t="n">
        <f aca="false">SUM(C53*0.33)</f>
        <v>5.28</v>
      </c>
      <c r="C53" s="11" t="n">
        <v>16</v>
      </c>
    </row>
    <row r="54" customFormat="false" ht="12.75" hidden="false" customHeight="false" outlineLevel="0" collapsed="false">
      <c r="A54" s="9" t="s">
        <v>6041</v>
      </c>
      <c r="B54" s="10" t="n">
        <f aca="false">SUM(C54*0.33)</f>
        <v>3.96</v>
      </c>
      <c r="C54" s="11" t="n">
        <v>12</v>
      </c>
    </row>
    <row r="55" customFormat="false" ht="12.75" hidden="false" customHeight="false" outlineLevel="0" collapsed="false">
      <c r="A55" s="9" t="s">
        <v>6042</v>
      </c>
      <c r="B55" s="10" t="n">
        <f aca="false">SUM(C55*0.33)</f>
        <v>11.22</v>
      </c>
      <c r="C55" s="11" t="n">
        <v>34</v>
      </c>
    </row>
    <row r="56" customFormat="false" ht="12.75" hidden="false" customHeight="false" outlineLevel="0" collapsed="false">
      <c r="A56" s="9" t="s">
        <v>6043</v>
      </c>
      <c r="B56" s="10" t="n">
        <f aca="false">SUM(C56*0.33)</f>
        <v>4.29</v>
      </c>
      <c r="C56" s="11" t="n">
        <v>13</v>
      </c>
    </row>
    <row r="57" customFormat="false" ht="12.75" hidden="false" customHeight="false" outlineLevel="0" collapsed="false">
      <c r="A57" s="9" t="s">
        <v>6044</v>
      </c>
      <c r="B57" s="10" t="n">
        <f aca="false">SUM(C57*0.33)</f>
        <v>5.61</v>
      </c>
      <c r="C57" s="11" t="n">
        <v>17</v>
      </c>
    </row>
    <row r="58" customFormat="false" ht="12.75" hidden="false" customHeight="false" outlineLevel="0" collapsed="false">
      <c r="A58" s="9" t="s">
        <v>5883</v>
      </c>
      <c r="B58" s="10" t="n">
        <f aca="false">SUM(C58*0.33)</f>
        <v>4.62</v>
      </c>
      <c r="C58" s="11" t="n">
        <v>14</v>
      </c>
    </row>
    <row r="59" customFormat="false" ht="12.75" hidden="false" customHeight="false" outlineLevel="0" collapsed="false">
      <c r="A59" s="9" t="s">
        <v>5884</v>
      </c>
      <c r="B59" s="10" t="n">
        <f aca="false">SUM(C59*0.33)</f>
        <v>4.62</v>
      </c>
      <c r="C59" s="11" t="n">
        <v>14</v>
      </c>
    </row>
    <row r="60" customFormat="false" ht="12.75" hidden="false" customHeight="false" outlineLevel="0" collapsed="false">
      <c r="A60" s="9" t="s">
        <v>6045</v>
      </c>
      <c r="B60" s="10" t="n">
        <f aca="false">SUM(C60*0.33)</f>
        <v>4.29</v>
      </c>
      <c r="C60" s="11" t="n">
        <v>13</v>
      </c>
    </row>
    <row r="61" customFormat="false" ht="12.75" hidden="false" customHeight="false" outlineLevel="0" collapsed="false">
      <c r="A61" s="9" t="s">
        <v>6046</v>
      </c>
      <c r="B61" s="10" t="n">
        <f aca="false">SUM(C61*0.33)</f>
        <v>5.61</v>
      </c>
      <c r="C61" s="11" t="n">
        <v>17</v>
      </c>
    </row>
    <row r="62" customFormat="false" ht="12.75" hidden="false" customHeight="false" outlineLevel="0" collapsed="false">
      <c r="A62" s="9" t="s">
        <v>5887</v>
      </c>
      <c r="B62" s="10" t="n">
        <f aca="false">SUM(C62*0.33)</f>
        <v>5.28</v>
      </c>
      <c r="C62" s="11" t="n">
        <v>16</v>
      </c>
    </row>
    <row r="63" customFormat="false" ht="12.75" hidden="false" customHeight="false" outlineLevel="0" collapsed="false">
      <c r="A63" s="9" t="s">
        <v>6047</v>
      </c>
      <c r="B63" s="10" t="n">
        <f aca="false">SUM(C63*0.33)</f>
        <v>11.22</v>
      </c>
      <c r="C63" s="11" t="n">
        <v>34</v>
      </c>
    </row>
    <row r="64" customFormat="false" ht="12.75" hidden="false" customHeight="false" outlineLevel="0" collapsed="false">
      <c r="A64" s="9" t="s">
        <v>2808</v>
      </c>
      <c r="B64" s="10" t="n">
        <f aca="false">SUM(C64*0.33)</f>
        <v>3.3</v>
      </c>
      <c r="C64" s="11" t="n">
        <v>10</v>
      </c>
    </row>
    <row r="65" customFormat="false" ht="12.75" hidden="false" customHeight="false" outlineLevel="0" collapsed="false">
      <c r="A65" s="9" t="s">
        <v>5888</v>
      </c>
      <c r="B65" s="10" t="n">
        <f aca="false">SUM(C65*0.33)</f>
        <v>2.64</v>
      </c>
      <c r="C65" s="11" t="n">
        <v>8</v>
      </c>
    </row>
    <row r="66" customFormat="false" ht="12.75" hidden="false" customHeight="false" outlineLevel="0" collapsed="false">
      <c r="A66" s="9" t="s">
        <v>6048</v>
      </c>
      <c r="B66" s="10" t="n">
        <f aca="false">SUM(C66*0.33)</f>
        <v>5.94</v>
      </c>
      <c r="C66" s="11" t="n">
        <v>18</v>
      </c>
    </row>
    <row r="67" customFormat="false" ht="12.75" hidden="false" customHeight="false" outlineLevel="0" collapsed="false">
      <c r="A67" s="9" t="s">
        <v>6049</v>
      </c>
      <c r="B67" s="10" t="n">
        <f aca="false">SUM(C67*0.33)</f>
        <v>4.95</v>
      </c>
      <c r="C67" s="11" t="n">
        <v>15</v>
      </c>
    </row>
    <row r="68" customFormat="false" ht="12.75" hidden="false" customHeight="false" outlineLevel="0" collapsed="false">
      <c r="A68" s="9" t="s">
        <v>6050</v>
      </c>
      <c r="B68" s="10" t="n">
        <f aca="false">SUM(C68*0.33)</f>
        <v>2.64</v>
      </c>
      <c r="C68" s="11" t="n">
        <v>8</v>
      </c>
    </row>
    <row r="69" customFormat="false" ht="12.75" hidden="false" customHeight="false" outlineLevel="0" collapsed="false">
      <c r="A69" s="9" t="s">
        <v>6051</v>
      </c>
      <c r="B69" s="10" t="n">
        <f aca="false">SUM(C69*0.33)</f>
        <v>6.93</v>
      </c>
      <c r="C69" s="11" t="n">
        <v>21</v>
      </c>
    </row>
    <row r="70" customFormat="false" ht="12.75" hidden="false" customHeight="false" outlineLevel="0" collapsed="false">
      <c r="A70" s="9" t="s">
        <v>6052</v>
      </c>
      <c r="B70" s="10" t="n">
        <f aca="false">SUM(C70*0.33)</f>
        <v>2.31</v>
      </c>
      <c r="C70" s="11" t="n">
        <v>7</v>
      </c>
    </row>
    <row r="71" customFormat="false" ht="12.75" hidden="false" customHeight="false" outlineLevel="0" collapsed="false">
      <c r="A71" s="9" t="s">
        <v>6053</v>
      </c>
      <c r="B71" s="10" t="n">
        <f aca="false">SUM(C71*0.33)</f>
        <v>9.57</v>
      </c>
      <c r="C71" s="11" t="n">
        <v>29</v>
      </c>
    </row>
    <row r="72" customFormat="false" ht="12.75" hidden="false" customHeight="false" outlineLevel="0" collapsed="false">
      <c r="A72" s="9" t="s">
        <v>6054</v>
      </c>
      <c r="B72" s="10" t="n">
        <f aca="false">SUM(C72*0.33)</f>
        <v>7.59</v>
      </c>
      <c r="C72" s="11" t="n">
        <v>23</v>
      </c>
    </row>
    <row r="73" customFormat="false" ht="12.75" hidden="false" customHeight="false" outlineLevel="0" collapsed="false">
      <c r="A73" s="9" t="s">
        <v>6055</v>
      </c>
      <c r="B73" s="10" t="n">
        <f aca="false">SUM(C73*0.33)</f>
        <v>11.22</v>
      </c>
      <c r="C73" s="11" t="n">
        <v>34</v>
      </c>
    </row>
    <row r="74" customFormat="false" ht="12.75" hidden="false" customHeight="false" outlineLevel="0" collapsed="false">
      <c r="A74" s="9" t="s">
        <v>6056</v>
      </c>
      <c r="B74" s="10" t="n">
        <f aca="false">SUM(C74*0.33)</f>
        <v>8.91</v>
      </c>
      <c r="C74" s="11" t="n">
        <v>27</v>
      </c>
    </row>
    <row r="75" customFormat="false" ht="12.75" hidden="false" customHeight="false" outlineLevel="0" collapsed="false">
      <c r="A75" s="9" t="s">
        <v>6057</v>
      </c>
      <c r="B75" s="10" t="n">
        <f aca="false">SUM(C75*0.33)</f>
        <v>19.47</v>
      </c>
      <c r="C75" s="11" t="n">
        <v>59</v>
      </c>
    </row>
    <row r="76" customFormat="false" ht="12.75" hidden="false" customHeight="false" outlineLevel="0" collapsed="false">
      <c r="A76" s="9" t="s">
        <v>6058</v>
      </c>
      <c r="B76" s="10" t="n">
        <f aca="false">SUM(C76*0.33)</f>
        <v>12.54</v>
      </c>
      <c r="C76" s="11" t="n">
        <v>38</v>
      </c>
    </row>
    <row r="77" customFormat="false" ht="12.75" hidden="false" customHeight="false" outlineLevel="0" collapsed="false">
      <c r="A77" s="9" t="s">
        <v>6059</v>
      </c>
      <c r="B77" s="10" t="n">
        <f aca="false">SUM(C77*0.33)</f>
        <v>7.92</v>
      </c>
      <c r="C77" s="11" t="n">
        <v>24</v>
      </c>
    </row>
    <row r="78" customFormat="false" ht="12.75" hidden="false" customHeight="false" outlineLevel="0" collapsed="false">
      <c r="A78" s="9" t="s">
        <v>6060</v>
      </c>
      <c r="B78" s="10" t="n">
        <f aca="false">SUM(C78*0.33)</f>
        <v>11.22</v>
      </c>
      <c r="C78" s="11" t="n">
        <v>34</v>
      </c>
    </row>
    <row r="79" customFormat="false" ht="12.75" hidden="false" customHeight="false" outlineLevel="0" collapsed="false">
      <c r="A79" s="9" t="s">
        <v>6061</v>
      </c>
      <c r="B79" s="10" t="n">
        <f aca="false">SUM(C79*0.33)</f>
        <v>5.28</v>
      </c>
      <c r="C79" s="11" t="n">
        <v>16</v>
      </c>
    </row>
    <row r="80" customFormat="false" ht="12.75" hidden="false" customHeight="false" outlineLevel="0" collapsed="false">
      <c r="A80" s="9" t="s">
        <v>6062</v>
      </c>
      <c r="B80" s="10" t="n">
        <f aca="false">SUM(C80*0.33)</f>
        <v>12.21</v>
      </c>
      <c r="C80" s="11" t="n">
        <v>37</v>
      </c>
    </row>
    <row r="81" customFormat="false" ht="12.75" hidden="false" customHeight="false" outlineLevel="0" collapsed="false">
      <c r="A81" s="9" t="s">
        <v>6063</v>
      </c>
      <c r="B81" s="10" t="n">
        <f aca="false">SUM(C81*0.33)</f>
        <v>2.64</v>
      </c>
      <c r="C81" s="11" t="n">
        <v>8</v>
      </c>
    </row>
    <row r="82" customFormat="false" ht="12.75" hidden="false" customHeight="false" outlineLevel="0" collapsed="false">
      <c r="A82" s="9" t="s">
        <v>6064</v>
      </c>
      <c r="B82" s="10" t="n">
        <f aca="false">SUM(C82*0.33)</f>
        <v>6.93</v>
      </c>
      <c r="C82" s="11" t="n">
        <v>21</v>
      </c>
    </row>
    <row r="83" customFormat="false" ht="12.75" hidden="false" customHeight="false" outlineLevel="0" collapsed="false">
      <c r="A83" s="9" t="s">
        <v>6065</v>
      </c>
      <c r="B83" s="10" t="n">
        <f aca="false">SUM(C83*0.33)</f>
        <v>4.95</v>
      </c>
      <c r="C83" s="11" t="n">
        <v>15</v>
      </c>
    </row>
    <row r="84" customFormat="false" ht="12.75" hidden="false" customHeight="false" outlineLevel="0" collapsed="false">
      <c r="A84" s="9" t="s">
        <v>5214</v>
      </c>
      <c r="B84" s="10" t="n">
        <f aca="false">SUM(C84*0.33)</f>
        <v>5.94</v>
      </c>
      <c r="C84" s="11" t="n">
        <v>18</v>
      </c>
    </row>
    <row r="85" customFormat="false" ht="12.75" hidden="false" customHeight="false" outlineLevel="0" collapsed="false">
      <c r="A85" s="9" t="s">
        <v>6066</v>
      </c>
      <c r="B85" s="10" t="n">
        <f aca="false">SUM(C85*0.33)</f>
        <v>6.5967</v>
      </c>
      <c r="C85" s="11" t="n">
        <v>19.99</v>
      </c>
    </row>
    <row r="86" customFormat="false" ht="12.75" hidden="false" customHeight="false" outlineLevel="0" collapsed="false">
      <c r="A86" s="9" t="s">
        <v>6067</v>
      </c>
      <c r="B86" s="10" t="n">
        <f aca="false">SUM(C86*0.33)</f>
        <v>2.97</v>
      </c>
      <c r="C86" s="11" t="n">
        <v>9</v>
      </c>
    </row>
    <row r="87" customFormat="false" ht="12.75" hidden="false" customHeight="false" outlineLevel="0" collapsed="false">
      <c r="A87" s="9" t="s">
        <v>6068</v>
      </c>
      <c r="B87" s="10" t="n">
        <f aca="false">SUM(C87*0.33)</f>
        <v>7.59</v>
      </c>
      <c r="C87" s="11" t="n">
        <v>23</v>
      </c>
    </row>
    <row r="88" customFormat="false" ht="12.75" hidden="false" customHeight="false" outlineLevel="0" collapsed="false">
      <c r="A88" s="9" t="s">
        <v>6069</v>
      </c>
      <c r="B88" s="10" t="n">
        <f aca="false">SUM(C88*0.33)</f>
        <v>4.62</v>
      </c>
      <c r="C88" s="11" t="n">
        <v>14</v>
      </c>
    </row>
    <row r="89" customFormat="false" ht="12.75" hidden="false" customHeight="false" outlineLevel="0" collapsed="false">
      <c r="A89" s="9" t="s">
        <v>6070</v>
      </c>
      <c r="B89" s="10" t="n">
        <f aca="false">SUM(C89*0.33)</f>
        <v>6.6</v>
      </c>
      <c r="C89" s="11" t="n">
        <v>20</v>
      </c>
    </row>
    <row r="90" customFormat="false" ht="12.75" hidden="false" customHeight="false" outlineLevel="0" collapsed="false">
      <c r="A90" s="9" t="s">
        <v>6071</v>
      </c>
      <c r="B90" s="10" t="n">
        <f aca="false">SUM(C90*0.33)</f>
        <v>4.62</v>
      </c>
      <c r="C90" s="11" t="n">
        <v>14</v>
      </c>
    </row>
    <row r="91" customFormat="false" ht="12.75" hidden="false" customHeight="false" outlineLevel="0" collapsed="false">
      <c r="A91" s="9" t="s">
        <v>6072</v>
      </c>
      <c r="B91" s="10" t="n">
        <f aca="false">SUM(C91*0.33)</f>
        <v>4.62</v>
      </c>
      <c r="C91" s="11" t="n">
        <v>14</v>
      </c>
    </row>
    <row r="92" customFormat="false" ht="12.75" hidden="false" customHeight="false" outlineLevel="0" collapsed="false">
      <c r="A92" s="9" t="s">
        <v>3650</v>
      </c>
      <c r="B92" s="10" t="n">
        <f aca="false">SUM(C92*0.33)</f>
        <v>2.31</v>
      </c>
      <c r="C92" s="11" t="n">
        <v>7</v>
      </c>
    </row>
    <row r="93" customFormat="false" ht="12.75" hidden="false" customHeight="false" outlineLevel="0" collapsed="false">
      <c r="A93" s="9" t="s">
        <v>6073</v>
      </c>
      <c r="B93" s="10" t="n">
        <f aca="false">SUM(C93*0.33)</f>
        <v>5.94</v>
      </c>
      <c r="C93" s="11" t="n">
        <v>18</v>
      </c>
    </row>
    <row r="94" customFormat="false" ht="12.75" hidden="false" customHeight="false" outlineLevel="0" collapsed="false">
      <c r="A94" s="9" t="s">
        <v>5389</v>
      </c>
      <c r="B94" s="10" t="n">
        <f aca="false">SUM(C94*0.33)</f>
        <v>2.97</v>
      </c>
      <c r="C94" s="11" t="n">
        <v>9</v>
      </c>
    </row>
    <row r="95" customFormat="false" ht="12.75" hidden="false" customHeight="false" outlineLevel="0" collapsed="false">
      <c r="A95" s="9" t="s">
        <v>5390</v>
      </c>
      <c r="B95" s="10" t="n">
        <f aca="false">SUM(C95*0.33)</f>
        <v>4.62</v>
      </c>
      <c r="C95" s="11" t="n">
        <v>14</v>
      </c>
    </row>
    <row r="96" customFormat="false" ht="12.75" hidden="false" customHeight="false" outlineLevel="0" collapsed="false">
      <c r="A96" s="9" t="s">
        <v>3757</v>
      </c>
      <c r="B96" s="10" t="n">
        <f aca="false">SUM(C96*0.33)</f>
        <v>5.28</v>
      </c>
      <c r="C96" s="11" t="n">
        <v>16</v>
      </c>
    </row>
    <row r="97" customFormat="false" ht="12.75" hidden="false" customHeight="false" outlineLevel="0" collapsed="false">
      <c r="A97" s="9" t="s">
        <v>5930</v>
      </c>
      <c r="B97" s="10" t="n">
        <f aca="false">SUM(C97*0.33)</f>
        <v>4.29</v>
      </c>
      <c r="C97" s="11" t="n">
        <v>13</v>
      </c>
    </row>
    <row r="98" customFormat="false" ht="12.75" hidden="false" customHeight="false" outlineLevel="0" collapsed="false">
      <c r="A98" s="9" t="s">
        <v>6074</v>
      </c>
      <c r="B98" s="10" t="n">
        <f aca="false">SUM(C98*0.33)</f>
        <v>7.92</v>
      </c>
      <c r="C98" s="11" t="n">
        <v>24</v>
      </c>
    </row>
    <row r="99" customFormat="false" ht="12.75" hidden="false" customHeight="false" outlineLevel="0" collapsed="false">
      <c r="A99" s="9" t="s">
        <v>6075</v>
      </c>
      <c r="B99" s="10" t="n">
        <f aca="false">SUM(C99*0.33)</f>
        <v>5.94</v>
      </c>
      <c r="C99" s="11" t="n">
        <v>18</v>
      </c>
    </row>
    <row r="100" customFormat="false" ht="12.75" hidden="false" customHeight="false" outlineLevel="0" collapsed="false">
      <c r="A100" s="9" t="s">
        <v>5418</v>
      </c>
      <c r="B100" s="10" t="n">
        <f aca="false">SUM(C100*0.33)</f>
        <v>7.59</v>
      </c>
      <c r="C100" s="11" t="n">
        <v>23</v>
      </c>
    </row>
    <row r="101" customFormat="false" ht="12.75" hidden="false" customHeight="false" outlineLevel="0" collapsed="false">
      <c r="A101" s="9" t="s">
        <v>6076</v>
      </c>
      <c r="B101" s="10" t="n">
        <f aca="false">SUM(C101*0.33)</f>
        <v>4.62</v>
      </c>
      <c r="C101" s="11" t="n">
        <v>14</v>
      </c>
    </row>
    <row r="102" customFormat="false" ht="12.75" hidden="false" customHeight="false" outlineLevel="0" collapsed="false">
      <c r="A102" s="9" t="s">
        <v>6077</v>
      </c>
      <c r="B102" s="10" t="n">
        <f aca="false">SUM(C102*0.33)</f>
        <v>5.94</v>
      </c>
      <c r="C102" s="11" t="n">
        <v>18</v>
      </c>
    </row>
    <row r="103" customFormat="false" ht="12.75" hidden="false" customHeight="false" outlineLevel="0" collapsed="false">
      <c r="A103" s="29" t="s">
        <v>6078</v>
      </c>
      <c r="B103" s="10" t="n">
        <f aca="false">SUM(C103*0.33)</f>
        <v>5.61</v>
      </c>
      <c r="C103" s="11" t="n">
        <v>17</v>
      </c>
    </row>
    <row r="104" customFormat="false" ht="12.75" hidden="false" customHeight="false" outlineLevel="0" collapsed="false">
      <c r="A104" s="29" t="s">
        <v>6079</v>
      </c>
      <c r="B104" s="10" t="n">
        <f aca="false">SUM(C104*0.33)</f>
        <v>7.59</v>
      </c>
      <c r="C104" s="11" t="n">
        <v>23</v>
      </c>
    </row>
    <row r="105" customFormat="false" ht="12.75" hidden="false" customHeight="false" outlineLevel="0" collapsed="false">
      <c r="A105" s="29" t="s">
        <v>6080</v>
      </c>
      <c r="B105" s="10" t="n">
        <f aca="false">SUM(C105*0.33)</f>
        <v>7.92</v>
      </c>
      <c r="C105" s="11" t="n">
        <v>24</v>
      </c>
    </row>
    <row r="106" customFormat="false" ht="12.75" hidden="false" customHeight="false" outlineLevel="0" collapsed="false">
      <c r="A106" s="29" t="s">
        <v>6081</v>
      </c>
      <c r="B106" s="10" t="n">
        <f aca="false">SUM(C106*0.33)</f>
        <v>2.97</v>
      </c>
      <c r="C106" s="11" t="n">
        <v>9</v>
      </c>
    </row>
    <row r="107" customFormat="false" ht="12.75" hidden="false" customHeight="false" outlineLevel="0" collapsed="false">
      <c r="A107" s="29" t="s">
        <v>6082</v>
      </c>
      <c r="B107" s="10" t="n">
        <f aca="false">SUM(C107*0.33)</f>
        <v>5.61</v>
      </c>
      <c r="C107" s="11" t="n">
        <v>17</v>
      </c>
    </row>
    <row r="108" customFormat="false" ht="12.75" hidden="false" customHeight="false" outlineLevel="0" collapsed="false">
      <c r="A108" s="29" t="s">
        <v>6083</v>
      </c>
      <c r="B108" s="10" t="n">
        <f aca="false">SUM(C108*0.33)</f>
        <v>32.67</v>
      </c>
      <c r="C108" s="11" t="n">
        <v>99</v>
      </c>
    </row>
    <row r="109" customFormat="false" ht="12.75" hidden="false" customHeight="false" outlineLevel="0" collapsed="false">
      <c r="A109" s="29" t="s">
        <v>6084</v>
      </c>
      <c r="B109" s="10" t="n">
        <f aca="false">SUM(C109*0.33)</f>
        <v>14.85</v>
      </c>
      <c r="C109" s="11" t="n">
        <v>45</v>
      </c>
    </row>
    <row r="110" customFormat="false" ht="12.75" hidden="false" customHeight="false" outlineLevel="0" collapsed="false">
      <c r="A110" s="29" t="s">
        <v>6085</v>
      </c>
      <c r="B110" s="10" t="n">
        <f aca="false">SUM(C110*0.33)</f>
        <v>7.59</v>
      </c>
      <c r="C110" s="11" t="n">
        <v>23</v>
      </c>
    </row>
    <row r="111" customFormat="false" ht="12.75" hidden="false" customHeight="false" outlineLevel="0" collapsed="false">
      <c r="A111" s="29" t="s">
        <v>6086</v>
      </c>
      <c r="B111" s="10" t="n">
        <f aca="false">SUM(C111*0.33)</f>
        <v>11.22</v>
      </c>
      <c r="C111" s="11" t="n">
        <v>34</v>
      </c>
    </row>
    <row r="112" customFormat="false" ht="12.75" hidden="false" customHeight="false" outlineLevel="0" collapsed="false">
      <c r="A112" s="29" t="s">
        <v>2124</v>
      </c>
      <c r="B112" s="10" t="n">
        <f aca="false">SUM(C112*0.33)</f>
        <v>4.62</v>
      </c>
      <c r="C112" s="11" t="n">
        <v>14</v>
      </c>
    </row>
    <row r="113" customFormat="false" ht="12.75" hidden="false" customHeight="false" outlineLevel="0" collapsed="false">
      <c r="A113" s="29" t="s">
        <v>6087</v>
      </c>
      <c r="B113" s="10" t="n">
        <f aca="false">SUM(C113*0.33)</f>
        <v>4.29</v>
      </c>
      <c r="C113" s="11" t="n">
        <v>13</v>
      </c>
    </row>
    <row r="114" customFormat="false" ht="12.75" hidden="false" customHeight="false" outlineLevel="0" collapsed="false">
      <c r="A114" s="29" t="s">
        <v>6088</v>
      </c>
      <c r="B114" s="10" t="n">
        <f aca="false">SUM(C114*0.33)</f>
        <v>9.57</v>
      </c>
      <c r="C114" s="11" t="n">
        <v>29</v>
      </c>
    </row>
    <row r="115" customFormat="false" ht="12.75" hidden="false" customHeight="false" outlineLevel="0" collapsed="false">
      <c r="A115" s="29" t="s">
        <v>6089</v>
      </c>
      <c r="B115" s="10" t="n">
        <f aca="false">SUM(C115*0.33)</f>
        <v>11.22</v>
      </c>
      <c r="C115" s="11" t="n">
        <v>34</v>
      </c>
    </row>
    <row r="116" customFormat="false" ht="12.75" hidden="false" customHeight="false" outlineLevel="0" collapsed="false">
      <c r="A116" s="29" t="s">
        <v>6090</v>
      </c>
      <c r="B116" s="10" t="n">
        <f aca="false">SUM(C116*0.33)</f>
        <v>5.28</v>
      </c>
      <c r="C116" s="11" t="n">
        <v>16</v>
      </c>
    </row>
    <row r="117" customFormat="false" ht="12.75" hidden="false" customHeight="false" outlineLevel="0" collapsed="false">
      <c r="A117" s="29" t="s">
        <v>6091</v>
      </c>
      <c r="B117" s="10" t="n">
        <f aca="false">SUM(C117*0.33)</f>
        <v>7.26</v>
      </c>
      <c r="C117" s="11" t="n">
        <v>22</v>
      </c>
    </row>
    <row r="118" customFormat="false" ht="12.75" hidden="false" customHeight="false" outlineLevel="0" collapsed="false">
      <c r="A118" s="29" t="s">
        <v>6092</v>
      </c>
      <c r="B118" s="10" t="n">
        <f aca="false">SUM(C118*0.33)</f>
        <v>11.22</v>
      </c>
      <c r="C118" s="11" t="n">
        <v>34</v>
      </c>
    </row>
    <row r="119" customFormat="false" ht="12.75" hidden="false" customHeight="false" outlineLevel="0" collapsed="false">
      <c r="A119" s="29" t="s">
        <v>6093</v>
      </c>
      <c r="B119" s="10" t="n">
        <f aca="false">SUM(C119*0.33)</f>
        <v>2.97</v>
      </c>
      <c r="C119" s="11" t="n">
        <v>9</v>
      </c>
    </row>
    <row r="120" customFormat="false" ht="12.75" hidden="false" customHeight="false" outlineLevel="0" collapsed="false">
      <c r="A120" s="29" t="s">
        <v>6094</v>
      </c>
      <c r="B120" s="10" t="n">
        <f aca="false">SUM(C120*0.33)</f>
        <v>32.67</v>
      </c>
      <c r="C120" s="11" t="n">
        <v>99</v>
      </c>
    </row>
    <row r="121" customFormat="false" ht="12.75" hidden="false" customHeight="false" outlineLevel="0" collapsed="false">
      <c r="A121" s="29" t="s">
        <v>6095</v>
      </c>
      <c r="B121" s="10" t="n">
        <f aca="false">SUM(C121*0.33)</f>
        <v>7.92</v>
      </c>
      <c r="C121" s="11" t="n">
        <v>24</v>
      </c>
    </row>
    <row r="122" customFormat="false" ht="12.75" hidden="false" customHeight="false" outlineLevel="0" collapsed="false">
      <c r="A122" s="29" t="s">
        <v>6096</v>
      </c>
      <c r="B122" s="10" t="n">
        <f aca="false">SUM(C122*0.33)</f>
        <v>19.47</v>
      </c>
      <c r="C122" s="11" t="n">
        <v>59</v>
      </c>
    </row>
    <row r="123" customFormat="false" ht="12.75" hidden="false" customHeight="false" outlineLevel="0" collapsed="false">
      <c r="A123" s="29" t="s">
        <v>6097</v>
      </c>
      <c r="B123" s="10" t="n">
        <f aca="false">SUM(C123*0.33)</f>
        <v>9.57</v>
      </c>
      <c r="C123" s="11" t="n">
        <v>29</v>
      </c>
    </row>
    <row r="124" customFormat="false" ht="12.75" hidden="false" customHeight="false" outlineLevel="0" collapsed="false">
      <c r="A124" s="29" t="s">
        <v>6098</v>
      </c>
      <c r="B124" s="10" t="n">
        <f aca="false">SUM(C124*0.33)</f>
        <v>4.62</v>
      </c>
      <c r="C124" s="11" t="n">
        <v>14</v>
      </c>
    </row>
    <row r="125" customFormat="false" ht="12.75" hidden="false" customHeight="false" outlineLevel="0" collapsed="false">
      <c r="A125" s="29" t="s">
        <v>6099</v>
      </c>
      <c r="B125" s="10" t="n">
        <f aca="false">SUM(C125*0.33)</f>
        <v>2.64</v>
      </c>
      <c r="C125" s="11" t="n">
        <v>8</v>
      </c>
    </row>
    <row r="126" customFormat="false" ht="12.75" hidden="false" customHeight="false" outlineLevel="0" collapsed="false">
      <c r="A126" s="29" t="s">
        <v>5958</v>
      </c>
      <c r="B126" s="10" t="n">
        <f aca="false">SUM(C126*0.33)</f>
        <v>7.92</v>
      </c>
      <c r="C126" s="11" t="n">
        <v>24</v>
      </c>
    </row>
    <row r="127" customFormat="false" ht="12.75" hidden="false" customHeight="false" outlineLevel="0" collapsed="false">
      <c r="A127" s="29" t="s">
        <v>5959</v>
      </c>
      <c r="B127" s="10" t="n">
        <f aca="false">SUM(C127*0.33)</f>
        <v>5.61</v>
      </c>
      <c r="C127" s="11" t="n">
        <v>17</v>
      </c>
    </row>
    <row r="128" customFormat="false" ht="12.75" hidden="false" customHeight="false" outlineLevel="0" collapsed="false">
      <c r="A128" s="29" t="s">
        <v>3777</v>
      </c>
      <c r="B128" s="10" t="n">
        <f aca="false">SUM(C128*0.33)</f>
        <v>6.27</v>
      </c>
      <c r="C128" s="11" t="n">
        <v>19</v>
      </c>
    </row>
    <row r="129" customFormat="false" ht="12.75" hidden="false" customHeight="false" outlineLevel="0" collapsed="false">
      <c r="A129" s="29" t="s">
        <v>2178</v>
      </c>
      <c r="B129" s="10" t="n">
        <f aca="false">SUM(C129*0.33)</f>
        <v>4.29</v>
      </c>
      <c r="C129" s="11" t="n">
        <v>13</v>
      </c>
    </row>
    <row r="130" customFormat="false" ht="12.75" hidden="false" customHeight="false" outlineLevel="0" collapsed="false">
      <c r="A130" s="29" t="s">
        <v>6100</v>
      </c>
      <c r="B130" s="10" t="n">
        <f aca="false">SUM(C130*0.33)</f>
        <v>4.62</v>
      </c>
      <c r="C130" s="11" t="n">
        <v>14</v>
      </c>
    </row>
    <row r="131" customFormat="false" ht="12.75" hidden="false" customHeight="false" outlineLevel="0" collapsed="false">
      <c r="A131" s="29" t="s">
        <v>5612</v>
      </c>
      <c r="B131" s="10" t="n">
        <f aca="false">SUM(C131*0.33)</f>
        <v>12.54</v>
      </c>
      <c r="C131" s="11" t="n">
        <v>38</v>
      </c>
    </row>
    <row r="132" customFormat="false" ht="12.75" hidden="false" customHeight="false" outlineLevel="0" collapsed="false">
      <c r="A132" s="29" t="s">
        <v>6101</v>
      </c>
      <c r="B132" s="10" t="n">
        <f aca="false">SUM(C132*0.33)</f>
        <v>19.47</v>
      </c>
      <c r="C132" s="11" t="n">
        <v>59</v>
      </c>
    </row>
    <row r="133" customFormat="false" ht="12.75" hidden="false" customHeight="false" outlineLevel="0" collapsed="false">
      <c r="A133" s="29" t="s">
        <v>6102</v>
      </c>
      <c r="B133" s="10" t="n">
        <f aca="false">SUM(C133*0.33)</f>
        <v>4.29</v>
      </c>
      <c r="C133" s="11" t="n">
        <v>13</v>
      </c>
    </row>
    <row r="134" customFormat="false" ht="12.75" hidden="false" customHeight="false" outlineLevel="0" collapsed="false">
      <c r="A134" s="29" t="s">
        <v>6103</v>
      </c>
      <c r="B134" s="10" t="n">
        <f aca="false">SUM(C134*0.33)</f>
        <v>4.62</v>
      </c>
      <c r="C134" s="11" t="n">
        <v>14</v>
      </c>
    </row>
    <row r="135" customFormat="false" ht="12.75" hidden="false" customHeight="false" outlineLevel="0" collapsed="false">
      <c r="A135" s="29" t="s">
        <v>6104</v>
      </c>
      <c r="B135" s="10" t="n">
        <f aca="false">SUM(C135*0.33)</f>
        <v>4.62</v>
      </c>
      <c r="C135" s="11" t="n">
        <v>14</v>
      </c>
    </row>
    <row r="136" customFormat="false" ht="12.75" hidden="false" customHeight="false" outlineLevel="0" collapsed="false">
      <c r="A136" s="29" t="s">
        <v>3199</v>
      </c>
      <c r="B136" s="10" t="n">
        <f aca="false">SUM(C136*0.33)</f>
        <v>4.62</v>
      </c>
      <c r="C136" s="11" t="n">
        <v>14</v>
      </c>
    </row>
    <row r="137" customFormat="false" ht="12.75" hidden="false" customHeight="false" outlineLevel="0" collapsed="false">
      <c r="A137" s="29" t="s">
        <v>5622</v>
      </c>
      <c r="B137" s="10" t="n">
        <f aca="false">SUM(C137*0.33)</f>
        <v>14.52</v>
      </c>
      <c r="C137" s="11" t="n">
        <v>44</v>
      </c>
    </row>
    <row r="138" customFormat="false" ht="12.75" hidden="false" customHeight="false" outlineLevel="0" collapsed="false">
      <c r="A138" s="29" t="s">
        <v>6105</v>
      </c>
      <c r="B138" s="10" t="n">
        <f aca="false">SUM(C138*0.33)</f>
        <v>4.29</v>
      </c>
      <c r="C138" s="11" t="n">
        <v>13</v>
      </c>
    </row>
    <row r="139" customFormat="false" ht="12.75" hidden="false" customHeight="false" outlineLevel="0" collapsed="false">
      <c r="A139" s="29" t="s">
        <v>3686</v>
      </c>
      <c r="B139" s="10" t="n">
        <f aca="false">SUM(C139*0.33)</f>
        <v>2.64</v>
      </c>
      <c r="C139" s="11" t="n">
        <v>8</v>
      </c>
    </row>
    <row r="140" customFormat="false" ht="12.75" hidden="false" customHeight="false" outlineLevel="0" collapsed="false">
      <c r="A140" s="29" t="s">
        <v>6106</v>
      </c>
      <c r="B140" s="10" t="n">
        <f aca="false">SUM(C140*0.33)</f>
        <v>4.62</v>
      </c>
      <c r="C140" s="11" t="n">
        <v>14</v>
      </c>
    </row>
    <row r="141" customFormat="false" ht="12.75" hidden="false" customHeight="false" outlineLevel="0" collapsed="false">
      <c r="A141" s="29" t="s">
        <v>6107</v>
      </c>
      <c r="B141" s="10" t="n">
        <f aca="false">SUM(C141*0.33)</f>
        <v>4.62</v>
      </c>
      <c r="C141" s="11" t="n">
        <v>14</v>
      </c>
    </row>
    <row r="142" customFormat="false" ht="12.75" hidden="false" customHeight="false" outlineLevel="0" collapsed="false">
      <c r="A142" s="29" t="s">
        <v>6108</v>
      </c>
      <c r="B142" s="10" t="n">
        <f aca="false">SUM(C142*0.33)</f>
        <v>4.62</v>
      </c>
      <c r="C142" s="11" t="n">
        <v>14</v>
      </c>
    </row>
    <row r="143" customFormat="false" ht="12.75" hidden="false" customHeight="false" outlineLevel="0" collapsed="false">
      <c r="A143" s="29" t="s">
        <v>6109</v>
      </c>
      <c r="B143" s="10" t="n">
        <f aca="false">SUM(C143*0.33)</f>
        <v>11.22</v>
      </c>
      <c r="C143" s="11" t="n">
        <v>34</v>
      </c>
    </row>
    <row r="144" customFormat="false" ht="12.75" hidden="false" customHeight="false" outlineLevel="0" collapsed="false">
      <c r="A144" s="29" t="s">
        <v>6110</v>
      </c>
      <c r="B144" s="10" t="n">
        <f aca="false">SUM(C144*0.33)</f>
        <v>5.28</v>
      </c>
      <c r="C144" s="11" t="n">
        <v>16</v>
      </c>
    </row>
    <row r="145" customFormat="false" ht="12.75" hidden="false" customHeight="false" outlineLevel="0" collapsed="false">
      <c r="A145" s="29" t="s">
        <v>6111</v>
      </c>
      <c r="B145" s="10" t="n">
        <f aca="false">SUM(C145*0.33)</f>
        <v>2.97</v>
      </c>
      <c r="C145" s="11" t="n">
        <v>9</v>
      </c>
    </row>
    <row r="146" customFormat="false" ht="12.75" hidden="false" customHeight="false" outlineLevel="0" collapsed="false">
      <c r="A146" s="29" t="s">
        <v>4281</v>
      </c>
      <c r="B146" s="10" t="n">
        <f aca="false">SUM(C146*0.33)</f>
        <v>1.98</v>
      </c>
      <c r="C146" s="11" t="n">
        <v>6</v>
      </c>
    </row>
    <row r="147" customFormat="false" ht="12.75" hidden="false" customHeight="false" outlineLevel="0" collapsed="false">
      <c r="A147" s="29" t="s">
        <v>6112</v>
      </c>
      <c r="B147" s="10" t="n">
        <f aca="false">SUM(C147*0.33)</f>
        <v>2.31</v>
      </c>
      <c r="C147" s="11" t="n">
        <v>7</v>
      </c>
    </row>
    <row r="148" customFormat="false" ht="12.75" hidden="false" customHeight="false" outlineLevel="0" collapsed="false">
      <c r="A148" s="29" t="s">
        <v>5979</v>
      </c>
      <c r="B148" s="10" t="n">
        <f aca="false">SUM(C148*0.33)</f>
        <v>2.31</v>
      </c>
      <c r="C148" s="11" t="n">
        <v>7</v>
      </c>
    </row>
    <row r="149" customFormat="false" ht="12.75" hidden="false" customHeight="false" outlineLevel="0" collapsed="false">
      <c r="A149" s="29" t="s">
        <v>5984</v>
      </c>
      <c r="B149" s="10" t="n">
        <f aca="false">SUM(C149*0.33)</f>
        <v>4.62</v>
      </c>
      <c r="C149" s="11" t="n">
        <v>14</v>
      </c>
    </row>
    <row r="150" customFormat="false" ht="12.75" hidden="false" customHeight="false" outlineLevel="0" collapsed="false">
      <c r="A150" s="29" t="s">
        <v>6113</v>
      </c>
      <c r="B150" s="10" t="n">
        <f aca="false">SUM(C150*0.33)</f>
        <v>2.31</v>
      </c>
      <c r="C150" s="11" t="n">
        <v>7</v>
      </c>
    </row>
    <row r="151" customFormat="false" ht="12.75" hidden="false" customHeight="false" outlineLevel="0" collapsed="false">
      <c r="A151" s="29" t="s">
        <v>6114</v>
      </c>
      <c r="B151" s="10" t="n">
        <f aca="false">SUM(C151*0.33)</f>
        <v>2.97</v>
      </c>
      <c r="C151" s="11" t="n">
        <v>9</v>
      </c>
    </row>
    <row r="152" customFormat="false" ht="12.75" hidden="false" customHeight="false" outlineLevel="0" collapsed="false">
      <c r="A152" s="29" t="s">
        <v>5816</v>
      </c>
      <c r="B152" s="10" t="n">
        <f aca="false">SUM(C152*0.33)</f>
        <v>4.62</v>
      </c>
      <c r="C152" s="11" t="n">
        <v>14</v>
      </c>
    </row>
    <row r="153" customFormat="false" ht="12.75" hidden="false" customHeight="false" outlineLevel="0" collapsed="false">
      <c r="A153" s="29" t="s">
        <v>6115</v>
      </c>
      <c r="B153" s="10" t="n">
        <f aca="false">SUM(C153*0.33)</f>
        <v>12.87</v>
      </c>
      <c r="C153" s="11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6" activePane="bottomLeft" state="frozen"/>
      <selection pane="topLeft" activeCell="A1" activeCellId="0" sqref="A1"/>
      <selection pane="bottomLeft" activeCell="B42" activeCellId="0" sqref="B42"/>
    </sheetView>
  </sheetViews>
  <sheetFormatPr defaultColWidth="98.41796875" defaultRowHeight="12.7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0" width="56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30" width="10.13"/>
  </cols>
  <sheetData>
    <row r="1" s="311" customFormat="true" ht="15" hidden="false" customHeight="false" outlineLevel="0" collapsed="false">
      <c r="A1" s="309" t="s">
        <v>210</v>
      </c>
      <c r="B1" s="309" t="s">
        <v>6116</v>
      </c>
      <c r="C1" s="309" t="s">
        <v>212</v>
      </c>
      <c r="D1" s="309" t="s">
        <v>213</v>
      </c>
      <c r="E1" s="310"/>
    </row>
    <row r="2" customFormat="false" ht="14.25" hidden="false" customHeight="false" outlineLevel="0" collapsed="false">
      <c r="A2" s="312" t="n">
        <v>2</v>
      </c>
      <c r="B2" s="312" t="s">
        <v>6117</v>
      </c>
      <c r="C2" s="106" t="n">
        <f aca="false">SUM(D2*0.25)</f>
        <v>2.4975</v>
      </c>
      <c r="D2" s="313" t="n">
        <v>9.99</v>
      </c>
      <c r="E2" s="85"/>
      <c r="F2" s="30"/>
      <c r="G2" s="30"/>
    </row>
    <row r="3" customFormat="false" ht="14.25" hidden="false" customHeight="false" outlineLevel="0" collapsed="false">
      <c r="A3" s="314" t="n">
        <v>4</v>
      </c>
      <c r="B3" s="314" t="s">
        <v>6118</v>
      </c>
      <c r="C3" s="106" t="n">
        <f aca="false">SUM(D3*0.25)</f>
        <v>3.7475</v>
      </c>
      <c r="D3" s="107" t="n">
        <v>14.99</v>
      </c>
      <c r="E3" s="85"/>
      <c r="F3" s="30"/>
      <c r="G3" s="30"/>
    </row>
    <row r="4" customFormat="false" ht="14.25" hidden="false" customHeight="false" outlineLevel="0" collapsed="false">
      <c r="A4" s="314" t="n">
        <v>1</v>
      </c>
      <c r="B4" s="314" t="s">
        <v>6119</v>
      </c>
      <c r="C4" s="106" t="n">
        <f aca="false">SUM(D4*0.25)</f>
        <v>1.4975</v>
      </c>
      <c r="D4" s="107" t="n">
        <v>5.99</v>
      </c>
      <c r="E4" s="85"/>
      <c r="F4" s="30"/>
      <c r="G4" s="30"/>
    </row>
    <row r="5" customFormat="false" ht="14.25" hidden="false" customHeight="false" outlineLevel="0" collapsed="false">
      <c r="A5" s="314" t="n">
        <v>2</v>
      </c>
      <c r="B5" s="314" t="s">
        <v>6120</v>
      </c>
      <c r="C5" s="106" t="n">
        <f aca="false">SUM(D5*0.25)</f>
        <v>1.9975</v>
      </c>
      <c r="D5" s="107" t="n">
        <v>7.99</v>
      </c>
      <c r="E5" s="85"/>
      <c r="F5" s="30"/>
      <c r="G5" s="30"/>
    </row>
    <row r="6" customFormat="false" ht="14.25" hidden="false" customHeight="false" outlineLevel="0" collapsed="false">
      <c r="A6" s="314" t="n">
        <v>1</v>
      </c>
      <c r="B6" s="314" t="s">
        <v>6121</v>
      </c>
      <c r="C6" s="106" t="n">
        <f aca="false">SUM(D6*0.25)</f>
        <v>1.9975</v>
      </c>
      <c r="D6" s="107" t="n">
        <v>7.99</v>
      </c>
      <c r="E6" s="85"/>
      <c r="F6" s="30"/>
      <c r="G6" s="30"/>
    </row>
    <row r="7" customFormat="false" ht="14.25" hidden="false" customHeight="false" outlineLevel="0" collapsed="false">
      <c r="A7" s="314" t="n">
        <v>2</v>
      </c>
      <c r="B7" s="314" t="s">
        <v>6122</v>
      </c>
      <c r="C7" s="106" t="n">
        <f aca="false">SUM(D7*0.25)</f>
        <v>1.9975</v>
      </c>
      <c r="D7" s="107" t="n">
        <v>7.99</v>
      </c>
      <c r="E7" s="85"/>
      <c r="F7" s="30"/>
      <c r="G7" s="30"/>
    </row>
    <row r="8" customFormat="false" ht="14.25" hidden="false" customHeight="false" outlineLevel="0" collapsed="false">
      <c r="A8" s="314" t="n">
        <v>3</v>
      </c>
      <c r="B8" s="314" t="s">
        <v>6123</v>
      </c>
      <c r="C8" s="106" t="n">
        <f aca="false">SUM(D8*0.25)</f>
        <v>2.9975</v>
      </c>
      <c r="D8" s="107" t="n">
        <v>11.99</v>
      </c>
      <c r="E8" s="85"/>
      <c r="F8" s="30"/>
      <c r="G8" s="30"/>
    </row>
    <row r="9" customFormat="false" ht="14.25" hidden="false" customHeight="false" outlineLevel="0" collapsed="false">
      <c r="A9" s="314" t="n">
        <v>1</v>
      </c>
      <c r="B9" s="314" t="s">
        <v>6124</v>
      </c>
      <c r="C9" s="106" t="n">
        <f aca="false">SUM(D9*0.25)</f>
        <v>2.4975</v>
      </c>
      <c r="D9" s="107" t="n">
        <v>9.99</v>
      </c>
      <c r="E9" s="85"/>
      <c r="F9" s="30"/>
      <c r="G9" s="30"/>
    </row>
    <row r="10" customFormat="false" ht="14.25" hidden="false" customHeight="false" outlineLevel="0" collapsed="false">
      <c r="A10" s="314" t="n">
        <v>3</v>
      </c>
      <c r="B10" s="314" t="s">
        <v>6125</v>
      </c>
      <c r="C10" s="106" t="n">
        <f aca="false">SUM(D10*0.25)</f>
        <v>2.9975</v>
      </c>
      <c r="D10" s="107" t="n">
        <v>11.99</v>
      </c>
      <c r="E10" s="85"/>
      <c r="F10" s="30"/>
      <c r="G10" s="30"/>
    </row>
    <row r="11" customFormat="false" ht="14.25" hidden="false" customHeight="false" outlineLevel="0" collapsed="false">
      <c r="A11" s="314" t="n">
        <v>4</v>
      </c>
      <c r="B11" s="314" t="s">
        <v>6126</v>
      </c>
      <c r="C11" s="106" t="n">
        <f aca="false">SUM(D11*0.25)</f>
        <v>3.7475</v>
      </c>
      <c r="D11" s="107" t="n">
        <v>14.99</v>
      </c>
      <c r="E11" s="85"/>
      <c r="F11" s="30"/>
      <c r="G11" s="30"/>
    </row>
    <row r="12" customFormat="false" ht="14.25" hidden="false" customHeight="false" outlineLevel="0" collapsed="false">
      <c r="A12" s="314" t="n">
        <v>8</v>
      </c>
      <c r="B12" s="314" t="s">
        <v>6127</v>
      </c>
      <c r="C12" s="106" t="n">
        <f aca="false">SUM(D12*0.25)</f>
        <v>12.4975</v>
      </c>
      <c r="D12" s="107" t="n">
        <v>49.99</v>
      </c>
      <c r="E12" s="85"/>
      <c r="F12" s="30"/>
      <c r="G12" s="30"/>
    </row>
    <row r="13" customFormat="false" ht="14.25" hidden="false" customHeight="false" outlineLevel="0" collapsed="false">
      <c r="A13" s="314" t="n">
        <v>2</v>
      </c>
      <c r="B13" s="314" t="s">
        <v>396</v>
      </c>
      <c r="C13" s="106" t="n">
        <f aca="false">SUM(D13*0.25)</f>
        <v>1.9975</v>
      </c>
      <c r="D13" s="107" t="n">
        <v>7.99</v>
      </c>
      <c r="E13" s="85"/>
      <c r="F13" s="30"/>
      <c r="G13" s="30"/>
    </row>
    <row r="14" customFormat="false" ht="14.25" hidden="false" customHeight="false" outlineLevel="0" collapsed="false">
      <c r="A14" s="314" t="n">
        <v>2</v>
      </c>
      <c r="B14" s="314" t="s">
        <v>6128</v>
      </c>
      <c r="C14" s="106" t="n">
        <f aca="false">SUM(D14*0.25)</f>
        <v>2.4975</v>
      </c>
      <c r="D14" s="107" t="n">
        <v>9.99</v>
      </c>
      <c r="E14" s="85"/>
      <c r="F14" s="30"/>
      <c r="G14" s="30"/>
    </row>
    <row r="15" customFormat="false" ht="14.25" hidden="false" customHeight="false" outlineLevel="0" collapsed="false">
      <c r="A15" s="314" t="n">
        <v>2</v>
      </c>
      <c r="B15" s="314" t="s">
        <v>6129</v>
      </c>
      <c r="C15" s="106" t="n">
        <f aca="false">SUM(D15*0.25)</f>
        <v>2.4975</v>
      </c>
      <c r="D15" s="107" t="n">
        <v>9.99</v>
      </c>
      <c r="E15" s="85"/>
      <c r="F15" s="30"/>
      <c r="G15" s="30"/>
    </row>
    <row r="16" customFormat="false" ht="14.25" hidden="false" customHeight="false" outlineLevel="0" collapsed="false">
      <c r="A16" s="314" t="n">
        <v>2</v>
      </c>
      <c r="B16" s="314" t="s">
        <v>6130</v>
      </c>
      <c r="C16" s="106" t="n">
        <f aca="false">SUM(D16*0.25)</f>
        <v>1.9975</v>
      </c>
      <c r="D16" s="107" t="n">
        <v>7.99</v>
      </c>
      <c r="E16" s="85"/>
      <c r="F16" s="30"/>
      <c r="G16" s="30"/>
    </row>
    <row r="17" customFormat="false" ht="14.25" hidden="false" customHeight="false" outlineLevel="0" collapsed="false">
      <c r="A17" s="314" t="n">
        <v>2</v>
      </c>
      <c r="B17" s="314" t="s">
        <v>3935</v>
      </c>
      <c r="C17" s="106" t="n">
        <f aca="false">SUM(D17*0.25)</f>
        <v>2.9975</v>
      </c>
      <c r="D17" s="107" t="n">
        <v>11.99</v>
      </c>
      <c r="E17" s="85"/>
      <c r="F17" s="30"/>
      <c r="G17" s="30"/>
    </row>
    <row r="18" customFormat="false" ht="14.25" hidden="false" customHeight="false" outlineLevel="0" collapsed="false">
      <c r="A18" s="314" t="n">
        <v>2</v>
      </c>
      <c r="B18" s="314" t="s">
        <v>6131</v>
      </c>
      <c r="C18" s="106" t="n">
        <f aca="false">SUM(D18*0.25)</f>
        <v>2.9975</v>
      </c>
      <c r="D18" s="107" t="n">
        <v>11.99</v>
      </c>
      <c r="E18" s="85"/>
      <c r="F18" s="30"/>
      <c r="G18" s="30"/>
    </row>
    <row r="19" customFormat="false" ht="14.25" hidden="false" customHeight="false" outlineLevel="0" collapsed="false">
      <c r="A19" s="314" t="n">
        <v>2</v>
      </c>
      <c r="B19" s="314" t="s">
        <v>6132</v>
      </c>
      <c r="C19" s="106" t="n">
        <f aca="false">SUM(D19*0.25)</f>
        <v>2.4975</v>
      </c>
      <c r="D19" s="107" t="n">
        <v>9.99</v>
      </c>
      <c r="E19" s="85"/>
      <c r="F19" s="30"/>
      <c r="G19" s="30"/>
    </row>
    <row r="20" customFormat="false" ht="14.25" hidden="false" customHeight="false" outlineLevel="0" collapsed="false">
      <c r="A20" s="314" t="n">
        <v>2</v>
      </c>
      <c r="B20" s="314" t="s">
        <v>6133</v>
      </c>
      <c r="C20" s="106" t="n">
        <f aca="false">SUM(D20*0.25)</f>
        <v>2.9975</v>
      </c>
      <c r="D20" s="107" t="n">
        <v>11.99</v>
      </c>
      <c r="E20" s="85"/>
      <c r="F20" s="30"/>
      <c r="G20" s="30"/>
    </row>
    <row r="21" customFormat="false" ht="14.25" hidden="false" customHeight="false" outlineLevel="0" collapsed="false">
      <c r="A21" s="314" t="n">
        <v>1</v>
      </c>
      <c r="B21" s="314" t="s">
        <v>6134</v>
      </c>
      <c r="C21" s="106" t="n">
        <f aca="false">SUM(D21*0.25)</f>
        <v>1.4975</v>
      </c>
      <c r="D21" s="107" t="n">
        <v>5.99</v>
      </c>
      <c r="E21" s="85"/>
      <c r="F21" s="30"/>
      <c r="G21" s="30"/>
    </row>
    <row r="22" customFormat="false" ht="14.25" hidden="false" customHeight="false" outlineLevel="0" collapsed="false">
      <c r="A22" s="314" t="n">
        <v>1</v>
      </c>
      <c r="B22" s="314" t="s">
        <v>6135</v>
      </c>
      <c r="C22" s="106" t="n">
        <f aca="false">SUM(D22*0.25)</f>
        <v>1.9975</v>
      </c>
      <c r="D22" s="107" t="n">
        <v>7.99</v>
      </c>
      <c r="E22" s="85"/>
      <c r="F22" s="30"/>
      <c r="G22" s="30"/>
    </row>
    <row r="23" customFormat="false" ht="14.25" hidden="false" customHeight="false" outlineLevel="0" collapsed="false">
      <c r="A23" s="314" t="n">
        <v>2</v>
      </c>
      <c r="B23" s="314" t="s">
        <v>6136</v>
      </c>
      <c r="C23" s="106" t="n">
        <f aca="false">SUM(D23*0.25)</f>
        <v>2.4975</v>
      </c>
      <c r="D23" s="107" t="n">
        <v>9.99</v>
      </c>
      <c r="E23" s="85"/>
      <c r="F23" s="30"/>
      <c r="G23" s="30"/>
    </row>
    <row r="24" customFormat="false" ht="14.25" hidden="false" customHeight="false" outlineLevel="0" collapsed="false">
      <c r="A24" s="314" t="n">
        <v>2</v>
      </c>
      <c r="B24" s="314" t="s">
        <v>527</v>
      </c>
      <c r="C24" s="106" t="n">
        <f aca="false">SUM(D24*0.25)</f>
        <v>2.9975</v>
      </c>
      <c r="D24" s="107" t="n">
        <v>11.99</v>
      </c>
      <c r="E24" s="85"/>
      <c r="F24" s="30"/>
      <c r="G24" s="30"/>
    </row>
    <row r="25" customFormat="false" ht="14.25" hidden="false" customHeight="false" outlineLevel="0" collapsed="false">
      <c r="A25" s="314" t="n">
        <v>1</v>
      </c>
      <c r="B25" s="314" t="s">
        <v>3305</v>
      </c>
      <c r="C25" s="106" t="n">
        <f aca="false">SUM(D25*0.25)</f>
        <v>1.2475</v>
      </c>
      <c r="D25" s="107" t="n">
        <v>4.99</v>
      </c>
      <c r="E25" s="85"/>
      <c r="F25" s="30"/>
      <c r="G25" s="30"/>
    </row>
    <row r="26" customFormat="false" ht="14.25" hidden="false" customHeight="false" outlineLevel="0" collapsed="false">
      <c r="A26" s="314" t="n">
        <v>2</v>
      </c>
      <c r="B26" s="314" t="s">
        <v>6137</v>
      </c>
      <c r="C26" s="106" t="n">
        <f aca="false">SUM(D26*0.25)</f>
        <v>2.9975</v>
      </c>
      <c r="D26" s="107" t="n">
        <v>11.99</v>
      </c>
      <c r="E26" s="85"/>
      <c r="F26" s="30"/>
      <c r="G26" s="30"/>
    </row>
    <row r="27" customFormat="false" ht="14.25" hidden="false" customHeight="false" outlineLevel="0" collapsed="false">
      <c r="A27" s="314" t="n">
        <v>1</v>
      </c>
      <c r="B27" s="314" t="s">
        <v>6138</v>
      </c>
      <c r="C27" s="106" t="n">
        <f aca="false">SUM(D27*0.25)</f>
        <v>1.4975</v>
      </c>
      <c r="D27" s="107" t="n">
        <v>5.99</v>
      </c>
      <c r="E27" s="85"/>
      <c r="F27" s="30"/>
      <c r="G27" s="30"/>
    </row>
    <row r="28" customFormat="false" ht="14.25" hidden="false" customHeight="false" outlineLevel="0" collapsed="false">
      <c r="A28" s="314" t="n">
        <v>2</v>
      </c>
      <c r="B28" s="314" t="s">
        <v>6139</v>
      </c>
      <c r="C28" s="106" t="n">
        <f aca="false">SUM(D28*0.25)</f>
        <v>2.9975</v>
      </c>
      <c r="D28" s="107" t="n">
        <v>11.99</v>
      </c>
      <c r="E28" s="85"/>
      <c r="F28" s="30"/>
      <c r="G28" s="30"/>
    </row>
    <row r="29" customFormat="false" ht="14.25" hidden="false" customHeight="false" outlineLevel="0" collapsed="false">
      <c r="A29" s="314" t="n">
        <v>2</v>
      </c>
      <c r="B29" s="314" t="s">
        <v>6140</v>
      </c>
      <c r="C29" s="106" t="n">
        <f aca="false">SUM(D29*0.25)</f>
        <v>2.4975</v>
      </c>
      <c r="D29" s="107" t="n">
        <v>9.99</v>
      </c>
      <c r="E29" s="85"/>
      <c r="F29" s="30"/>
      <c r="G29" s="30"/>
    </row>
    <row r="30" customFormat="false" ht="14.25" hidden="false" customHeight="false" outlineLevel="0" collapsed="false">
      <c r="A30" s="314" t="n">
        <v>1</v>
      </c>
      <c r="B30" s="314" t="s">
        <v>591</v>
      </c>
      <c r="C30" s="106" t="n">
        <f aca="false">SUM(D30*0.25)</f>
        <v>1.4975</v>
      </c>
      <c r="D30" s="107" t="n">
        <v>5.99</v>
      </c>
      <c r="E30" s="85"/>
      <c r="F30" s="30"/>
      <c r="G30" s="30"/>
    </row>
    <row r="31" customFormat="false" ht="14.25" hidden="false" customHeight="false" outlineLevel="0" collapsed="false">
      <c r="A31" s="314" t="n">
        <v>4</v>
      </c>
      <c r="B31" s="314" t="s">
        <v>6141</v>
      </c>
      <c r="C31" s="106" t="n">
        <f aca="false">SUM(D31*0.25)</f>
        <v>4.9975</v>
      </c>
      <c r="D31" s="107" t="n">
        <v>19.99</v>
      </c>
      <c r="E31" s="85"/>
      <c r="F31" s="30"/>
      <c r="G31" s="30"/>
    </row>
    <row r="32" customFormat="false" ht="14.25" hidden="false" customHeight="false" outlineLevel="0" collapsed="false">
      <c r="A32" s="314" t="n">
        <v>4</v>
      </c>
      <c r="B32" s="314" t="s">
        <v>6142</v>
      </c>
      <c r="C32" s="106" t="n">
        <f aca="false">SUM(D32*0.25)</f>
        <v>4.9975</v>
      </c>
      <c r="D32" s="107" t="n">
        <v>19.99</v>
      </c>
      <c r="E32" s="85"/>
      <c r="F32" s="30"/>
      <c r="G32" s="30"/>
    </row>
    <row r="33" customFormat="false" ht="14.25" hidden="false" customHeight="false" outlineLevel="0" collapsed="false">
      <c r="A33" s="314" t="n">
        <v>1</v>
      </c>
      <c r="B33" s="314" t="s">
        <v>4377</v>
      </c>
      <c r="C33" s="106" t="n">
        <f aca="false">SUM(D33*0.25)</f>
        <v>2.4975</v>
      </c>
      <c r="D33" s="107" t="n">
        <v>9.99</v>
      </c>
      <c r="E33" s="85"/>
      <c r="F33" s="30"/>
      <c r="G33" s="30"/>
    </row>
    <row r="34" customFormat="false" ht="14.25" hidden="false" customHeight="false" outlineLevel="0" collapsed="false">
      <c r="A34" s="314" t="n">
        <v>2</v>
      </c>
      <c r="B34" s="314" t="s">
        <v>6143</v>
      </c>
      <c r="C34" s="106" t="n">
        <f aca="false">SUM(D34*0.25)</f>
        <v>2.9975</v>
      </c>
      <c r="D34" s="107" t="n">
        <v>11.99</v>
      </c>
      <c r="E34" s="85"/>
      <c r="F34" s="30"/>
      <c r="G34" s="30"/>
    </row>
    <row r="35" customFormat="false" ht="14.25" hidden="false" customHeight="false" outlineLevel="0" collapsed="false">
      <c r="A35" s="314" t="n">
        <v>4</v>
      </c>
      <c r="B35" s="314" t="s">
        <v>6144</v>
      </c>
      <c r="C35" s="106" t="n">
        <f aca="false">SUM(D35*0.25)</f>
        <v>3.7475</v>
      </c>
      <c r="D35" s="107" t="n">
        <v>14.99</v>
      </c>
      <c r="E35" s="85"/>
      <c r="F35" s="30"/>
      <c r="G35" s="30"/>
    </row>
    <row r="36" customFormat="false" ht="14.25" hidden="false" customHeight="false" outlineLevel="0" collapsed="false">
      <c r="A36" s="314" t="n">
        <v>2</v>
      </c>
      <c r="B36" s="314" t="s">
        <v>3725</v>
      </c>
      <c r="C36" s="106" t="n">
        <f aca="false">SUM(D36*0.25)</f>
        <v>2.4975</v>
      </c>
      <c r="D36" s="107" t="n">
        <v>9.99</v>
      </c>
      <c r="E36" s="85"/>
      <c r="F36" s="30"/>
      <c r="G36" s="30"/>
    </row>
    <row r="37" customFormat="false" ht="14.25" hidden="false" customHeight="false" outlineLevel="0" collapsed="false">
      <c r="A37" s="314" t="n">
        <v>2</v>
      </c>
      <c r="B37" s="314" t="s">
        <v>6145</v>
      </c>
      <c r="C37" s="106" t="n">
        <f aca="false">SUM(D37*0.25)</f>
        <v>2.4975</v>
      </c>
      <c r="D37" s="107" t="n">
        <v>9.99</v>
      </c>
      <c r="E37" s="85"/>
      <c r="F37" s="30"/>
      <c r="G37" s="30"/>
    </row>
    <row r="38" customFormat="false" ht="14.25" hidden="false" customHeight="false" outlineLevel="0" collapsed="false">
      <c r="A38" s="314" t="n">
        <v>4</v>
      </c>
      <c r="B38" s="314" t="s">
        <v>6146</v>
      </c>
      <c r="C38" s="106" t="n">
        <f aca="false">SUM(D38*0.25)</f>
        <v>4.9975</v>
      </c>
      <c r="D38" s="107" t="n">
        <v>19.99</v>
      </c>
      <c r="E38" s="85"/>
      <c r="F38" s="30"/>
      <c r="G38" s="30"/>
    </row>
    <row r="39" customFormat="false" ht="14.25" hidden="false" customHeight="false" outlineLevel="0" collapsed="false">
      <c r="A39" s="314" t="n">
        <v>1</v>
      </c>
      <c r="B39" s="314" t="s">
        <v>6147</v>
      </c>
      <c r="C39" s="106" t="n">
        <f aca="false">SUM(D39*0.25)</f>
        <v>2.4975</v>
      </c>
      <c r="D39" s="107" t="n">
        <v>9.99</v>
      </c>
      <c r="E39" s="85"/>
      <c r="F39" s="30"/>
      <c r="G39" s="30"/>
    </row>
    <row r="40" customFormat="false" ht="14.25" hidden="false" customHeight="false" outlineLevel="0" collapsed="false">
      <c r="A40" s="314" t="n">
        <v>1</v>
      </c>
      <c r="B40" s="314" t="s">
        <v>6148</v>
      </c>
      <c r="C40" s="106" t="n">
        <f aca="false">SUM(D40*0.25)</f>
        <v>2.4975</v>
      </c>
      <c r="D40" s="107" t="n">
        <v>9.99</v>
      </c>
      <c r="E40" s="85"/>
      <c r="F40" s="30"/>
      <c r="G40" s="30"/>
    </row>
    <row r="41" customFormat="false" ht="14.25" hidden="false" customHeight="false" outlineLevel="0" collapsed="false">
      <c r="A41" s="314" t="n">
        <v>2</v>
      </c>
      <c r="B41" s="314" t="s">
        <v>6149</v>
      </c>
      <c r="C41" s="106" t="n">
        <f aca="false">SUM(D41*0.25)</f>
        <v>1.2475</v>
      </c>
      <c r="D41" s="107" t="n">
        <v>4.99</v>
      </c>
      <c r="E41" s="85"/>
      <c r="F41" s="30"/>
      <c r="G41" s="30"/>
    </row>
    <row r="42" customFormat="false" ht="14.25" hidden="false" customHeight="false" outlineLevel="0" collapsed="false">
      <c r="A42" s="314" t="n">
        <v>4</v>
      </c>
      <c r="B42" s="314" t="s">
        <v>6150</v>
      </c>
      <c r="C42" s="106" t="n">
        <f aca="false">SUM(D42*0.25)</f>
        <v>4.9975</v>
      </c>
      <c r="D42" s="107" t="n">
        <v>19.99</v>
      </c>
      <c r="E42" s="85"/>
      <c r="F42" s="30"/>
      <c r="G42" s="30"/>
    </row>
    <row r="43" customFormat="false" ht="14.25" hidden="false" customHeight="false" outlineLevel="0" collapsed="false">
      <c r="A43" s="314" t="n">
        <v>2</v>
      </c>
      <c r="B43" s="314" t="s">
        <v>6151</v>
      </c>
      <c r="C43" s="106" t="n">
        <f aca="false">SUM(D43*0.25)</f>
        <v>2.9975</v>
      </c>
      <c r="D43" s="107" t="n">
        <v>11.99</v>
      </c>
      <c r="E43" s="85"/>
      <c r="F43" s="30"/>
      <c r="G43" s="30"/>
    </row>
    <row r="44" customFormat="false" ht="14.25" hidden="false" customHeight="false" outlineLevel="0" collapsed="false">
      <c r="A44" s="314" t="n">
        <v>4</v>
      </c>
      <c r="B44" s="314" t="s">
        <v>6152</v>
      </c>
      <c r="C44" s="106" t="n">
        <f aca="false">SUM(D44*0.25)</f>
        <v>4.9975</v>
      </c>
      <c r="D44" s="107" t="n">
        <v>19.99</v>
      </c>
      <c r="E44" s="85"/>
      <c r="F44" s="30"/>
      <c r="G44" s="30"/>
    </row>
    <row r="45" customFormat="false" ht="14.25" hidden="false" customHeight="false" outlineLevel="0" collapsed="false">
      <c r="A45" s="314" t="n">
        <v>1</v>
      </c>
      <c r="B45" s="314" t="s">
        <v>6153</v>
      </c>
      <c r="C45" s="106" t="n">
        <f aca="false">SUM(D45*0.25)</f>
        <v>1.9975</v>
      </c>
      <c r="D45" s="107" t="n">
        <v>7.99</v>
      </c>
      <c r="E45" s="85"/>
      <c r="F45" s="30"/>
      <c r="G45" s="30"/>
    </row>
    <row r="46" customFormat="false" ht="14.25" hidden="false" customHeight="false" outlineLevel="0" collapsed="false">
      <c r="A46" s="314" t="n">
        <v>1</v>
      </c>
      <c r="B46" s="314" t="s">
        <v>6154</v>
      </c>
      <c r="C46" s="106" t="n">
        <f aca="false">SUM(D46*0.25)</f>
        <v>0.4975</v>
      </c>
      <c r="D46" s="107" t="n">
        <v>1.99</v>
      </c>
      <c r="E46" s="85"/>
      <c r="F46" s="30"/>
      <c r="G46" s="30"/>
    </row>
    <row r="47" customFormat="false" ht="14.25" hidden="false" customHeight="false" outlineLevel="0" collapsed="false">
      <c r="A47" s="314" t="n">
        <v>2</v>
      </c>
      <c r="B47" s="314" t="s">
        <v>6155</v>
      </c>
      <c r="C47" s="106" t="n">
        <f aca="false">SUM(D47*0.25)</f>
        <v>2.9975</v>
      </c>
      <c r="D47" s="107" t="n">
        <v>11.99</v>
      </c>
      <c r="E47" s="85"/>
      <c r="F47" s="30"/>
      <c r="G47" s="30"/>
    </row>
    <row r="48" customFormat="false" ht="14.25" hidden="false" customHeight="false" outlineLevel="0" collapsed="false">
      <c r="A48" s="314" t="n">
        <v>2</v>
      </c>
      <c r="B48" s="314" t="s">
        <v>4066</v>
      </c>
      <c r="C48" s="106" t="n">
        <f aca="false">SUM(D48*0.25)</f>
        <v>2.9975</v>
      </c>
      <c r="D48" s="107" t="n">
        <v>11.99</v>
      </c>
      <c r="E48" s="85"/>
      <c r="F48" s="30"/>
      <c r="G48" s="30"/>
    </row>
    <row r="49" customFormat="false" ht="14.25" hidden="false" customHeight="false" outlineLevel="0" collapsed="false">
      <c r="A49" s="314" t="n">
        <v>2</v>
      </c>
      <c r="B49" s="314" t="s">
        <v>6156</v>
      </c>
      <c r="C49" s="106" t="n">
        <f aca="false">SUM(D49*0.25)</f>
        <v>2.4975</v>
      </c>
      <c r="D49" s="107" t="n">
        <v>9.99</v>
      </c>
      <c r="E49" s="85"/>
      <c r="F49" s="30"/>
      <c r="G49" s="30"/>
    </row>
    <row r="50" customFormat="false" ht="14.25" hidden="false" customHeight="false" outlineLevel="0" collapsed="false">
      <c r="A50" s="314" t="n">
        <v>2</v>
      </c>
      <c r="B50" s="314" t="s">
        <v>6157</v>
      </c>
      <c r="C50" s="106" t="n">
        <f aca="false">SUM(D50*0.25)</f>
        <v>2.4975</v>
      </c>
      <c r="D50" s="107" t="n">
        <v>9.99</v>
      </c>
      <c r="E50" s="85"/>
      <c r="F50" s="30"/>
      <c r="G50" s="30"/>
    </row>
    <row r="51" customFormat="false" ht="14.25" hidden="false" customHeight="false" outlineLevel="0" collapsed="false">
      <c r="A51" s="314" t="n">
        <v>1</v>
      </c>
      <c r="B51" s="314" t="s">
        <v>6158</v>
      </c>
      <c r="C51" s="106" t="n">
        <f aca="false">SUM(D51*0.25)</f>
        <v>1.9975</v>
      </c>
      <c r="D51" s="107" t="n">
        <v>7.99</v>
      </c>
      <c r="E51" s="85"/>
      <c r="F51" s="30"/>
      <c r="G51" s="30"/>
    </row>
    <row r="52" customFormat="false" ht="14.25" hidden="false" customHeight="false" outlineLevel="0" collapsed="false">
      <c r="A52" s="314" t="n">
        <v>9</v>
      </c>
      <c r="B52" s="314" t="s">
        <v>6159</v>
      </c>
      <c r="C52" s="106" t="n">
        <f aca="false">SUM(D52*0.25)</f>
        <v>3.7475</v>
      </c>
      <c r="D52" s="107" t="n">
        <v>14.99</v>
      </c>
      <c r="E52" s="85"/>
      <c r="F52" s="30"/>
      <c r="G52" s="30"/>
    </row>
    <row r="53" customFormat="false" ht="14.25" hidden="false" customHeight="false" outlineLevel="0" collapsed="false">
      <c r="A53" s="314" t="n">
        <v>6</v>
      </c>
      <c r="B53" s="314" t="s">
        <v>6160</v>
      </c>
      <c r="C53" s="106" t="n">
        <f aca="false">SUM(D53*0.25)</f>
        <v>6.25</v>
      </c>
      <c r="D53" s="107" t="n">
        <v>25</v>
      </c>
      <c r="E53" s="85"/>
      <c r="F53" s="30"/>
      <c r="G53" s="30"/>
    </row>
    <row r="54" customFormat="false" ht="14.25" hidden="false" customHeight="false" outlineLevel="0" collapsed="false">
      <c r="A54" s="314" t="n">
        <v>2</v>
      </c>
      <c r="B54" s="314" t="s">
        <v>6161</v>
      </c>
      <c r="C54" s="106" t="n">
        <f aca="false">SUM(D54*0.25)</f>
        <v>2.4975</v>
      </c>
      <c r="D54" s="107" t="n">
        <v>9.99</v>
      </c>
      <c r="E54" s="85"/>
      <c r="F54" s="30"/>
      <c r="G54" s="30"/>
    </row>
    <row r="55" customFormat="false" ht="14.25" hidden="false" customHeight="false" outlineLevel="0" collapsed="false">
      <c r="A55" s="314" t="n">
        <v>2</v>
      </c>
      <c r="B55" s="314" t="s">
        <v>6162</v>
      </c>
      <c r="C55" s="106" t="n">
        <f aca="false">SUM(D55*0.25)</f>
        <v>2.9975</v>
      </c>
      <c r="D55" s="107" t="n">
        <v>11.99</v>
      </c>
      <c r="E55" s="85"/>
      <c r="F55" s="30"/>
      <c r="G55" s="30"/>
    </row>
    <row r="56" customFormat="false" ht="14.25" hidden="false" customHeight="false" outlineLevel="0" collapsed="false">
      <c r="A56" s="314" t="n">
        <v>2</v>
      </c>
      <c r="B56" s="314" t="s">
        <v>6163</v>
      </c>
      <c r="C56" s="106" t="n">
        <f aca="false">SUM(D56*0.25)</f>
        <v>2.9975</v>
      </c>
      <c r="D56" s="107" t="n">
        <v>11.99</v>
      </c>
      <c r="E56" s="85"/>
      <c r="F56" s="30"/>
      <c r="G56" s="30"/>
    </row>
    <row r="57" customFormat="false" ht="14.25" hidden="false" customHeight="false" outlineLevel="0" collapsed="false">
      <c r="A57" s="314" t="n">
        <v>2</v>
      </c>
      <c r="B57" s="314" t="s">
        <v>6164</v>
      </c>
      <c r="C57" s="106" t="n">
        <f aca="false">SUM(D57*0.25)</f>
        <v>3.7475</v>
      </c>
      <c r="D57" s="107" t="n">
        <v>14.99</v>
      </c>
      <c r="E57" s="85"/>
      <c r="F57" s="30"/>
      <c r="G57" s="30"/>
    </row>
    <row r="58" customFormat="false" ht="14.25" hidden="false" customHeight="false" outlineLevel="0" collapsed="false">
      <c r="A58" s="314" t="n">
        <v>1</v>
      </c>
      <c r="B58" s="314" t="s">
        <v>6165</v>
      </c>
      <c r="C58" s="106" t="n">
        <f aca="false">SUM(D58*0.25)</f>
        <v>1.9975</v>
      </c>
      <c r="D58" s="107" t="n">
        <v>7.99</v>
      </c>
      <c r="E58" s="85"/>
      <c r="F58" s="30"/>
      <c r="G58" s="30"/>
    </row>
    <row r="59" customFormat="false" ht="14.25" hidden="false" customHeight="false" outlineLevel="0" collapsed="false">
      <c r="A59" s="314" t="n">
        <v>2</v>
      </c>
      <c r="B59" s="314" t="s">
        <v>6166</v>
      </c>
      <c r="C59" s="106" t="n">
        <f aca="false">SUM(D59*0.25)</f>
        <v>2.9975</v>
      </c>
      <c r="D59" s="107" t="n">
        <v>11.99</v>
      </c>
      <c r="E59" s="85"/>
      <c r="F59" s="30"/>
      <c r="G59" s="30"/>
    </row>
    <row r="60" customFormat="false" ht="14.25" hidden="false" customHeight="false" outlineLevel="0" collapsed="false">
      <c r="A60" s="314" t="n">
        <v>1</v>
      </c>
      <c r="B60" s="314" t="s">
        <v>6167</v>
      </c>
      <c r="C60" s="106" t="n">
        <f aca="false">SUM(D60*0.25)</f>
        <v>1.9975</v>
      </c>
      <c r="D60" s="107" t="n">
        <v>7.99</v>
      </c>
      <c r="E60" s="85"/>
      <c r="F60" s="30"/>
      <c r="G60" s="30"/>
    </row>
    <row r="61" customFormat="false" ht="14.25" hidden="false" customHeight="false" outlineLevel="0" collapsed="false">
      <c r="A61" s="314" t="n">
        <v>1</v>
      </c>
      <c r="B61" s="314" t="s">
        <v>6168</v>
      </c>
      <c r="C61" s="106" t="n">
        <f aca="false">SUM(D61*0.25)</f>
        <v>1.4975</v>
      </c>
      <c r="D61" s="107" t="n">
        <v>5.99</v>
      </c>
      <c r="E61" s="85"/>
      <c r="F61" s="30"/>
      <c r="G61" s="30"/>
    </row>
    <row r="62" customFormat="false" ht="14.25" hidden="false" customHeight="false" outlineLevel="0" collapsed="false">
      <c r="A62" s="314" t="n">
        <v>2</v>
      </c>
      <c r="B62" s="314" t="s">
        <v>6169</v>
      </c>
      <c r="C62" s="106" t="n">
        <f aca="false">SUM(D62*0.25)</f>
        <v>2.9975</v>
      </c>
      <c r="D62" s="107" t="n">
        <v>11.99</v>
      </c>
      <c r="E62" s="85"/>
      <c r="F62" s="30"/>
      <c r="G62" s="30"/>
    </row>
    <row r="63" customFormat="false" ht="14.25" hidden="false" customHeight="false" outlineLevel="0" collapsed="false">
      <c r="A63" s="314" t="n">
        <v>1</v>
      </c>
      <c r="B63" s="314" t="s">
        <v>6170</v>
      </c>
      <c r="C63" s="106" t="n">
        <f aca="false">SUM(D63*0.25)</f>
        <v>1.9975</v>
      </c>
      <c r="D63" s="107" t="n">
        <v>7.99</v>
      </c>
      <c r="E63" s="85"/>
      <c r="F63" s="30"/>
      <c r="G63" s="30"/>
    </row>
    <row r="64" customFormat="false" ht="14.25" hidden="false" customHeight="false" outlineLevel="0" collapsed="false">
      <c r="A64" s="314" t="n">
        <v>2</v>
      </c>
      <c r="B64" s="314" t="s">
        <v>6171</v>
      </c>
      <c r="C64" s="106" t="n">
        <f aca="false">SUM(D64*0.25)</f>
        <v>2.9975</v>
      </c>
      <c r="D64" s="107" t="n">
        <v>11.99</v>
      </c>
      <c r="E64" s="85"/>
      <c r="F64" s="30"/>
      <c r="G64" s="30"/>
    </row>
    <row r="65" customFormat="false" ht="14.25" hidden="false" customHeight="false" outlineLevel="0" collapsed="false">
      <c r="A65" s="314" t="n">
        <v>4</v>
      </c>
      <c r="B65" s="314" t="s">
        <v>3678</v>
      </c>
      <c r="C65" s="106" t="n">
        <f aca="false">SUM(D65*0.25)</f>
        <v>4.9975</v>
      </c>
      <c r="D65" s="107" t="n">
        <v>19.99</v>
      </c>
      <c r="E65" s="85"/>
      <c r="F65" s="30"/>
      <c r="G65" s="30"/>
    </row>
    <row r="66" customFormat="false" ht="14.25" hidden="false" customHeight="false" outlineLevel="0" collapsed="false">
      <c r="A66" s="314" t="n">
        <v>1</v>
      </c>
      <c r="B66" s="314" t="s">
        <v>3772</v>
      </c>
      <c r="C66" s="106" t="n">
        <f aca="false">SUM(D66*0.25)</f>
        <v>2.4975</v>
      </c>
      <c r="D66" s="107" t="n">
        <v>9.99</v>
      </c>
      <c r="E66" s="85"/>
      <c r="F66" s="30"/>
      <c r="G66" s="30"/>
    </row>
    <row r="67" customFormat="false" ht="14.25" hidden="false" customHeight="false" outlineLevel="0" collapsed="false">
      <c r="A67" s="314" t="n">
        <v>2</v>
      </c>
      <c r="B67" s="314" t="s">
        <v>6172</v>
      </c>
      <c r="C67" s="106" t="n">
        <f aca="false">SUM(D67*0.25)</f>
        <v>2.4975</v>
      </c>
      <c r="D67" s="107" t="n">
        <v>9.99</v>
      </c>
      <c r="E67" s="85"/>
      <c r="F67" s="30"/>
      <c r="G67" s="30"/>
    </row>
    <row r="68" customFormat="false" ht="14.25" hidden="false" customHeight="false" outlineLevel="0" collapsed="false">
      <c r="A68" s="314" t="n">
        <v>1</v>
      </c>
      <c r="B68" s="314" t="s">
        <v>6173</v>
      </c>
      <c r="C68" s="106" t="n">
        <f aca="false">SUM(D68*0.25)</f>
        <v>2.4975</v>
      </c>
      <c r="D68" s="107" t="n">
        <v>9.99</v>
      </c>
      <c r="E68" s="85"/>
      <c r="F68" s="30"/>
      <c r="G68" s="30"/>
    </row>
    <row r="69" customFormat="false" ht="14.25" hidden="false" customHeight="false" outlineLevel="0" collapsed="false">
      <c r="A69" s="314" t="n">
        <v>2</v>
      </c>
      <c r="B69" s="314" t="s">
        <v>6174</v>
      </c>
      <c r="C69" s="106" t="n">
        <f aca="false">SUM(D69*0.25)</f>
        <v>2.9975</v>
      </c>
      <c r="D69" s="107" t="n">
        <v>11.99</v>
      </c>
      <c r="E69" s="85"/>
      <c r="F69" s="30"/>
      <c r="G69" s="30"/>
    </row>
    <row r="70" customFormat="false" ht="14.25" hidden="false" customHeight="false" outlineLevel="0" collapsed="false">
      <c r="A70" s="314" t="n">
        <v>1</v>
      </c>
      <c r="B70" s="314" t="s">
        <v>6175</v>
      </c>
      <c r="C70" s="106" t="n">
        <f aca="false">SUM(D70*0.25)</f>
        <v>2.4975</v>
      </c>
      <c r="D70" s="107" t="n">
        <v>9.99</v>
      </c>
      <c r="E70" s="85"/>
      <c r="F70" s="30"/>
      <c r="G70" s="30"/>
    </row>
    <row r="71" customFormat="false" ht="14.25" hidden="false" customHeight="false" outlineLevel="0" collapsed="false">
      <c r="A71" s="314" t="n">
        <v>2</v>
      </c>
      <c r="B71" s="314" t="s">
        <v>6176</v>
      </c>
      <c r="C71" s="106" t="n">
        <f aca="false">SUM(D71*0.25)</f>
        <v>2.9975</v>
      </c>
      <c r="D71" s="107" t="n">
        <v>11.99</v>
      </c>
      <c r="E71" s="85"/>
      <c r="F71" s="30"/>
      <c r="G71" s="30"/>
    </row>
    <row r="72" customFormat="false" ht="14.25" hidden="false" customHeight="false" outlineLevel="0" collapsed="false">
      <c r="A72" s="314" t="n">
        <v>4</v>
      </c>
      <c r="B72" s="314" t="s">
        <v>6177</v>
      </c>
      <c r="C72" s="106" t="n">
        <f aca="false">SUM(D72*0.25)</f>
        <v>4.9975</v>
      </c>
      <c r="D72" s="107" t="n">
        <v>19.99</v>
      </c>
      <c r="E72" s="85"/>
      <c r="F72" s="30"/>
      <c r="G72" s="30"/>
    </row>
    <row r="73" customFormat="false" ht="14.25" hidden="false" customHeight="false" outlineLevel="0" collapsed="false">
      <c r="A73" s="314" t="n">
        <v>2</v>
      </c>
      <c r="B73" s="314" t="s">
        <v>6178</v>
      </c>
      <c r="C73" s="106" t="n">
        <f aca="false">SUM(D73*0.25)</f>
        <v>2.9975</v>
      </c>
      <c r="D73" s="107" t="n">
        <v>11.99</v>
      </c>
      <c r="E73" s="85"/>
      <c r="F73" s="30"/>
      <c r="G73" s="30"/>
    </row>
    <row r="74" customFormat="false" ht="14.25" hidden="false" customHeight="false" outlineLevel="0" collapsed="false">
      <c r="A74" s="314" t="n">
        <v>2</v>
      </c>
      <c r="B74" s="314" t="s">
        <v>6179</v>
      </c>
      <c r="C74" s="106" t="n">
        <f aca="false">SUM(D74*0.25)</f>
        <v>2.9975</v>
      </c>
      <c r="D74" s="107" t="n">
        <v>11.99</v>
      </c>
      <c r="E74" s="85"/>
      <c r="F74" s="30"/>
      <c r="G74" s="30"/>
    </row>
    <row r="75" customFormat="false" ht="14.25" hidden="false" customHeight="false" outlineLevel="0" collapsed="false">
      <c r="A75" s="314" t="n">
        <v>1</v>
      </c>
      <c r="B75" s="314" t="s">
        <v>3777</v>
      </c>
      <c r="C75" s="106" t="n">
        <f aca="false">SUM(D75*0.25)</f>
        <v>1.4975</v>
      </c>
      <c r="D75" s="107" t="n">
        <v>5.99</v>
      </c>
      <c r="E75" s="85"/>
      <c r="F75" s="30"/>
      <c r="G75" s="30"/>
    </row>
    <row r="76" customFormat="false" ht="14.25" hidden="false" customHeight="false" outlineLevel="0" collapsed="false">
      <c r="A76" s="314" t="n">
        <v>1</v>
      </c>
      <c r="B76" s="314" t="s">
        <v>6180</v>
      </c>
      <c r="C76" s="106" t="n">
        <f aca="false">SUM(D76*0.25)</f>
        <v>1.4975</v>
      </c>
      <c r="D76" s="107" t="n">
        <v>5.99</v>
      </c>
      <c r="E76" s="85"/>
      <c r="F76" s="30"/>
      <c r="G76" s="30"/>
    </row>
    <row r="77" customFormat="false" ht="14.25" hidden="false" customHeight="false" outlineLevel="0" collapsed="false">
      <c r="A77" s="314" t="n">
        <v>1</v>
      </c>
      <c r="B77" s="314" t="s">
        <v>6181</v>
      </c>
      <c r="C77" s="106" t="n">
        <f aca="false">SUM(D77*0.25)</f>
        <v>1.9975</v>
      </c>
      <c r="D77" s="107" t="n">
        <v>7.99</v>
      </c>
      <c r="E77" s="85"/>
      <c r="F77" s="30"/>
      <c r="G77" s="30"/>
    </row>
    <row r="78" customFormat="false" ht="14.25" hidden="false" customHeight="false" outlineLevel="0" collapsed="false">
      <c r="A78" s="314" t="n">
        <v>1</v>
      </c>
      <c r="B78" s="314" t="s">
        <v>6182</v>
      </c>
      <c r="C78" s="106" t="n">
        <f aca="false">SUM(D78*0.25)</f>
        <v>1.9975</v>
      </c>
      <c r="D78" s="107" t="n">
        <v>7.99</v>
      </c>
      <c r="E78" s="85"/>
      <c r="F78" s="30"/>
      <c r="G78" s="30"/>
    </row>
    <row r="79" customFormat="false" ht="14.25" hidden="false" customHeight="false" outlineLevel="0" collapsed="false">
      <c r="A79" s="314" t="n">
        <v>1</v>
      </c>
      <c r="B79" s="314" t="s">
        <v>6183</v>
      </c>
      <c r="C79" s="106" t="n">
        <f aca="false">SUM(D79*0.25)</f>
        <v>1.9975</v>
      </c>
      <c r="D79" s="107" t="n">
        <v>7.99</v>
      </c>
      <c r="E79" s="85"/>
      <c r="F79" s="30"/>
      <c r="G79" s="30"/>
    </row>
    <row r="80" customFormat="false" ht="14.25" hidden="false" customHeight="false" outlineLevel="0" collapsed="false">
      <c r="A80" s="314" t="n">
        <v>4</v>
      </c>
      <c r="B80" s="314" t="s">
        <v>1463</v>
      </c>
      <c r="C80" s="106" t="n">
        <f aca="false">SUM(D80*0.25)</f>
        <v>4.9975</v>
      </c>
      <c r="D80" s="107" t="n">
        <v>19.99</v>
      </c>
      <c r="E80" s="85"/>
      <c r="F80" s="30"/>
      <c r="G80" s="30"/>
    </row>
    <row r="81" customFormat="false" ht="14.25" hidden="false" customHeight="false" outlineLevel="0" collapsed="false">
      <c r="A81" s="314" t="n">
        <v>1</v>
      </c>
      <c r="B81" s="314" t="s">
        <v>6184</v>
      </c>
      <c r="C81" s="106" t="n">
        <f aca="false">SUM(D81*0.25)</f>
        <v>2.4975</v>
      </c>
      <c r="D81" s="107" t="n">
        <v>9.99</v>
      </c>
      <c r="E81" s="85"/>
      <c r="F81" s="30"/>
      <c r="G81" s="30"/>
    </row>
    <row r="82" customFormat="false" ht="14.25" hidden="false" customHeight="false" outlineLevel="0" collapsed="false">
      <c r="A82" s="314" t="n">
        <v>2</v>
      </c>
      <c r="B82" s="314" t="s">
        <v>6185</v>
      </c>
      <c r="C82" s="106" t="n">
        <f aca="false">SUM(D82*0.25)</f>
        <v>2.9975</v>
      </c>
      <c r="D82" s="107" t="n">
        <v>11.99</v>
      </c>
      <c r="E82" s="85"/>
      <c r="F82" s="30"/>
      <c r="G82" s="30"/>
    </row>
    <row r="83" customFormat="false" ht="14.25" hidden="false" customHeight="false" outlineLevel="0" collapsed="false">
      <c r="A83" s="314" t="n">
        <v>4</v>
      </c>
      <c r="B83" s="314" t="s">
        <v>6186</v>
      </c>
      <c r="C83" s="106" t="n">
        <f aca="false">SUM(D83*0.25)</f>
        <v>4.9975</v>
      </c>
      <c r="D83" s="107" t="n">
        <v>19.99</v>
      </c>
      <c r="E83" s="85"/>
      <c r="F83" s="30"/>
      <c r="G83" s="30"/>
    </row>
    <row r="84" customFormat="false" ht="14.25" hidden="false" customHeight="false" outlineLevel="0" collapsed="false">
      <c r="A84" s="314" t="n">
        <v>2</v>
      </c>
      <c r="B84" s="314" t="s">
        <v>6187</v>
      </c>
      <c r="C84" s="106" t="n">
        <f aca="false">SUM(D84*0.25)</f>
        <v>2.9975</v>
      </c>
      <c r="D84" s="107" t="n">
        <v>11.99</v>
      </c>
      <c r="E84" s="85"/>
      <c r="F84" s="30"/>
      <c r="G84" s="30"/>
    </row>
    <row r="85" customFormat="false" ht="14.25" hidden="false" customHeight="false" outlineLevel="0" collapsed="false">
      <c r="A85" s="314" t="n">
        <v>2</v>
      </c>
      <c r="B85" s="314" t="s">
        <v>4271</v>
      </c>
      <c r="C85" s="106" t="n">
        <f aca="false">SUM(D85*0.25)</f>
        <v>2.9975</v>
      </c>
      <c r="D85" s="107" t="n">
        <v>11.99</v>
      </c>
      <c r="E85" s="85"/>
      <c r="F85" s="30"/>
      <c r="G85" s="30"/>
    </row>
    <row r="86" customFormat="false" ht="14.25" hidden="false" customHeight="false" outlineLevel="0" collapsed="false">
      <c r="A86" s="314" t="n">
        <v>1</v>
      </c>
      <c r="B86" s="314" t="s">
        <v>6188</v>
      </c>
      <c r="C86" s="106" t="n">
        <f aca="false">SUM(D86*0.25)</f>
        <v>2.4975</v>
      </c>
      <c r="D86" s="107" t="n">
        <v>9.99</v>
      </c>
      <c r="E86" s="85"/>
      <c r="F86" s="30"/>
      <c r="G86" s="30"/>
    </row>
    <row r="87" customFormat="false" ht="14.25" hidden="false" customHeight="false" outlineLevel="0" collapsed="false">
      <c r="A87" s="314" t="n">
        <v>1</v>
      </c>
      <c r="B87" s="314" t="s">
        <v>6189</v>
      </c>
      <c r="C87" s="106" t="n">
        <f aca="false">SUM(D87*0.25)</f>
        <v>1.9975</v>
      </c>
      <c r="D87" s="107" t="n">
        <v>7.99</v>
      </c>
      <c r="E87" s="85"/>
      <c r="F87" s="30"/>
      <c r="G87" s="30"/>
    </row>
    <row r="88" customFormat="false" ht="14.25" hidden="false" customHeight="false" outlineLevel="0" collapsed="false">
      <c r="A88" s="314" t="n">
        <v>1</v>
      </c>
      <c r="B88" s="314" t="s">
        <v>6190</v>
      </c>
      <c r="C88" s="106" t="n">
        <f aca="false">SUM(D88*0.25)</f>
        <v>2.4975</v>
      </c>
      <c r="D88" s="107" t="n">
        <v>9.99</v>
      </c>
      <c r="E88" s="85"/>
      <c r="F88" s="30"/>
      <c r="G88" s="30"/>
    </row>
    <row r="89" customFormat="false" ht="14.25" hidden="false" customHeight="false" outlineLevel="0" collapsed="false">
      <c r="A89" s="314" t="n">
        <v>1</v>
      </c>
      <c r="B89" s="314" t="s">
        <v>6191</v>
      </c>
      <c r="C89" s="106" t="n">
        <f aca="false">SUM(D89*0.25)</f>
        <v>2.4975</v>
      </c>
      <c r="D89" s="107" t="n">
        <v>9.99</v>
      </c>
      <c r="E89" s="85"/>
      <c r="F89" s="30"/>
      <c r="G89" s="30"/>
    </row>
    <row r="90" customFormat="false" ht="14.25" hidden="false" customHeight="false" outlineLevel="0" collapsed="false">
      <c r="A90" s="314" t="n">
        <v>2</v>
      </c>
      <c r="B90" s="314" t="s">
        <v>6192</v>
      </c>
      <c r="C90" s="106" t="n">
        <f aca="false">SUM(D90*0.25)</f>
        <v>2.4975</v>
      </c>
      <c r="D90" s="107" t="n">
        <v>9.99</v>
      </c>
      <c r="E90" s="85"/>
      <c r="F90" s="30"/>
      <c r="G90" s="30"/>
    </row>
    <row r="91" customFormat="false" ht="14.25" hidden="false" customHeight="false" outlineLevel="0" collapsed="false">
      <c r="A91" s="314" t="n">
        <v>1</v>
      </c>
      <c r="B91" s="314" t="s">
        <v>3788</v>
      </c>
      <c r="C91" s="106" t="n">
        <f aca="false">SUM(D91*0.25)</f>
        <v>1.4975</v>
      </c>
      <c r="D91" s="107" t="n">
        <v>5.99</v>
      </c>
      <c r="E91" s="85"/>
      <c r="F91" s="30"/>
      <c r="G91" s="30"/>
    </row>
    <row r="92" customFormat="false" ht="14.25" hidden="false" customHeight="false" outlineLevel="0" collapsed="false">
      <c r="A92" s="314" t="n">
        <v>2</v>
      </c>
      <c r="B92" s="314" t="s">
        <v>6193</v>
      </c>
      <c r="C92" s="106" t="n">
        <f aca="false">SUM(D92*0.25)</f>
        <v>2.9975</v>
      </c>
      <c r="D92" s="107" t="n">
        <v>11.99</v>
      </c>
      <c r="E92" s="85"/>
      <c r="F92" s="30"/>
      <c r="G92" s="30"/>
    </row>
    <row r="93" customFormat="false" ht="14.25" hidden="false" customHeight="false" outlineLevel="0" collapsed="false">
      <c r="A93" s="314" t="n">
        <v>1</v>
      </c>
      <c r="B93" s="314" t="s">
        <v>6194</v>
      </c>
      <c r="C93" s="106" t="n">
        <f aca="false">SUM(D93*0.25)</f>
        <v>2.4975</v>
      </c>
      <c r="D93" s="107" t="n">
        <v>9.99</v>
      </c>
      <c r="E93" s="85"/>
      <c r="F93" s="30"/>
      <c r="G93" s="30"/>
    </row>
    <row r="94" customFormat="false" ht="14.25" hidden="false" customHeight="false" outlineLevel="0" collapsed="false">
      <c r="A94" s="314" t="n">
        <v>2</v>
      </c>
      <c r="B94" s="314" t="s">
        <v>6195</v>
      </c>
      <c r="C94" s="106" t="n">
        <f aca="false">SUM(D94*0.25)</f>
        <v>2.9975</v>
      </c>
      <c r="D94" s="107" t="n">
        <v>11.99</v>
      </c>
      <c r="E94" s="85"/>
      <c r="F94" s="30"/>
      <c r="G94" s="30"/>
    </row>
    <row r="95" customFormat="false" ht="14.25" hidden="false" customHeight="false" outlineLevel="0" collapsed="false">
      <c r="A95" s="314" t="n">
        <v>1</v>
      </c>
      <c r="B95" s="314" t="s">
        <v>6196</v>
      </c>
      <c r="C95" s="106" t="n">
        <f aca="false">SUM(D95*0.25)</f>
        <v>2.4975</v>
      </c>
      <c r="D95" s="107" t="n">
        <v>9.99</v>
      </c>
      <c r="E95" s="85"/>
      <c r="F95" s="30"/>
      <c r="G95" s="30"/>
    </row>
    <row r="96" customFormat="false" ht="12.75" hidden="false" customHeight="false" outlineLevel="0" collapsed="false">
      <c r="E96" s="0"/>
      <c r="F96" s="30"/>
      <c r="G96" s="3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A259" s="0"/>
      <c r="E259" s="0"/>
    </row>
    <row r="260" customFormat="false" ht="12.75" hidden="false" customHeight="false" outlineLevel="0" collapsed="false">
      <c r="A260" s="0"/>
      <c r="E260" s="0"/>
    </row>
    <row r="261" customFormat="false" ht="12.75" hidden="false" customHeight="false" outlineLevel="0" collapsed="false">
      <c r="A261" s="0"/>
      <c r="E261" s="0"/>
    </row>
    <row r="262" customFormat="false" ht="12.75" hidden="false" customHeight="false" outlineLevel="0" collapsed="false">
      <c r="A262" s="0"/>
      <c r="E262" s="0"/>
    </row>
    <row r="263" customFormat="false" ht="12.75" hidden="false" customHeight="false" outlineLevel="0" collapsed="false">
      <c r="A263" s="0"/>
      <c r="E263" s="0"/>
    </row>
    <row r="264" customFormat="false" ht="12.75" hidden="false" customHeight="false" outlineLevel="0" collapsed="false">
      <c r="A264" s="0"/>
      <c r="E264" s="0"/>
    </row>
    <row r="265" customFormat="false" ht="12.75" hidden="false" customHeight="false" outlineLevel="0" collapsed="false">
      <c r="A265" s="0"/>
      <c r="E265" s="0"/>
    </row>
    <row r="266" customFormat="false" ht="12.75" hidden="false" customHeight="false" outlineLevel="0" collapsed="false">
      <c r="A266" s="0"/>
      <c r="E266" s="0"/>
    </row>
    <row r="267" customFormat="false" ht="12.75" hidden="false" customHeight="false" outlineLevel="0" collapsed="false">
      <c r="A267" s="0"/>
      <c r="E267" s="0"/>
    </row>
    <row r="268" customFormat="false" ht="12.75" hidden="false" customHeight="false" outlineLevel="0" collapsed="false">
      <c r="A268" s="0"/>
      <c r="E268" s="0"/>
    </row>
    <row r="269" customFormat="false" ht="12.75" hidden="false" customHeight="false" outlineLevel="0" collapsed="false">
      <c r="A269" s="0"/>
      <c r="E269" s="0"/>
    </row>
    <row r="270" customFormat="false" ht="12.75" hidden="false" customHeight="false" outlineLevel="0" collapsed="false">
      <c r="A270" s="0"/>
      <c r="E270" s="0"/>
    </row>
    <row r="271" customFormat="false" ht="12.75" hidden="false" customHeight="false" outlineLevel="0" collapsed="false">
      <c r="A271" s="0"/>
      <c r="E271" s="0"/>
    </row>
    <row r="272" customFormat="false" ht="12.75" hidden="false" customHeight="false" outlineLevel="0" collapsed="false">
      <c r="A272" s="0"/>
      <c r="E272" s="0"/>
    </row>
    <row r="273" customFormat="false" ht="12.75" hidden="false" customHeight="false" outlineLevel="0" collapsed="false">
      <c r="A273" s="0"/>
      <c r="E273" s="0"/>
    </row>
    <row r="274" customFormat="false" ht="12.75" hidden="false" customHeight="false" outlineLevel="0" collapsed="false">
      <c r="A274" s="0"/>
      <c r="E274" s="0"/>
    </row>
    <row r="275" customFormat="false" ht="12.75" hidden="false" customHeight="false" outlineLevel="0" collapsed="false">
      <c r="A275" s="0"/>
      <c r="E275" s="0"/>
    </row>
    <row r="276" customFormat="false" ht="12.75" hidden="false" customHeight="false" outlineLevel="0" collapsed="false">
      <c r="A276" s="0"/>
      <c r="E276" s="0"/>
    </row>
    <row r="277" customFormat="false" ht="12.75" hidden="false" customHeight="false" outlineLevel="0" collapsed="false">
      <c r="A277" s="0"/>
      <c r="E277" s="0"/>
    </row>
    <row r="278" customFormat="false" ht="12.75" hidden="false" customHeight="false" outlineLevel="0" collapsed="false">
      <c r="A278" s="0"/>
      <c r="E278" s="0"/>
    </row>
    <row r="279" customFormat="false" ht="12.75" hidden="false" customHeight="false" outlineLevel="0" collapsed="false">
      <c r="A279" s="0"/>
      <c r="E279" s="0"/>
    </row>
    <row r="280" customFormat="false" ht="12.75" hidden="false" customHeight="false" outlineLevel="0" collapsed="false">
      <c r="A280" s="0"/>
      <c r="E280" s="0"/>
    </row>
    <row r="281" customFormat="false" ht="12.75" hidden="false" customHeight="false" outlineLevel="0" collapsed="false">
      <c r="A281" s="0"/>
      <c r="E281" s="0"/>
    </row>
    <row r="282" customFormat="false" ht="12.75" hidden="false" customHeight="false" outlineLevel="0" collapsed="false">
      <c r="A282" s="0"/>
      <c r="E282" s="0"/>
    </row>
    <row r="283" customFormat="false" ht="12.75" hidden="false" customHeight="false" outlineLevel="0" collapsed="false">
      <c r="A283" s="0"/>
      <c r="E283" s="0"/>
    </row>
    <row r="284" customFormat="false" ht="12.75" hidden="false" customHeight="false" outlineLevel="0" collapsed="false">
      <c r="A284" s="0"/>
      <c r="E284" s="0"/>
    </row>
    <row r="285" customFormat="false" ht="12.75" hidden="false" customHeight="false" outlineLevel="0" collapsed="false">
      <c r="A285" s="0"/>
      <c r="E285" s="0"/>
    </row>
    <row r="286" customFormat="false" ht="12.75" hidden="false" customHeight="false" outlineLevel="0" collapsed="false">
      <c r="A286" s="0"/>
      <c r="E286" s="0"/>
    </row>
    <row r="287" customFormat="false" ht="12.75" hidden="false" customHeight="false" outlineLevel="0" collapsed="false">
      <c r="A287" s="0"/>
      <c r="E287" s="0"/>
    </row>
    <row r="288" customFormat="false" ht="12.75" hidden="false" customHeight="false" outlineLevel="0" collapsed="false">
      <c r="A288" s="0"/>
      <c r="E288" s="0"/>
    </row>
    <row r="289" customFormat="false" ht="12.75" hidden="false" customHeight="false" outlineLevel="0" collapsed="false">
      <c r="A289" s="0"/>
      <c r="E289" s="0"/>
    </row>
    <row r="290" customFormat="false" ht="12.75" hidden="false" customHeight="false" outlineLevel="0" collapsed="false">
      <c r="A290" s="0"/>
      <c r="E290" s="0"/>
    </row>
    <row r="291" customFormat="false" ht="12.75" hidden="false" customHeight="false" outlineLevel="0" collapsed="false">
      <c r="A291" s="0"/>
      <c r="E291" s="0"/>
    </row>
    <row r="292" customFormat="false" ht="12.75" hidden="false" customHeight="false" outlineLevel="0" collapsed="false">
      <c r="A292" s="0"/>
      <c r="E292" s="0"/>
    </row>
    <row r="293" customFormat="false" ht="12.75" hidden="false" customHeight="false" outlineLevel="0" collapsed="false">
      <c r="A293" s="0"/>
      <c r="E293" s="0"/>
    </row>
    <row r="294" customFormat="false" ht="12.75" hidden="false" customHeight="false" outlineLevel="0" collapsed="false">
      <c r="A294" s="0"/>
      <c r="E294" s="0"/>
    </row>
    <row r="295" customFormat="false" ht="12.75" hidden="false" customHeight="false" outlineLevel="0" collapsed="false">
      <c r="A295" s="0"/>
      <c r="E295" s="0"/>
    </row>
    <row r="296" customFormat="false" ht="12.75" hidden="false" customHeight="false" outlineLevel="0" collapsed="false">
      <c r="A296" s="0"/>
      <c r="E296" s="0"/>
    </row>
    <row r="297" customFormat="false" ht="12.75" hidden="false" customHeight="false" outlineLevel="0" collapsed="false">
      <c r="A297" s="0"/>
      <c r="E297" s="0"/>
    </row>
    <row r="298" customFormat="false" ht="12.75" hidden="false" customHeight="false" outlineLevel="0" collapsed="false">
      <c r="A298" s="0"/>
      <c r="E298" s="0"/>
    </row>
    <row r="299" customFormat="false" ht="12.75" hidden="false" customHeight="false" outlineLevel="0" collapsed="false">
      <c r="A299" s="0"/>
      <c r="E299" s="0"/>
    </row>
    <row r="300" customFormat="false" ht="12.75" hidden="false" customHeight="false" outlineLevel="0" collapsed="false">
      <c r="A300" s="0"/>
      <c r="E300" s="0"/>
    </row>
    <row r="301" customFormat="false" ht="12.75" hidden="false" customHeight="false" outlineLevel="0" collapsed="false">
      <c r="A301" s="0"/>
      <c r="E301" s="0"/>
    </row>
    <row r="302" customFormat="false" ht="12.75" hidden="false" customHeight="false" outlineLevel="0" collapsed="false">
      <c r="A302" s="0"/>
      <c r="E302" s="0"/>
    </row>
    <row r="303" customFormat="false" ht="12.75" hidden="false" customHeight="false" outlineLevel="0" collapsed="false">
      <c r="A303" s="0"/>
      <c r="E303" s="0"/>
    </row>
    <row r="304" customFormat="false" ht="12.75" hidden="false" customHeight="false" outlineLevel="0" collapsed="false">
      <c r="A304" s="0"/>
      <c r="E304" s="0"/>
    </row>
    <row r="305" customFormat="false" ht="12.75" hidden="false" customHeight="false" outlineLevel="0" collapsed="false">
      <c r="A305" s="0"/>
      <c r="E305" s="0"/>
    </row>
    <row r="306" customFormat="false" ht="12.75" hidden="false" customHeight="false" outlineLevel="0" collapsed="false">
      <c r="A306" s="0"/>
      <c r="E306" s="0"/>
    </row>
    <row r="307" customFormat="false" ht="12.75" hidden="false" customHeight="false" outlineLevel="0" collapsed="false">
      <c r="A307" s="0"/>
      <c r="E307" s="0"/>
    </row>
    <row r="308" customFormat="false" ht="12.75" hidden="false" customHeight="false" outlineLevel="0" collapsed="false">
      <c r="A308" s="0"/>
      <c r="E308" s="0"/>
    </row>
    <row r="309" customFormat="false" ht="12.75" hidden="false" customHeight="false" outlineLevel="0" collapsed="false">
      <c r="A309" s="0"/>
      <c r="E309" s="0"/>
    </row>
    <row r="310" customFormat="false" ht="12.75" hidden="false" customHeight="false" outlineLevel="0" collapsed="false">
      <c r="A310" s="0"/>
      <c r="E310" s="0"/>
    </row>
    <row r="311" customFormat="false" ht="12.75" hidden="false" customHeight="false" outlineLevel="0" collapsed="false">
      <c r="A311" s="0"/>
      <c r="E311" s="0"/>
    </row>
    <row r="312" customFormat="false" ht="12.75" hidden="false" customHeight="false" outlineLevel="0" collapsed="false">
      <c r="A312" s="0"/>
      <c r="E312" s="0"/>
    </row>
    <row r="313" customFormat="false" ht="12.75" hidden="false" customHeight="false" outlineLevel="0" collapsed="false">
      <c r="A313" s="0"/>
      <c r="E313" s="0"/>
    </row>
    <row r="314" customFormat="false" ht="12.75" hidden="false" customHeight="false" outlineLevel="0" collapsed="false">
      <c r="A314" s="0"/>
      <c r="E314" s="0"/>
    </row>
    <row r="315" customFormat="false" ht="12.75" hidden="false" customHeight="false" outlineLevel="0" collapsed="false">
      <c r="A315" s="0"/>
      <c r="E315" s="0"/>
    </row>
    <row r="316" customFormat="false" ht="12.75" hidden="false" customHeight="false" outlineLevel="0" collapsed="false">
      <c r="A316" s="0"/>
      <c r="E316" s="0"/>
    </row>
    <row r="317" customFormat="false" ht="12.75" hidden="false" customHeight="false" outlineLevel="0" collapsed="false">
      <c r="A317" s="0"/>
      <c r="E317" s="0"/>
    </row>
    <row r="318" customFormat="false" ht="12.75" hidden="false" customHeight="false" outlineLevel="0" collapsed="false">
      <c r="A318" s="0"/>
      <c r="E318" s="0"/>
    </row>
    <row r="319" customFormat="false" ht="12.75" hidden="false" customHeight="false" outlineLevel="0" collapsed="false">
      <c r="A319" s="0"/>
      <c r="E319" s="0"/>
    </row>
    <row r="320" customFormat="false" ht="12.75" hidden="false" customHeight="false" outlineLevel="0" collapsed="false">
      <c r="A320" s="0"/>
      <c r="E320" s="0"/>
    </row>
    <row r="321" customFormat="false" ht="12.75" hidden="false" customHeight="false" outlineLevel="0" collapsed="false">
      <c r="A321" s="0"/>
      <c r="E321" s="0"/>
    </row>
    <row r="322" customFormat="false" ht="12.75" hidden="false" customHeight="false" outlineLevel="0" collapsed="false">
      <c r="A322" s="0"/>
      <c r="E322" s="0"/>
    </row>
    <row r="323" customFormat="false" ht="12.75" hidden="false" customHeight="false" outlineLevel="0" collapsed="false">
      <c r="A323" s="0"/>
      <c r="E323" s="0"/>
    </row>
    <row r="324" customFormat="false" ht="12.75" hidden="false" customHeight="false" outlineLevel="0" collapsed="false">
      <c r="A324" s="0"/>
      <c r="E324" s="0"/>
    </row>
    <row r="325" customFormat="false" ht="12.75" hidden="false" customHeight="false" outlineLevel="0" collapsed="false">
      <c r="A325" s="0"/>
      <c r="E325" s="0"/>
    </row>
    <row r="326" customFormat="false" ht="12.75" hidden="false" customHeight="false" outlineLevel="0" collapsed="false">
      <c r="A326" s="0"/>
      <c r="E326" s="0"/>
    </row>
    <row r="327" customFormat="false" ht="12.75" hidden="false" customHeight="false" outlineLevel="0" collapsed="false">
      <c r="A327" s="0"/>
      <c r="E327" s="0"/>
    </row>
    <row r="328" customFormat="false" ht="12.75" hidden="false" customHeight="false" outlineLevel="0" collapsed="false">
      <c r="A328" s="0"/>
      <c r="E328" s="0"/>
    </row>
    <row r="329" customFormat="false" ht="12.75" hidden="false" customHeight="false" outlineLevel="0" collapsed="false">
      <c r="A329" s="0"/>
      <c r="E329" s="0"/>
    </row>
    <row r="330" customFormat="false" ht="12.75" hidden="false" customHeight="false" outlineLevel="0" collapsed="false">
      <c r="A330" s="0"/>
      <c r="E330" s="0"/>
    </row>
    <row r="331" customFormat="false" ht="12.75" hidden="false" customHeight="false" outlineLevel="0" collapsed="false">
      <c r="A331" s="0"/>
      <c r="E331" s="0"/>
    </row>
    <row r="332" customFormat="false" ht="12.75" hidden="false" customHeight="false" outlineLevel="0" collapsed="false">
      <c r="A332" s="0"/>
      <c r="E332" s="0"/>
    </row>
    <row r="333" customFormat="false" ht="12.75" hidden="false" customHeight="false" outlineLevel="0" collapsed="false">
      <c r="A333" s="0"/>
      <c r="E333" s="0"/>
    </row>
    <row r="334" customFormat="false" ht="12.75" hidden="false" customHeight="false" outlineLevel="0" collapsed="false">
      <c r="A334" s="0"/>
      <c r="E334" s="0"/>
    </row>
    <row r="335" customFormat="false" ht="12.75" hidden="false" customHeight="false" outlineLevel="0" collapsed="false">
      <c r="A335" s="0"/>
      <c r="E335" s="0"/>
    </row>
    <row r="336" customFormat="false" ht="12.75" hidden="false" customHeight="false" outlineLevel="0" collapsed="false">
      <c r="A336" s="0"/>
      <c r="E336" s="0"/>
    </row>
    <row r="337" customFormat="false" ht="12.75" hidden="false" customHeight="false" outlineLevel="0" collapsed="false">
      <c r="A337" s="0"/>
      <c r="E337" s="0"/>
    </row>
    <row r="338" customFormat="false" ht="12.75" hidden="false" customHeight="false" outlineLevel="0" collapsed="false">
      <c r="A338" s="0"/>
      <c r="E338" s="0"/>
    </row>
    <row r="339" customFormat="false" ht="12.75" hidden="false" customHeight="false" outlineLevel="0" collapsed="false">
      <c r="A339" s="0"/>
      <c r="E339" s="0"/>
    </row>
    <row r="340" customFormat="false" ht="12.75" hidden="false" customHeight="false" outlineLevel="0" collapsed="false">
      <c r="A340" s="0"/>
      <c r="E340" s="0"/>
    </row>
    <row r="341" customFormat="false" ht="12.75" hidden="false" customHeight="false" outlineLevel="0" collapsed="false">
      <c r="A341" s="0"/>
      <c r="E341" s="0"/>
    </row>
    <row r="342" customFormat="false" ht="12.75" hidden="false" customHeight="false" outlineLevel="0" collapsed="false">
      <c r="A342" s="0"/>
      <c r="E342" s="0"/>
    </row>
    <row r="343" customFormat="false" ht="12.75" hidden="false" customHeight="false" outlineLevel="0" collapsed="false">
      <c r="A343" s="0"/>
      <c r="E343" s="0"/>
    </row>
    <row r="344" customFormat="false" ht="12.75" hidden="false" customHeight="false" outlineLevel="0" collapsed="false">
      <c r="A344" s="0"/>
      <c r="E344" s="0"/>
    </row>
    <row r="345" customFormat="false" ht="12.75" hidden="false" customHeight="false" outlineLevel="0" collapsed="false">
      <c r="A345" s="0"/>
      <c r="E345" s="0"/>
    </row>
    <row r="346" customFormat="false" ht="12.75" hidden="false" customHeight="false" outlineLevel="0" collapsed="false">
      <c r="A346" s="0"/>
      <c r="E346" s="0"/>
    </row>
    <row r="347" customFormat="false" ht="12.75" hidden="false" customHeight="false" outlineLevel="0" collapsed="false">
      <c r="A347" s="0"/>
      <c r="E347" s="0"/>
    </row>
    <row r="348" customFormat="false" ht="12.75" hidden="false" customHeight="false" outlineLevel="0" collapsed="false">
      <c r="A348" s="0"/>
      <c r="E348" s="0"/>
    </row>
    <row r="349" customFormat="false" ht="12.75" hidden="false" customHeight="false" outlineLevel="0" collapsed="false">
      <c r="A349" s="0"/>
      <c r="E349" s="0"/>
    </row>
    <row r="350" customFormat="false" ht="12.75" hidden="false" customHeight="false" outlineLevel="0" collapsed="false">
      <c r="A350" s="0"/>
      <c r="E3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14"/>
  </cols>
  <sheetData>
    <row r="1" s="315" customFormat="true" ht="15" hidden="false" customHeight="false" outlineLevel="0" collapsed="false">
      <c r="A1" s="309" t="s">
        <v>210</v>
      </c>
      <c r="B1" s="309" t="s">
        <v>6197</v>
      </c>
      <c r="C1" s="309" t="s">
        <v>212</v>
      </c>
      <c r="D1" s="309" t="s">
        <v>213</v>
      </c>
    </row>
    <row r="2" customFormat="false" ht="14.25" hidden="false" customHeight="false" outlineLevel="0" collapsed="false">
      <c r="A2" s="312" t="n">
        <v>4</v>
      </c>
      <c r="B2" s="312" t="s">
        <v>6198</v>
      </c>
      <c r="C2" s="106" t="n">
        <f aca="false">SUM(D2*0.25)</f>
        <v>4.9975</v>
      </c>
      <c r="D2" s="313" t="n">
        <v>19.99</v>
      </c>
      <c r="E2" s="85"/>
    </row>
    <row r="3" customFormat="false" ht="14.25" hidden="false" customHeight="false" outlineLevel="0" collapsed="false">
      <c r="A3" s="314" t="n">
        <v>4</v>
      </c>
      <c r="B3" s="314" t="s">
        <v>6199</v>
      </c>
      <c r="C3" s="106" t="n">
        <f aca="false">SUM(D3*0.25)</f>
        <v>4.9975</v>
      </c>
      <c r="D3" s="107" t="n">
        <v>19.99</v>
      </c>
      <c r="E3" s="85"/>
      <c r="F3" s="30"/>
      <c r="G3" s="30"/>
    </row>
    <row r="4" customFormat="false" ht="14.25" hidden="false" customHeight="false" outlineLevel="0" collapsed="false">
      <c r="A4" s="314" t="n">
        <v>7</v>
      </c>
      <c r="B4" s="314" t="s">
        <v>6200</v>
      </c>
      <c r="C4" s="106" t="n">
        <f aca="false">SUM(D4*0.25)</f>
        <v>12.4975</v>
      </c>
      <c r="D4" s="107" t="n">
        <v>49.99</v>
      </c>
      <c r="E4" s="85"/>
      <c r="F4" s="30"/>
      <c r="G4" s="30"/>
    </row>
    <row r="5" customFormat="false" ht="14.25" hidden="false" customHeight="false" outlineLevel="0" collapsed="false">
      <c r="A5" s="314" t="n">
        <v>4</v>
      </c>
      <c r="B5" s="314" t="s">
        <v>6201</v>
      </c>
      <c r="C5" s="106" t="n">
        <f aca="false">SUM(D5*0.25)</f>
        <v>4.9975</v>
      </c>
      <c r="D5" s="107" t="n">
        <v>19.99</v>
      </c>
      <c r="E5" s="85"/>
      <c r="F5" s="30"/>
      <c r="G5" s="30"/>
    </row>
    <row r="6" customFormat="false" ht="14.25" hidden="false" customHeight="false" outlineLevel="0" collapsed="false">
      <c r="A6" s="314" t="n">
        <v>4</v>
      </c>
      <c r="B6" s="314" t="s">
        <v>6202</v>
      </c>
      <c r="C6" s="106" t="n">
        <f aca="false">SUM(D6*0.25)</f>
        <v>4.9975</v>
      </c>
      <c r="D6" s="107" t="n">
        <v>19.99</v>
      </c>
      <c r="E6" s="85"/>
      <c r="F6" s="30"/>
      <c r="G6" s="30"/>
    </row>
    <row r="7" customFormat="false" ht="14.25" hidden="false" customHeight="false" outlineLevel="0" collapsed="false">
      <c r="A7" s="314" t="n">
        <v>5</v>
      </c>
      <c r="B7" s="314" t="s">
        <v>6203</v>
      </c>
      <c r="C7" s="106" t="n">
        <f aca="false">SUM(D7*0.25)</f>
        <v>8.7475</v>
      </c>
      <c r="D7" s="107" t="n">
        <v>34.99</v>
      </c>
      <c r="E7" s="85"/>
      <c r="F7" s="30"/>
      <c r="G7" s="30"/>
    </row>
    <row r="8" customFormat="false" ht="14.25" hidden="false" customHeight="false" outlineLevel="0" collapsed="false">
      <c r="A8" s="314" t="n">
        <v>5</v>
      </c>
      <c r="B8" s="314" t="s">
        <v>6204</v>
      </c>
      <c r="C8" s="106" t="n">
        <f aca="false">SUM(D8*0.25)</f>
        <v>9.9975</v>
      </c>
      <c r="D8" s="107" t="n">
        <v>39.99</v>
      </c>
      <c r="E8" s="85"/>
      <c r="F8" s="30"/>
      <c r="G8" s="30"/>
    </row>
    <row r="9" customFormat="false" ht="14.25" hidden="false" customHeight="false" outlineLevel="0" collapsed="false">
      <c r="A9" s="314" t="n">
        <v>4</v>
      </c>
      <c r="B9" s="314" t="s">
        <v>6205</v>
      </c>
      <c r="C9" s="106" t="n">
        <f aca="false">SUM(D9*0.25)</f>
        <v>7.4975</v>
      </c>
      <c r="D9" s="107" t="n">
        <v>29.99</v>
      </c>
      <c r="E9" s="85"/>
      <c r="F9" s="30"/>
      <c r="G9" s="30"/>
    </row>
    <row r="10" customFormat="false" ht="14.25" hidden="false" customHeight="false" outlineLevel="0" collapsed="false">
      <c r="A10" s="314" t="n">
        <v>7</v>
      </c>
      <c r="B10" s="314" t="s">
        <v>6206</v>
      </c>
      <c r="C10" s="106" t="n">
        <f aca="false">SUM(D10*0.25)</f>
        <v>11.2475</v>
      </c>
      <c r="D10" s="107" t="n">
        <v>44.99</v>
      </c>
      <c r="E10" s="85"/>
      <c r="F10" s="30"/>
      <c r="G10" s="30"/>
    </row>
    <row r="11" customFormat="false" ht="14.25" hidden="false" customHeight="false" outlineLevel="0" collapsed="false">
      <c r="A11" s="314" t="n">
        <v>4</v>
      </c>
      <c r="B11" s="314" t="s">
        <v>6207</v>
      </c>
      <c r="C11" s="106" t="n">
        <f aca="false">SUM(D11*0.25)</f>
        <v>6.2475</v>
      </c>
      <c r="D11" s="107" t="n">
        <v>24.99</v>
      </c>
      <c r="E11" s="85"/>
      <c r="F11" s="30"/>
      <c r="G11" s="30"/>
    </row>
    <row r="12" customFormat="false" ht="14.25" hidden="false" customHeight="false" outlineLevel="0" collapsed="false">
      <c r="A12" s="314" t="n">
        <v>4</v>
      </c>
      <c r="B12" s="314" t="s">
        <v>6208</v>
      </c>
      <c r="C12" s="106" t="n">
        <f aca="false">SUM(D12*0.25)</f>
        <v>6.2475</v>
      </c>
      <c r="D12" s="107" t="n">
        <v>24.99</v>
      </c>
      <c r="E12" s="85"/>
      <c r="F12" s="30"/>
      <c r="G12" s="30"/>
    </row>
    <row r="13" customFormat="false" ht="14.25" hidden="false" customHeight="false" outlineLevel="0" collapsed="false">
      <c r="A13" s="314" t="n">
        <v>4</v>
      </c>
      <c r="B13" s="314" t="s">
        <v>6209</v>
      </c>
      <c r="C13" s="106" t="n">
        <f aca="false">SUM(D13*0.25)</f>
        <v>4.9975</v>
      </c>
      <c r="D13" s="107" t="n">
        <v>19.99</v>
      </c>
      <c r="E13" s="85"/>
      <c r="F13" s="30"/>
      <c r="G13" s="30"/>
    </row>
    <row r="14" customFormat="false" ht="14.25" hidden="false" customHeight="false" outlineLevel="0" collapsed="false">
      <c r="A14" s="314" t="n">
        <v>5</v>
      </c>
      <c r="B14" s="314" t="s">
        <v>6210</v>
      </c>
      <c r="C14" s="106" t="n">
        <f aca="false">SUM(D14*0.25)</f>
        <v>6.2475</v>
      </c>
      <c r="D14" s="107" t="n">
        <v>24.99</v>
      </c>
      <c r="E14" s="85"/>
      <c r="F14" s="30"/>
      <c r="G14" s="30"/>
    </row>
    <row r="15" customFormat="false" ht="14.25" hidden="false" customHeight="false" outlineLevel="0" collapsed="false">
      <c r="A15" s="314" t="n">
        <v>3</v>
      </c>
      <c r="B15" s="314" t="s">
        <v>6211</v>
      </c>
      <c r="C15" s="106" t="n">
        <f aca="false">SUM(D15*0.25)</f>
        <v>3.7475</v>
      </c>
      <c r="D15" s="107" t="n">
        <v>14.99</v>
      </c>
      <c r="E15" s="85"/>
      <c r="F15" s="30"/>
      <c r="G15" s="30"/>
    </row>
    <row r="16" customFormat="false" ht="14.25" hidden="false" customHeight="false" outlineLevel="0" collapsed="false">
      <c r="A16" s="314" t="n">
        <v>4</v>
      </c>
      <c r="B16" s="314" t="s">
        <v>6212</v>
      </c>
      <c r="C16" s="106" t="n">
        <f aca="false">SUM(D16*0.25)</f>
        <v>3.7475</v>
      </c>
      <c r="D16" s="107" t="n">
        <v>14.99</v>
      </c>
      <c r="E16" s="85"/>
      <c r="F16" s="30"/>
      <c r="G16" s="30"/>
    </row>
    <row r="17" customFormat="false" ht="14.25" hidden="false" customHeight="false" outlineLevel="0" collapsed="false">
      <c r="A17" s="314" t="n">
        <v>5</v>
      </c>
      <c r="B17" s="314" t="s">
        <v>6213</v>
      </c>
      <c r="C17" s="106" t="n">
        <f aca="false">SUM(D17*0.25)</f>
        <v>6.2475</v>
      </c>
      <c r="D17" s="107" t="n">
        <v>24.99</v>
      </c>
      <c r="E17" s="85"/>
      <c r="F17" s="30"/>
      <c r="G17" s="30"/>
    </row>
    <row r="18" customFormat="false" ht="14.25" hidden="false" customHeight="false" outlineLevel="0" collapsed="false">
      <c r="A18" s="314" t="n">
        <v>3</v>
      </c>
      <c r="B18" s="314" t="s">
        <v>6214</v>
      </c>
      <c r="C18" s="106" t="n">
        <f aca="false">SUM(D18*0.25)</f>
        <v>6.2475</v>
      </c>
      <c r="D18" s="107" t="n">
        <v>24.99</v>
      </c>
      <c r="E18" s="85"/>
      <c r="F18" s="30"/>
      <c r="G18" s="30"/>
    </row>
    <row r="19" customFormat="false" ht="14.25" hidden="false" customHeight="false" outlineLevel="0" collapsed="false">
      <c r="A19" s="314" t="n">
        <v>3</v>
      </c>
      <c r="B19" s="314" t="s">
        <v>6215</v>
      </c>
      <c r="C19" s="106" t="n">
        <f aca="false">SUM(D19*0.25)</f>
        <v>3.7475</v>
      </c>
      <c r="D19" s="107" t="n">
        <v>14.99</v>
      </c>
      <c r="E19" s="85"/>
      <c r="F19" s="30"/>
      <c r="G19" s="30"/>
    </row>
    <row r="20" customFormat="false" ht="14.25" hidden="false" customHeight="false" outlineLevel="0" collapsed="false">
      <c r="A20" s="314" t="n">
        <v>3</v>
      </c>
      <c r="B20" s="314" t="s">
        <v>6216</v>
      </c>
      <c r="C20" s="106" t="n">
        <f aca="false">SUM(D20*0.25)</f>
        <v>3.7475</v>
      </c>
      <c r="D20" s="107" t="n">
        <v>14.99</v>
      </c>
      <c r="E20" s="85"/>
      <c r="F20" s="30"/>
      <c r="G20" s="30"/>
    </row>
    <row r="21" customFormat="false" ht="14.25" hidden="false" customHeight="false" outlineLevel="0" collapsed="false">
      <c r="A21" s="314" t="n">
        <v>4</v>
      </c>
      <c r="B21" s="314" t="s">
        <v>6217</v>
      </c>
      <c r="C21" s="106" t="n">
        <f aca="false">SUM(D21*0.25)</f>
        <v>3.7475</v>
      </c>
      <c r="D21" s="107" t="n">
        <v>14.99</v>
      </c>
      <c r="E21" s="85"/>
      <c r="F21" s="30"/>
      <c r="G21" s="30"/>
    </row>
    <row r="22" customFormat="false" ht="14.25" hidden="false" customHeight="false" outlineLevel="0" collapsed="false">
      <c r="A22" s="314" t="n">
        <v>4</v>
      </c>
      <c r="B22" s="314" t="s">
        <v>6218</v>
      </c>
      <c r="C22" s="106" t="n">
        <f aca="false">SUM(D22*0.25)</f>
        <v>6.2475</v>
      </c>
      <c r="D22" s="107" t="n">
        <v>24.99</v>
      </c>
      <c r="E22" s="85"/>
      <c r="F22" s="30"/>
      <c r="G22" s="30"/>
    </row>
    <row r="23" customFormat="false" ht="14.25" hidden="false" customHeight="false" outlineLevel="0" collapsed="false">
      <c r="A23" s="314" t="n">
        <v>4</v>
      </c>
      <c r="B23" s="314" t="s">
        <v>6219</v>
      </c>
      <c r="C23" s="106" t="n">
        <f aca="false">SUM(D23*0.25)</f>
        <v>4.9975</v>
      </c>
      <c r="D23" s="107" t="n">
        <v>19.99</v>
      </c>
      <c r="E23" s="85"/>
      <c r="F23" s="30"/>
      <c r="G23" s="30"/>
    </row>
    <row r="24" customFormat="false" ht="14.25" hidden="false" customHeight="false" outlineLevel="0" collapsed="false">
      <c r="A24" s="314" t="n">
        <v>5</v>
      </c>
      <c r="B24" s="314" t="s">
        <v>6220</v>
      </c>
      <c r="C24" s="106" t="n">
        <f aca="false">SUM(D24*0.25)</f>
        <v>4.9975</v>
      </c>
      <c r="D24" s="107" t="n">
        <v>19.99</v>
      </c>
      <c r="E24" s="85"/>
      <c r="F24" s="30"/>
      <c r="G24" s="30"/>
    </row>
    <row r="25" customFormat="false" ht="14.25" hidden="false" customHeight="false" outlineLevel="0" collapsed="false">
      <c r="A25" s="314" t="n">
        <v>4</v>
      </c>
      <c r="B25" s="314" t="s">
        <v>6221</v>
      </c>
      <c r="C25" s="106" t="n">
        <f aca="false">SUM(D25*0.25)</f>
        <v>3.7475</v>
      </c>
      <c r="D25" s="107" t="n">
        <v>14.99</v>
      </c>
      <c r="E25" s="85"/>
      <c r="F25" s="30"/>
      <c r="G25" s="30"/>
    </row>
    <row r="26" customFormat="false" ht="14.25" hidden="false" customHeight="false" outlineLevel="0" collapsed="false">
      <c r="A26" s="314" t="n">
        <v>4</v>
      </c>
      <c r="B26" s="314" t="s">
        <v>6222</v>
      </c>
      <c r="C26" s="106" t="n">
        <f aca="false">SUM(D26*0.25)</f>
        <v>6.2475</v>
      </c>
      <c r="D26" s="107" t="n">
        <v>24.99</v>
      </c>
      <c r="E26" s="85"/>
      <c r="F26" s="30"/>
      <c r="G26" s="30"/>
    </row>
    <row r="27" customFormat="false" ht="14.25" hidden="false" customHeight="false" outlineLevel="0" collapsed="false">
      <c r="A27" s="314" t="n">
        <v>4</v>
      </c>
      <c r="B27" s="314" t="s">
        <v>6223</v>
      </c>
      <c r="C27" s="106" t="n">
        <f aca="false">SUM(D27*0.25)</f>
        <v>3.7475</v>
      </c>
      <c r="D27" s="107" t="n">
        <v>14.99</v>
      </c>
      <c r="E27" s="85"/>
      <c r="F27" s="30"/>
      <c r="G27" s="30"/>
    </row>
    <row r="28" customFormat="false" ht="14.25" hidden="false" customHeight="false" outlineLevel="0" collapsed="false">
      <c r="A28" s="314" t="n">
        <v>5</v>
      </c>
      <c r="B28" s="314" t="s">
        <v>6224</v>
      </c>
      <c r="C28" s="106" t="n">
        <f aca="false">SUM(D28*0.25)</f>
        <v>6.2475</v>
      </c>
      <c r="D28" s="107" t="n">
        <v>24.99</v>
      </c>
      <c r="E28" s="85"/>
      <c r="F28" s="30"/>
      <c r="G28" s="30"/>
    </row>
    <row r="29" customFormat="false" ht="14.25" hidden="false" customHeight="false" outlineLevel="0" collapsed="false">
      <c r="A29" s="314" t="n">
        <v>3</v>
      </c>
      <c r="B29" s="314" t="s">
        <v>6225</v>
      </c>
      <c r="C29" s="106" t="n">
        <f aca="false">SUM(D29*0.25)</f>
        <v>3.7475</v>
      </c>
      <c r="D29" s="107" t="n">
        <v>14.99</v>
      </c>
      <c r="E29" s="85"/>
      <c r="F29" s="30"/>
      <c r="G29" s="30"/>
    </row>
    <row r="30" customFormat="false" ht="14.25" hidden="false" customHeight="false" outlineLevel="0" collapsed="false">
      <c r="A30" s="314" t="n">
        <v>4</v>
      </c>
      <c r="B30" s="314" t="s">
        <v>6226</v>
      </c>
      <c r="C30" s="106" t="n">
        <f aca="false">SUM(D30*0.25)</f>
        <v>3.7475</v>
      </c>
      <c r="D30" s="107" t="n">
        <v>14.99</v>
      </c>
      <c r="E30" s="85"/>
      <c r="F30" s="30"/>
      <c r="G30" s="30"/>
    </row>
    <row r="31" customFormat="false" ht="14.25" hidden="false" customHeight="false" outlineLevel="0" collapsed="false">
      <c r="A31" s="314" t="n">
        <v>3</v>
      </c>
      <c r="B31" s="314" t="s">
        <v>6227</v>
      </c>
      <c r="C31" s="106" t="n">
        <f aca="false">SUM(D31*0.25)</f>
        <v>3.7475</v>
      </c>
      <c r="D31" s="107" t="n">
        <v>14.99</v>
      </c>
      <c r="E31" s="85"/>
      <c r="F31" s="30"/>
      <c r="G31" s="30"/>
    </row>
    <row r="32" customFormat="false" ht="14.25" hidden="false" customHeight="false" outlineLevel="0" collapsed="false">
      <c r="A32" s="314" t="n">
        <v>5</v>
      </c>
      <c r="B32" s="314" t="s">
        <v>6228</v>
      </c>
      <c r="C32" s="106" t="n">
        <f aca="false">SUM(D32*0.25)</f>
        <v>4.9975</v>
      </c>
      <c r="D32" s="107" t="n">
        <v>19.99</v>
      </c>
      <c r="E32" s="85"/>
      <c r="F32" s="30"/>
      <c r="G32" s="30"/>
    </row>
    <row r="33" customFormat="false" ht="14.25" hidden="false" customHeight="false" outlineLevel="0" collapsed="false">
      <c r="A33" s="314" t="n">
        <v>5</v>
      </c>
      <c r="B33" s="314" t="s">
        <v>6229</v>
      </c>
      <c r="C33" s="106" t="n">
        <f aca="false">SUM(D33*0.25)</f>
        <v>4.9975</v>
      </c>
      <c r="D33" s="107" t="n">
        <v>19.99</v>
      </c>
      <c r="E33" s="85"/>
      <c r="F33" s="30"/>
      <c r="G33" s="30"/>
    </row>
    <row r="34" customFormat="false" ht="14.25" hidden="false" customHeight="false" outlineLevel="0" collapsed="false">
      <c r="A34" s="314" t="n">
        <v>4</v>
      </c>
      <c r="B34" s="314" t="s">
        <v>6230</v>
      </c>
      <c r="C34" s="106" t="n">
        <f aca="false">SUM(D34*0.25)</f>
        <v>6.2475</v>
      </c>
      <c r="D34" s="107" t="n">
        <v>24.99</v>
      </c>
      <c r="E34" s="85"/>
      <c r="F34" s="30"/>
      <c r="G34" s="30"/>
    </row>
    <row r="35" customFormat="false" ht="14.25" hidden="false" customHeight="false" outlineLevel="0" collapsed="false">
      <c r="A35" s="314" t="n">
        <v>6</v>
      </c>
      <c r="B35" s="314" t="s">
        <v>6231</v>
      </c>
      <c r="C35" s="106" t="n">
        <f aca="false">SUM(D35*0.25)</f>
        <v>6.2475</v>
      </c>
      <c r="D35" s="107" t="n">
        <v>24.99</v>
      </c>
      <c r="E35" s="85"/>
      <c r="F35" s="30"/>
      <c r="G35" s="30"/>
    </row>
    <row r="36" customFormat="false" ht="14.25" hidden="false" customHeight="false" outlineLevel="0" collapsed="false">
      <c r="A36" s="314" t="n">
        <v>4</v>
      </c>
      <c r="B36" s="314" t="s">
        <v>6232</v>
      </c>
      <c r="C36" s="106" t="n">
        <f aca="false">SUM(D36*0.25)</f>
        <v>4.9975</v>
      </c>
      <c r="D36" s="107" t="n">
        <v>19.99</v>
      </c>
      <c r="E36" s="85"/>
      <c r="F36" s="30"/>
      <c r="G36" s="30"/>
    </row>
    <row r="37" customFormat="false" ht="14.25" hidden="false" customHeight="false" outlineLevel="0" collapsed="false">
      <c r="A37" s="314" t="n">
        <v>4</v>
      </c>
      <c r="B37" s="314" t="s">
        <v>6233</v>
      </c>
      <c r="C37" s="106" t="n">
        <f aca="false">SUM(D37*0.25)</f>
        <v>6.2475</v>
      </c>
      <c r="D37" s="107" t="n">
        <v>24.99</v>
      </c>
      <c r="E37" s="85"/>
      <c r="F37" s="30"/>
      <c r="G37" s="30"/>
    </row>
    <row r="38" customFormat="false" ht="14.25" hidden="false" customHeight="false" outlineLevel="0" collapsed="false">
      <c r="A38" s="314" t="n">
        <v>6</v>
      </c>
      <c r="B38" s="314" t="s">
        <v>6234</v>
      </c>
      <c r="C38" s="106" t="n">
        <f aca="false">SUM(D38*0.25)</f>
        <v>8.7475</v>
      </c>
      <c r="D38" s="107" t="n">
        <v>34.99</v>
      </c>
      <c r="E38" s="85"/>
      <c r="F38" s="30"/>
      <c r="G38" s="30"/>
    </row>
    <row r="39" customFormat="false" ht="14.25" hidden="false" customHeight="false" outlineLevel="0" collapsed="false">
      <c r="A39" s="314" t="n">
        <v>7</v>
      </c>
      <c r="B39" s="314" t="s">
        <v>6235</v>
      </c>
      <c r="C39" s="106" t="n">
        <f aca="false">SUM(D39*0.25)</f>
        <v>7.4975</v>
      </c>
      <c r="D39" s="107" t="n">
        <v>29.99</v>
      </c>
      <c r="E39" s="85"/>
      <c r="F39" s="30"/>
      <c r="G39" s="30"/>
    </row>
    <row r="40" customFormat="false" ht="14.25" hidden="false" customHeight="false" outlineLevel="0" collapsed="false">
      <c r="A40" s="314" t="n">
        <v>4</v>
      </c>
      <c r="B40" s="314" t="s">
        <v>6236</v>
      </c>
      <c r="C40" s="106" t="n">
        <f aca="false">SUM(D40*0.25)</f>
        <v>6.2475</v>
      </c>
      <c r="D40" s="107" t="n">
        <v>24.99</v>
      </c>
      <c r="E40" s="85"/>
      <c r="F40" s="30"/>
      <c r="G40" s="30"/>
    </row>
    <row r="41" customFormat="false" ht="14.25" hidden="false" customHeight="false" outlineLevel="0" collapsed="false">
      <c r="A41" s="314" t="n">
        <v>4</v>
      </c>
      <c r="B41" s="314" t="s">
        <v>6237</v>
      </c>
      <c r="C41" s="106" t="n">
        <f aca="false">SUM(D41*0.25)</f>
        <v>6.2475</v>
      </c>
      <c r="D41" s="107" t="n">
        <v>24.99</v>
      </c>
      <c r="E41" s="85"/>
      <c r="F41" s="30"/>
      <c r="G41" s="30"/>
    </row>
    <row r="42" customFormat="false" ht="14.25" hidden="false" customHeight="false" outlineLevel="0" collapsed="false">
      <c r="A42" s="314" t="n">
        <v>4</v>
      </c>
      <c r="B42" s="314" t="s">
        <v>6238</v>
      </c>
      <c r="C42" s="106" t="n">
        <f aca="false">SUM(D42*0.25)</f>
        <v>4.9975</v>
      </c>
      <c r="D42" s="107" t="n">
        <v>19.99</v>
      </c>
      <c r="E42" s="85"/>
      <c r="F42" s="30"/>
      <c r="G42" s="30"/>
    </row>
    <row r="43" customFormat="false" ht="14.25" hidden="false" customHeight="false" outlineLevel="0" collapsed="false">
      <c r="A43" s="314" t="n">
        <v>4</v>
      </c>
      <c r="B43" s="314" t="s">
        <v>6239</v>
      </c>
      <c r="C43" s="106" t="n">
        <f aca="false">SUM(D43*0.25)</f>
        <v>6.2475</v>
      </c>
      <c r="D43" s="107" t="n">
        <v>24.99</v>
      </c>
      <c r="E43" s="85"/>
      <c r="F43" s="30"/>
      <c r="G43" s="30"/>
    </row>
    <row r="44" customFormat="false" ht="14.25" hidden="false" customHeight="false" outlineLevel="0" collapsed="false">
      <c r="A44" s="314" t="n">
        <v>5</v>
      </c>
      <c r="B44" s="314" t="s">
        <v>6240</v>
      </c>
      <c r="C44" s="106" t="n">
        <f aca="false">SUM(D44*0.25)</f>
        <v>7.4975</v>
      </c>
      <c r="D44" s="107" t="n">
        <v>29.99</v>
      </c>
      <c r="E44" s="85"/>
      <c r="F44" s="30"/>
      <c r="G4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" activeCellId="0" sqref="A2"/>
    </sheetView>
  </sheetViews>
  <sheetFormatPr defaultColWidth="58.5625" defaultRowHeight="12.75" zeroHeight="false" outlineLevelRow="0" outlineLevelCol="0"/>
  <cols>
    <col collapsed="false" customWidth="true" hidden="false" outlineLevel="0" max="1" min="1" style="316" width="5.71"/>
    <col collapsed="false" customWidth="true" hidden="false" outlineLevel="0" max="2" min="2" style="97" width="41.85"/>
    <col collapsed="false" customWidth="true" hidden="false" outlineLevel="0" max="4" min="3" style="97" width="8.85"/>
    <col collapsed="false" customWidth="false" hidden="false" outlineLevel="0" max="5" min="5" style="97" width="58.56"/>
  </cols>
  <sheetData>
    <row r="1" customFormat="false" ht="12.75" hidden="false" customHeight="false" outlineLevel="0" collapsed="false">
      <c r="A1" s="317" t="s">
        <v>6241</v>
      </c>
      <c r="B1" s="318" t="s">
        <v>6242</v>
      </c>
      <c r="C1" s="319" t="s">
        <v>6243</v>
      </c>
      <c r="D1" s="319" t="s">
        <v>213</v>
      </c>
    </row>
    <row r="2" customFormat="false" ht="12.75" hidden="false" customHeight="false" outlineLevel="0" collapsed="false">
      <c r="A2" s="29" t="n">
        <v>2</v>
      </c>
      <c r="B2" s="320" t="n">
        <v>1943</v>
      </c>
      <c r="C2" s="76" t="n">
        <v>3</v>
      </c>
      <c r="D2" s="76" t="n">
        <v>11.99</v>
      </c>
    </row>
    <row r="3" customFormat="false" ht="12.75" hidden="false" customHeight="false" outlineLevel="0" collapsed="false">
      <c r="A3" s="29" t="n">
        <v>2</v>
      </c>
      <c r="B3" s="64" t="s">
        <v>6244</v>
      </c>
      <c r="C3" s="76" t="n">
        <v>1</v>
      </c>
      <c r="D3" s="76" t="n">
        <v>7.99</v>
      </c>
    </row>
    <row r="4" customFormat="false" ht="12.75" hidden="false" customHeight="false" outlineLevel="0" collapsed="false">
      <c r="A4" s="29" t="n">
        <v>7</v>
      </c>
      <c r="B4" s="64" t="s">
        <v>221</v>
      </c>
      <c r="C4" s="76" t="n">
        <v>25</v>
      </c>
      <c r="D4" s="76" t="n">
        <v>49.99</v>
      </c>
    </row>
    <row r="5" customFormat="false" ht="12.75" hidden="false" customHeight="false" outlineLevel="0" collapsed="false">
      <c r="A5" s="29" t="n">
        <v>8</v>
      </c>
      <c r="B5" s="64" t="s">
        <v>222</v>
      </c>
      <c r="C5" s="76" t="n">
        <v>30</v>
      </c>
      <c r="D5" s="76" t="n">
        <v>59.99</v>
      </c>
    </row>
    <row r="6" customFormat="false" ht="12.75" hidden="false" customHeight="false" outlineLevel="0" collapsed="false">
      <c r="A6" s="29" t="n">
        <v>7</v>
      </c>
      <c r="B6" s="64" t="s">
        <v>228</v>
      </c>
      <c r="C6" s="76" t="n">
        <v>15</v>
      </c>
      <c r="D6" s="76" t="n">
        <v>34.99</v>
      </c>
    </row>
    <row r="7" customFormat="false" ht="12.75" hidden="false" customHeight="false" outlineLevel="0" collapsed="false">
      <c r="A7" s="29" t="n">
        <v>3</v>
      </c>
      <c r="B7" s="64" t="s">
        <v>6245</v>
      </c>
      <c r="C7" s="76" t="n">
        <v>4</v>
      </c>
      <c r="D7" s="76" t="n">
        <v>12.99</v>
      </c>
    </row>
    <row r="8" customFormat="false" ht="12.75" hidden="false" customHeight="false" outlineLevel="0" collapsed="false">
      <c r="A8" s="29" t="n">
        <v>1</v>
      </c>
      <c r="B8" s="64" t="s">
        <v>240</v>
      </c>
      <c r="C8" s="76" t="n">
        <v>2</v>
      </c>
      <c r="D8" s="76" t="n">
        <v>9.99</v>
      </c>
    </row>
    <row r="9" customFormat="false" ht="12.75" hidden="false" customHeight="false" outlineLevel="0" collapsed="false">
      <c r="A9" s="29" t="n">
        <v>3</v>
      </c>
      <c r="B9" s="64" t="s">
        <v>242</v>
      </c>
      <c r="C9" s="76" t="n">
        <v>3</v>
      </c>
      <c r="D9" s="76" t="n">
        <v>11.99</v>
      </c>
    </row>
    <row r="10" customFormat="false" ht="12.75" hidden="false" customHeight="false" outlineLevel="0" collapsed="false">
      <c r="A10" s="29" t="n">
        <v>4</v>
      </c>
      <c r="B10" s="64" t="s">
        <v>244</v>
      </c>
      <c r="C10" s="76" t="n">
        <v>4</v>
      </c>
      <c r="D10" s="76" t="n">
        <v>14.99</v>
      </c>
    </row>
    <row r="11" customFormat="false" ht="12.75" hidden="false" customHeight="false" outlineLevel="0" collapsed="false">
      <c r="A11" s="29" t="n">
        <v>3</v>
      </c>
      <c r="B11" s="64" t="s">
        <v>252</v>
      </c>
      <c r="C11" s="76" t="n">
        <v>3</v>
      </c>
      <c r="D11" s="76" t="n">
        <v>9.99</v>
      </c>
    </row>
    <row r="12" customFormat="false" ht="12.75" hidden="false" customHeight="false" outlineLevel="0" collapsed="false">
      <c r="A12" s="29" t="n">
        <v>4</v>
      </c>
      <c r="B12" s="64" t="s">
        <v>6246</v>
      </c>
      <c r="C12" s="76" t="n">
        <v>4</v>
      </c>
      <c r="D12" s="76" t="n">
        <v>14.99</v>
      </c>
    </row>
    <row r="13" customFormat="false" ht="12.75" hidden="false" customHeight="false" outlineLevel="0" collapsed="false">
      <c r="A13" s="29" t="n">
        <v>5</v>
      </c>
      <c r="B13" s="64" t="s">
        <v>256</v>
      </c>
      <c r="C13" s="76" t="n">
        <v>7</v>
      </c>
      <c r="D13" s="76" t="n">
        <v>19.99</v>
      </c>
    </row>
    <row r="14" customFormat="false" ht="12.75" hidden="false" customHeight="false" outlineLevel="0" collapsed="false">
      <c r="A14" s="29" t="n">
        <v>7</v>
      </c>
      <c r="B14" s="64" t="s">
        <v>269</v>
      </c>
      <c r="C14" s="76" t="n">
        <v>12</v>
      </c>
      <c r="D14" s="76" t="n">
        <v>29.99</v>
      </c>
    </row>
    <row r="15" customFormat="false" ht="12.75" hidden="false" customHeight="false" outlineLevel="0" collapsed="false">
      <c r="A15" s="29" t="n">
        <v>5</v>
      </c>
      <c r="B15" s="64" t="s">
        <v>271</v>
      </c>
      <c r="C15" s="76" t="n">
        <v>2</v>
      </c>
      <c r="D15" s="76" t="n">
        <v>8.99</v>
      </c>
    </row>
    <row r="16" customFormat="false" ht="12.75" hidden="false" customHeight="false" outlineLevel="0" collapsed="false">
      <c r="A16" s="29" t="n">
        <v>6</v>
      </c>
      <c r="B16" s="64" t="s">
        <v>291</v>
      </c>
      <c r="C16" s="76" t="n">
        <v>12</v>
      </c>
      <c r="D16" s="76" t="n">
        <v>29.99</v>
      </c>
    </row>
    <row r="17" customFormat="false" ht="12.75" hidden="false" customHeight="false" outlineLevel="0" collapsed="false">
      <c r="A17" s="29" t="n">
        <v>4</v>
      </c>
      <c r="B17" s="64" t="s">
        <v>293</v>
      </c>
      <c r="C17" s="76" t="n">
        <v>5</v>
      </c>
      <c r="D17" s="76" t="n">
        <v>14.99</v>
      </c>
    </row>
    <row r="18" customFormat="false" ht="12.75" hidden="false" customHeight="false" outlineLevel="0" collapsed="false">
      <c r="A18" s="29" t="n">
        <v>7</v>
      </c>
      <c r="B18" s="64" t="s">
        <v>303</v>
      </c>
      <c r="C18" s="76" t="n">
        <v>7</v>
      </c>
      <c r="D18" s="76" t="n">
        <v>19.99</v>
      </c>
    </row>
    <row r="19" customFormat="false" ht="12.75" hidden="false" customHeight="false" outlineLevel="0" collapsed="false">
      <c r="A19" s="29" t="n">
        <v>6</v>
      </c>
      <c r="B19" s="64" t="s">
        <v>320</v>
      </c>
      <c r="C19" s="76" t="n">
        <v>3</v>
      </c>
      <c r="D19" s="76" t="n">
        <v>12.99</v>
      </c>
    </row>
    <row r="20" customFormat="false" ht="12.75" hidden="false" customHeight="false" outlineLevel="0" collapsed="false">
      <c r="A20" s="29" t="n">
        <v>4</v>
      </c>
      <c r="B20" s="64" t="s">
        <v>322</v>
      </c>
      <c r="C20" s="76" t="n">
        <v>3</v>
      </c>
      <c r="D20" s="76" t="n">
        <v>9.99</v>
      </c>
    </row>
    <row r="21" customFormat="false" ht="12.75" hidden="false" customHeight="false" outlineLevel="0" collapsed="false">
      <c r="A21" s="29" t="n">
        <v>4</v>
      </c>
      <c r="B21" s="64" t="s">
        <v>324</v>
      </c>
      <c r="C21" s="76" t="n">
        <v>0.5</v>
      </c>
      <c r="D21" s="76" t="n">
        <v>8.99</v>
      </c>
    </row>
    <row r="22" customFormat="false" ht="12.75" hidden="false" customHeight="false" outlineLevel="0" collapsed="false">
      <c r="A22" s="29" t="n">
        <v>2</v>
      </c>
      <c r="B22" s="64" t="s">
        <v>6247</v>
      </c>
      <c r="C22" s="76" t="n">
        <v>1</v>
      </c>
      <c r="D22" s="76" t="n">
        <v>9.99</v>
      </c>
    </row>
    <row r="23" customFormat="false" ht="12.75" hidden="false" customHeight="false" outlineLevel="0" collapsed="false">
      <c r="A23" s="29" t="n">
        <v>4</v>
      </c>
      <c r="B23" s="64" t="s">
        <v>332</v>
      </c>
      <c r="C23" s="76" t="n">
        <v>3</v>
      </c>
      <c r="D23" s="76" t="n">
        <v>12.99</v>
      </c>
    </row>
    <row r="24" customFormat="false" ht="12.75" hidden="false" customHeight="false" outlineLevel="0" collapsed="false">
      <c r="A24" s="29" t="n">
        <v>3</v>
      </c>
      <c r="B24" s="64" t="s">
        <v>340</v>
      </c>
      <c r="C24" s="76" t="n">
        <v>2</v>
      </c>
      <c r="D24" s="76" t="n">
        <v>8.99</v>
      </c>
    </row>
    <row r="25" customFormat="false" ht="12.75" hidden="false" customHeight="false" outlineLevel="0" collapsed="false">
      <c r="A25" s="29" t="n">
        <v>3</v>
      </c>
      <c r="B25" s="64" t="s">
        <v>344</v>
      </c>
      <c r="C25" s="76" t="n">
        <v>0.5</v>
      </c>
      <c r="D25" s="76" t="n">
        <v>6.99</v>
      </c>
    </row>
    <row r="26" customFormat="false" ht="12.75" hidden="false" customHeight="false" outlineLevel="0" collapsed="false">
      <c r="A26" s="29" t="n">
        <v>4</v>
      </c>
      <c r="B26" s="64" t="s">
        <v>346</v>
      </c>
      <c r="C26" s="76" t="n">
        <v>2</v>
      </c>
      <c r="D26" s="76" t="n">
        <v>7.99</v>
      </c>
    </row>
    <row r="27" customFormat="false" ht="12.75" hidden="false" customHeight="false" outlineLevel="0" collapsed="false">
      <c r="A27" s="29" t="n">
        <v>4</v>
      </c>
      <c r="B27" s="64" t="s">
        <v>348</v>
      </c>
      <c r="C27" s="76" t="n">
        <v>1</v>
      </c>
      <c r="D27" s="76" t="n">
        <v>6.99</v>
      </c>
    </row>
    <row r="28" customFormat="false" ht="12.75" hidden="false" customHeight="false" outlineLevel="0" collapsed="false">
      <c r="A28" s="29" t="n">
        <v>2</v>
      </c>
      <c r="B28" s="64" t="s">
        <v>6248</v>
      </c>
      <c r="C28" s="76" t="n">
        <v>0.5</v>
      </c>
      <c r="D28" s="76" t="n">
        <v>6.99</v>
      </c>
    </row>
    <row r="29" customFormat="false" ht="12.75" hidden="false" customHeight="false" outlineLevel="0" collapsed="false">
      <c r="A29" s="29" t="n">
        <v>4</v>
      </c>
      <c r="B29" s="64" t="s">
        <v>352</v>
      </c>
      <c r="C29" s="76" t="n">
        <v>2</v>
      </c>
      <c r="D29" s="76" t="n">
        <v>8.99</v>
      </c>
    </row>
    <row r="30" customFormat="false" ht="12.75" hidden="false" customHeight="false" outlineLevel="0" collapsed="false">
      <c r="A30" s="29" t="n">
        <v>5</v>
      </c>
      <c r="B30" s="64" t="s">
        <v>354</v>
      </c>
      <c r="C30" s="76" t="n">
        <v>2</v>
      </c>
      <c r="D30" s="76" t="n">
        <v>9.99</v>
      </c>
    </row>
    <row r="31" customFormat="false" ht="12.75" hidden="false" customHeight="false" outlineLevel="0" collapsed="false">
      <c r="A31" s="29" t="n">
        <v>1</v>
      </c>
      <c r="B31" s="64" t="s">
        <v>356</v>
      </c>
      <c r="C31" s="76" t="n">
        <v>2</v>
      </c>
      <c r="D31" s="76" t="n">
        <v>11.99</v>
      </c>
    </row>
    <row r="32" customFormat="false" ht="12.75" hidden="false" customHeight="false" outlineLevel="0" collapsed="false">
      <c r="A32" s="29" t="n">
        <v>5</v>
      </c>
      <c r="B32" s="64" t="s">
        <v>358</v>
      </c>
      <c r="C32" s="76" t="n">
        <v>2</v>
      </c>
      <c r="D32" s="76" t="n">
        <v>12.99</v>
      </c>
    </row>
    <row r="33" customFormat="false" ht="12.75" hidden="false" customHeight="false" outlineLevel="0" collapsed="false">
      <c r="A33" s="67" t="n">
        <v>5</v>
      </c>
      <c r="B33" s="68" t="s">
        <v>364</v>
      </c>
      <c r="C33" s="321" t="n">
        <v>2</v>
      </c>
      <c r="D33" s="321" t="n">
        <v>7.99</v>
      </c>
    </row>
    <row r="34" customFormat="false" ht="12.75" hidden="false" customHeight="false" outlineLevel="0" collapsed="false">
      <c r="A34" s="67" t="n">
        <v>3</v>
      </c>
      <c r="B34" s="68" t="s">
        <v>366</v>
      </c>
      <c r="C34" s="321" t="n">
        <v>0.5</v>
      </c>
      <c r="D34" s="321" t="n">
        <v>7.99</v>
      </c>
    </row>
    <row r="35" customFormat="false" ht="12.75" hidden="false" customHeight="false" outlineLevel="0" collapsed="false">
      <c r="A35" s="67" t="n">
        <v>6</v>
      </c>
      <c r="B35" s="68" t="s">
        <v>367</v>
      </c>
      <c r="C35" s="321" t="n">
        <v>1</v>
      </c>
      <c r="D35" s="321" t="n">
        <v>9.99</v>
      </c>
    </row>
    <row r="36" customFormat="false" ht="12.75" hidden="false" customHeight="false" outlineLevel="0" collapsed="false">
      <c r="A36" s="67" t="n">
        <v>7</v>
      </c>
      <c r="B36" s="68" t="s">
        <v>368</v>
      </c>
      <c r="C36" s="321" t="n">
        <v>10</v>
      </c>
      <c r="D36" s="321" t="n">
        <v>24.99</v>
      </c>
    </row>
    <row r="37" customFormat="false" ht="12.75" hidden="false" customHeight="false" outlineLevel="0" collapsed="false">
      <c r="A37" s="67" t="n">
        <v>4</v>
      </c>
      <c r="B37" s="68" t="s">
        <v>369</v>
      </c>
      <c r="C37" s="321" t="n">
        <v>2</v>
      </c>
      <c r="D37" s="321" t="n">
        <v>14.99</v>
      </c>
    </row>
    <row r="38" customFormat="false" ht="12.75" hidden="false" customHeight="false" outlineLevel="0" collapsed="false">
      <c r="A38" s="67" t="n">
        <v>4</v>
      </c>
      <c r="B38" s="68" t="s">
        <v>370</v>
      </c>
      <c r="C38" s="321" t="n">
        <v>2</v>
      </c>
      <c r="D38" s="321" t="n">
        <v>8.99</v>
      </c>
    </row>
    <row r="39" customFormat="false" ht="12.75" hidden="false" customHeight="false" outlineLevel="0" collapsed="false">
      <c r="A39" s="67" t="n">
        <v>3</v>
      </c>
      <c r="B39" s="68" t="s">
        <v>371</v>
      </c>
      <c r="C39" s="321" t="n">
        <v>0.5</v>
      </c>
      <c r="D39" s="321" t="n">
        <v>8.99</v>
      </c>
    </row>
    <row r="40" customFormat="false" ht="12.75" hidden="false" customHeight="false" outlineLevel="0" collapsed="false">
      <c r="A40" s="29" t="n">
        <v>3</v>
      </c>
      <c r="B40" s="64" t="s">
        <v>374</v>
      </c>
      <c r="C40" s="76" t="n">
        <v>0.5</v>
      </c>
      <c r="D40" s="76" t="n">
        <v>6.99</v>
      </c>
    </row>
    <row r="41" customFormat="false" ht="12.75" hidden="false" customHeight="false" outlineLevel="0" collapsed="false">
      <c r="A41" s="29" t="n">
        <v>7</v>
      </c>
      <c r="B41" s="64" t="s">
        <v>376</v>
      </c>
      <c r="C41" s="76" t="n">
        <v>7</v>
      </c>
      <c r="D41" s="76" t="n">
        <v>19.99</v>
      </c>
    </row>
    <row r="42" customFormat="false" ht="12.75" hidden="false" customHeight="false" outlineLevel="0" collapsed="false">
      <c r="A42" s="29" t="n">
        <v>2</v>
      </c>
      <c r="B42" s="64" t="s">
        <v>377</v>
      </c>
      <c r="C42" s="76" t="n">
        <v>2</v>
      </c>
      <c r="D42" s="76" t="n">
        <v>9.99</v>
      </c>
    </row>
    <row r="43" customFormat="false" ht="12.75" hidden="false" customHeight="false" outlineLevel="0" collapsed="false">
      <c r="A43" s="29" t="n">
        <v>4</v>
      </c>
      <c r="B43" s="64" t="s">
        <v>379</v>
      </c>
      <c r="C43" s="76" t="n">
        <v>0.25</v>
      </c>
      <c r="D43" s="76" t="n">
        <v>6.99</v>
      </c>
    </row>
    <row r="44" customFormat="false" ht="12.75" hidden="false" customHeight="false" outlineLevel="0" collapsed="false">
      <c r="A44" s="29" t="n">
        <v>7</v>
      </c>
      <c r="B44" s="64" t="s">
        <v>381</v>
      </c>
      <c r="C44" s="76" t="n">
        <v>3</v>
      </c>
      <c r="D44" s="76" t="n">
        <v>15.99</v>
      </c>
    </row>
    <row r="45" customFormat="false" ht="12.75" hidden="false" customHeight="false" outlineLevel="0" collapsed="false">
      <c r="A45" s="29" t="n">
        <v>4</v>
      </c>
      <c r="B45" s="64" t="s">
        <v>386</v>
      </c>
      <c r="C45" s="76" t="n">
        <v>0.5</v>
      </c>
      <c r="D45" s="76" t="n">
        <v>6.99</v>
      </c>
    </row>
    <row r="46" customFormat="false" ht="12.75" hidden="false" customHeight="false" outlineLevel="0" collapsed="false">
      <c r="A46" s="29" t="n">
        <v>2</v>
      </c>
      <c r="B46" s="64" t="s">
        <v>392</v>
      </c>
      <c r="C46" s="76" t="n">
        <v>4</v>
      </c>
      <c r="D46" s="76" t="n">
        <v>12.99</v>
      </c>
    </row>
    <row r="47" customFormat="false" ht="12.75" hidden="false" customHeight="false" outlineLevel="0" collapsed="false">
      <c r="A47" s="29" t="n">
        <v>5</v>
      </c>
      <c r="B47" s="64" t="s">
        <v>394</v>
      </c>
      <c r="C47" s="76" t="n">
        <v>5</v>
      </c>
      <c r="D47" s="76" t="n">
        <v>14.99</v>
      </c>
    </row>
    <row r="48" customFormat="false" ht="12.75" hidden="false" customHeight="false" outlineLevel="0" collapsed="false">
      <c r="A48" s="29" t="n">
        <v>6</v>
      </c>
      <c r="B48" s="64" t="s">
        <v>396</v>
      </c>
      <c r="C48" s="76" t="n">
        <v>2</v>
      </c>
      <c r="D48" s="76" t="n">
        <v>12.99</v>
      </c>
    </row>
    <row r="49" customFormat="false" ht="12.75" hidden="false" customHeight="false" outlineLevel="0" collapsed="false">
      <c r="A49" s="29" t="n">
        <v>7</v>
      </c>
      <c r="B49" s="64" t="s">
        <v>398</v>
      </c>
      <c r="C49" s="76" t="n">
        <v>7</v>
      </c>
      <c r="D49" s="76" t="n">
        <v>19.99</v>
      </c>
    </row>
    <row r="50" customFormat="false" ht="12.75" hidden="false" customHeight="false" outlineLevel="0" collapsed="false">
      <c r="A50" s="29" t="n">
        <v>5</v>
      </c>
      <c r="B50" s="64" t="s">
        <v>399</v>
      </c>
      <c r="C50" s="76" t="n">
        <v>0.5</v>
      </c>
      <c r="D50" s="76" t="n">
        <v>7.99</v>
      </c>
    </row>
    <row r="51" customFormat="false" ht="12.75" hidden="false" customHeight="false" outlineLevel="0" collapsed="false">
      <c r="A51" s="29" t="n">
        <v>5</v>
      </c>
      <c r="B51" s="64" t="s">
        <v>402</v>
      </c>
      <c r="C51" s="76" t="n">
        <v>3</v>
      </c>
      <c r="D51" s="76" t="n">
        <v>11.99</v>
      </c>
    </row>
    <row r="52" customFormat="false" ht="12.75" hidden="false" customHeight="false" outlineLevel="0" collapsed="false">
      <c r="A52" s="29" t="n">
        <v>8</v>
      </c>
      <c r="B52" s="64" t="s">
        <v>408</v>
      </c>
      <c r="C52" s="76" t="n">
        <v>50</v>
      </c>
      <c r="D52" s="76" t="n">
        <v>199.99</v>
      </c>
    </row>
    <row r="53" customFormat="false" ht="12.75" hidden="false" customHeight="false" outlineLevel="0" collapsed="false">
      <c r="A53" s="29" t="n">
        <v>1</v>
      </c>
      <c r="B53" s="64" t="s">
        <v>409</v>
      </c>
      <c r="C53" s="76" t="n">
        <v>5</v>
      </c>
      <c r="D53" s="76" t="n">
        <v>14.99</v>
      </c>
    </row>
    <row r="54" customFormat="false" ht="12.75" hidden="false" customHeight="false" outlineLevel="0" collapsed="false">
      <c r="A54" s="29" t="n">
        <v>6</v>
      </c>
      <c r="B54" s="64" t="s">
        <v>411</v>
      </c>
      <c r="C54" s="76" t="n">
        <v>20</v>
      </c>
      <c r="D54" s="76" t="n">
        <v>49.99</v>
      </c>
    </row>
    <row r="55" customFormat="false" ht="12.75" hidden="false" customHeight="false" outlineLevel="0" collapsed="false">
      <c r="A55" s="29" t="n">
        <v>5</v>
      </c>
      <c r="B55" s="64" t="s">
        <v>413</v>
      </c>
      <c r="C55" s="76" t="n">
        <v>1</v>
      </c>
      <c r="D55" s="76" t="n">
        <v>6.99</v>
      </c>
    </row>
    <row r="56" customFormat="false" ht="12.75" hidden="false" customHeight="false" outlineLevel="0" collapsed="false">
      <c r="A56" s="29" t="n">
        <v>4</v>
      </c>
      <c r="B56" s="64" t="s">
        <v>414</v>
      </c>
      <c r="C56" s="76" t="n">
        <v>2</v>
      </c>
      <c r="D56" s="76" t="n">
        <v>8.99</v>
      </c>
    </row>
    <row r="57" customFormat="false" ht="12.75" hidden="false" customHeight="false" outlineLevel="0" collapsed="false">
      <c r="A57" s="29" t="n">
        <v>3</v>
      </c>
      <c r="B57" s="64" t="s">
        <v>416</v>
      </c>
      <c r="C57" s="76" t="n">
        <v>2</v>
      </c>
      <c r="D57" s="76" t="n">
        <v>8.99</v>
      </c>
    </row>
    <row r="58" customFormat="false" ht="12.75" hidden="false" customHeight="false" outlineLevel="0" collapsed="false">
      <c r="A58" s="29" t="n">
        <v>4</v>
      </c>
      <c r="B58" s="64" t="s">
        <v>418</v>
      </c>
      <c r="C58" s="76" t="n">
        <v>0.5</v>
      </c>
      <c r="D58" s="76" t="n">
        <v>7.99</v>
      </c>
    </row>
    <row r="59" customFormat="false" ht="12.75" hidden="false" customHeight="false" outlineLevel="0" collapsed="false">
      <c r="A59" s="29" t="n">
        <v>3</v>
      </c>
      <c r="B59" s="64" t="s">
        <v>422</v>
      </c>
      <c r="C59" s="76" t="n">
        <v>3</v>
      </c>
      <c r="D59" s="76" t="n">
        <v>12.99</v>
      </c>
    </row>
    <row r="60" customFormat="false" ht="12.75" hidden="false" customHeight="false" outlineLevel="0" collapsed="false">
      <c r="A60" s="29" t="n">
        <v>5</v>
      </c>
      <c r="B60" s="64" t="s">
        <v>426</v>
      </c>
      <c r="C60" s="76" t="n">
        <v>2</v>
      </c>
      <c r="D60" s="76" t="n">
        <v>8.99</v>
      </c>
    </row>
    <row r="61" customFormat="false" ht="12.75" hidden="false" customHeight="false" outlineLevel="0" collapsed="false">
      <c r="A61" s="29" t="n">
        <v>2</v>
      </c>
      <c r="B61" s="64" t="s">
        <v>428</v>
      </c>
      <c r="C61" s="76" t="n">
        <v>2</v>
      </c>
      <c r="D61" s="76" t="n">
        <v>8.99</v>
      </c>
    </row>
    <row r="62" customFormat="false" ht="12.75" hidden="false" customHeight="false" outlineLevel="0" collapsed="false">
      <c r="A62" s="29" t="n">
        <v>4</v>
      </c>
      <c r="B62" s="64" t="s">
        <v>433</v>
      </c>
      <c r="C62" s="76" t="n">
        <v>2</v>
      </c>
      <c r="D62" s="76" t="n">
        <v>8.99</v>
      </c>
    </row>
    <row r="63" customFormat="false" ht="12.75" hidden="false" customHeight="false" outlineLevel="0" collapsed="false">
      <c r="A63" s="29" t="n">
        <v>5</v>
      </c>
      <c r="B63" s="64" t="s">
        <v>442</v>
      </c>
      <c r="C63" s="76" t="n">
        <v>5</v>
      </c>
      <c r="D63" s="76" t="n">
        <v>14.99</v>
      </c>
    </row>
    <row r="64" customFormat="false" ht="12.75" hidden="false" customHeight="false" outlineLevel="0" collapsed="false">
      <c r="A64" s="29" t="n">
        <v>4</v>
      </c>
      <c r="B64" s="64" t="s">
        <v>446</v>
      </c>
      <c r="C64" s="76" t="n">
        <v>0.5</v>
      </c>
      <c r="D64" s="76" t="n">
        <v>6.99</v>
      </c>
    </row>
    <row r="65" customFormat="false" ht="12.75" hidden="false" customHeight="false" outlineLevel="0" collapsed="false">
      <c r="A65" s="29" t="n">
        <v>3</v>
      </c>
      <c r="B65" s="64" t="s">
        <v>447</v>
      </c>
      <c r="C65" s="76" t="n">
        <v>2</v>
      </c>
      <c r="D65" s="76" t="n">
        <v>6.99</v>
      </c>
    </row>
    <row r="66" customFormat="false" ht="12.75" hidden="false" customHeight="false" outlineLevel="0" collapsed="false">
      <c r="A66" s="29" t="n">
        <v>1</v>
      </c>
      <c r="B66" s="64" t="s">
        <v>451</v>
      </c>
      <c r="C66" s="76" t="n">
        <v>2</v>
      </c>
      <c r="D66" s="76" t="n">
        <v>9.99</v>
      </c>
    </row>
    <row r="67" customFormat="false" ht="12.75" hidden="false" customHeight="false" outlineLevel="0" collapsed="false">
      <c r="A67" s="29" t="n">
        <v>1</v>
      </c>
      <c r="B67" s="64" t="s">
        <v>453</v>
      </c>
      <c r="C67" s="76" t="n">
        <v>2</v>
      </c>
      <c r="D67" s="76" t="n">
        <v>8.99</v>
      </c>
    </row>
    <row r="68" customFormat="false" ht="12.75" hidden="false" customHeight="false" outlineLevel="0" collapsed="false">
      <c r="A68" s="29" t="n">
        <v>2</v>
      </c>
      <c r="B68" s="64" t="s">
        <v>6249</v>
      </c>
      <c r="C68" s="76" t="n">
        <v>5</v>
      </c>
      <c r="D68" s="76" t="n">
        <v>14.99</v>
      </c>
    </row>
    <row r="69" customFormat="false" ht="12.75" hidden="false" customHeight="false" outlineLevel="0" collapsed="false">
      <c r="A69" s="29" t="n">
        <v>3</v>
      </c>
      <c r="B69" s="64" t="s">
        <v>457</v>
      </c>
      <c r="C69" s="76" t="n">
        <v>0.5</v>
      </c>
      <c r="D69" s="76" t="n">
        <v>7.99</v>
      </c>
    </row>
    <row r="70" customFormat="false" ht="12.75" hidden="false" customHeight="false" outlineLevel="0" collapsed="false">
      <c r="A70" s="29" t="n">
        <v>7</v>
      </c>
      <c r="B70" s="64" t="s">
        <v>460</v>
      </c>
      <c r="C70" s="76" t="n">
        <v>7</v>
      </c>
      <c r="D70" s="76" t="n">
        <v>19.99</v>
      </c>
    </row>
    <row r="71" customFormat="false" ht="12.75" hidden="false" customHeight="false" outlineLevel="0" collapsed="false">
      <c r="A71" s="29" t="n">
        <v>5</v>
      </c>
      <c r="B71" s="64" t="s">
        <v>463</v>
      </c>
      <c r="C71" s="76" t="n">
        <v>2</v>
      </c>
      <c r="D71" s="76" t="n">
        <v>7.99</v>
      </c>
    </row>
    <row r="72" customFormat="false" ht="12.75" hidden="false" customHeight="false" outlineLevel="0" collapsed="false">
      <c r="A72" s="29" t="n">
        <v>9</v>
      </c>
      <c r="B72" s="64" t="s">
        <v>465</v>
      </c>
      <c r="C72" s="76" t="n">
        <v>20</v>
      </c>
      <c r="D72" s="76" t="n">
        <v>49.99</v>
      </c>
    </row>
    <row r="73" customFormat="false" ht="12.75" hidden="false" customHeight="false" outlineLevel="0" collapsed="false">
      <c r="A73" s="29" t="n">
        <v>5</v>
      </c>
      <c r="B73" s="64" t="s">
        <v>468</v>
      </c>
      <c r="C73" s="76" t="n">
        <v>0.5</v>
      </c>
      <c r="D73" s="76" t="n">
        <v>14.99</v>
      </c>
    </row>
    <row r="74" customFormat="false" ht="12.75" hidden="false" customHeight="false" outlineLevel="0" collapsed="false">
      <c r="A74" s="29" t="n">
        <v>7</v>
      </c>
      <c r="B74" s="64" t="s">
        <v>469</v>
      </c>
      <c r="C74" s="76" t="n">
        <v>7</v>
      </c>
      <c r="D74" s="76" t="n">
        <v>19.99</v>
      </c>
    </row>
    <row r="75" customFormat="false" ht="12.75" hidden="false" customHeight="false" outlineLevel="0" collapsed="false">
      <c r="A75" s="29" t="n">
        <v>1</v>
      </c>
      <c r="B75" s="64" t="s">
        <v>470</v>
      </c>
      <c r="C75" s="76" t="n">
        <v>0.5</v>
      </c>
      <c r="D75" s="76" t="n">
        <v>7.99</v>
      </c>
    </row>
    <row r="76" customFormat="false" ht="12.75" hidden="false" customHeight="false" outlineLevel="0" collapsed="false">
      <c r="A76" s="29" t="n">
        <v>5</v>
      </c>
      <c r="B76" s="64" t="s">
        <v>472</v>
      </c>
      <c r="C76" s="76" t="n">
        <v>3</v>
      </c>
      <c r="D76" s="76" t="n">
        <v>13.99</v>
      </c>
    </row>
    <row r="77" customFormat="false" ht="12.75" hidden="false" customHeight="false" outlineLevel="0" collapsed="false">
      <c r="A77" s="29" t="n">
        <v>3</v>
      </c>
      <c r="B77" s="64" t="s">
        <v>474</v>
      </c>
      <c r="C77" s="76" t="n">
        <v>2</v>
      </c>
      <c r="D77" s="76" t="n">
        <v>8.99</v>
      </c>
    </row>
    <row r="78" customFormat="false" ht="12.75" hidden="false" customHeight="false" outlineLevel="0" collapsed="false">
      <c r="A78" s="29" t="n">
        <v>4</v>
      </c>
      <c r="B78" s="64" t="s">
        <v>482</v>
      </c>
      <c r="C78" s="76" t="n">
        <v>2</v>
      </c>
      <c r="D78" s="76" t="n">
        <v>8.99</v>
      </c>
    </row>
    <row r="79" customFormat="false" ht="12.75" hidden="false" customHeight="false" outlineLevel="0" collapsed="false">
      <c r="A79" s="29" t="n">
        <v>5</v>
      </c>
      <c r="B79" s="64" t="s">
        <v>484</v>
      </c>
      <c r="C79" s="76" t="n">
        <v>2</v>
      </c>
      <c r="D79" s="76" t="n">
        <v>8.99</v>
      </c>
    </row>
    <row r="80" customFormat="false" ht="12.75" hidden="false" customHeight="false" outlineLevel="0" collapsed="false">
      <c r="A80" s="29" t="n">
        <v>6</v>
      </c>
      <c r="B80" s="64" t="s">
        <v>493</v>
      </c>
      <c r="C80" s="76" t="n">
        <v>5</v>
      </c>
      <c r="D80" s="76" t="n">
        <v>14.99</v>
      </c>
    </row>
    <row r="81" customFormat="false" ht="12.75" hidden="false" customHeight="false" outlineLevel="0" collapsed="false">
      <c r="A81" s="29" t="n">
        <v>7</v>
      </c>
      <c r="B81" s="71" t="s">
        <v>495</v>
      </c>
      <c r="C81" s="76" t="n">
        <v>2</v>
      </c>
      <c r="D81" s="76" t="n">
        <v>19.99</v>
      </c>
    </row>
    <row r="82" customFormat="false" ht="12.75" hidden="false" customHeight="false" outlineLevel="0" collapsed="false">
      <c r="A82" s="29" t="n">
        <v>5</v>
      </c>
      <c r="B82" s="64" t="s">
        <v>498</v>
      </c>
      <c r="C82" s="76" t="n">
        <v>0.5</v>
      </c>
      <c r="D82" s="76" t="n">
        <v>7.99</v>
      </c>
    </row>
    <row r="83" customFormat="false" ht="12.75" hidden="false" customHeight="false" outlineLevel="0" collapsed="false">
      <c r="A83" s="29" t="n">
        <v>4</v>
      </c>
      <c r="B83" s="64" t="s">
        <v>499</v>
      </c>
      <c r="C83" s="76" t="n">
        <v>0.5</v>
      </c>
      <c r="D83" s="76" t="n">
        <v>6.99</v>
      </c>
    </row>
    <row r="84" customFormat="false" ht="12.75" hidden="false" customHeight="false" outlineLevel="0" collapsed="false">
      <c r="A84" s="29" t="n">
        <v>2</v>
      </c>
      <c r="B84" s="64" t="s">
        <v>503</v>
      </c>
      <c r="C84" s="76" t="n">
        <v>4</v>
      </c>
      <c r="D84" s="76" t="n">
        <v>17.99</v>
      </c>
    </row>
    <row r="85" customFormat="false" ht="12.75" hidden="false" customHeight="false" outlineLevel="0" collapsed="false">
      <c r="A85" s="29" t="n">
        <v>5</v>
      </c>
      <c r="B85" s="64" t="s">
        <v>505</v>
      </c>
      <c r="C85" s="76" t="n">
        <v>4</v>
      </c>
      <c r="D85" s="76" t="n">
        <v>14.99</v>
      </c>
    </row>
    <row r="86" customFormat="false" ht="12.75" hidden="false" customHeight="false" outlineLevel="0" collapsed="false">
      <c r="A86" s="29" t="n">
        <v>7</v>
      </c>
      <c r="B86" s="64" t="s">
        <v>509</v>
      </c>
      <c r="C86" s="76" t="n">
        <v>7</v>
      </c>
      <c r="D86" s="76" t="n">
        <v>19.99</v>
      </c>
    </row>
    <row r="87" customFormat="false" ht="12.75" hidden="false" customHeight="false" outlineLevel="0" collapsed="false">
      <c r="A87" s="29" t="n">
        <v>6</v>
      </c>
      <c r="B87" s="64" t="s">
        <v>510</v>
      </c>
      <c r="C87" s="76" t="n">
        <v>0.5</v>
      </c>
      <c r="D87" s="76" t="n">
        <v>7.99</v>
      </c>
    </row>
    <row r="88" customFormat="false" ht="12.75" hidden="false" customHeight="false" outlineLevel="0" collapsed="false">
      <c r="A88" s="29" t="n">
        <v>4</v>
      </c>
      <c r="B88" s="64" t="s">
        <v>513</v>
      </c>
      <c r="C88" s="76" t="n">
        <v>0.5</v>
      </c>
      <c r="D88" s="76" t="n">
        <v>6.99</v>
      </c>
    </row>
    <row r="89" customFormat="false" ht="12.75" hidden="false" customHeight="false" outlineLevel="0" collapsed="false">
      <c r="A89" s="29" t="n">
        <v>2</v>
      </c>
      <c r="B89" s="64" t="s">
        <v>514</v>
      </c>
      <c r="C89" s="76" t="n">
        <v>2</v>
      </c>
      <c r="D89" s="76" t="n">
        <v>8.99</v>
      </c>
    </row>
    <row r="90" customFormat="false" ht="12.75" hidden="false" customHeight="false" outlineLevel="0" collapsed="false">
      <c r="A90" s="29" t="n">
        <v>7</v>
      </c>
      <c r="B90" s="64" t="s">
        <v>524</v>
      </c>
      <c r="C90" s="76" t="n">
        <v>7</v>
      </c>
      <c r="D90" s="76" t="n">
        <v>19.99</v>
      </c>
    </row>
    <row r="91" customFormat="false" ht="12.75" hidden="false" customHeight="false" outlineLevel="0" collapsed="false">
      <c r="A91" s="29" t="n">
        <v>4</v>
      </c>
      <c r="B91" s="64" t="s">
        <v>527</v>
      </c>
      <c r="C91" s="76" t="n">
        <v>0.5</v>
      </c>
      <c r="D91" s="76" t="n">
        <v>7.99</v>
      </c>
    </row>
    <row r="92" customFormat="false" ht="12.75" hidden="false" customHeight="false" outlineLevel="0" collapsed="false">
      <c r="A92" s="29" t="n">
        <v>4</v>
      </c>
      <c r="B92" s="64" t="s">
        <v>553</v>
      </c>
      <c r="C92" s="76" t="n">
        <v>0.5</v>
      </c>
      <c r="D92" s="76" t="n">
        <v>6.99</v>
      </c>
    </row>
    <row r="93" customFormat="false" ht="12.75" hidden="false" customHeight="false" outlineLevel="0" collapsed="false">
      <c r="A93" s="29" t="n">
        <v>5</v>
      </c>
      <c r="B93" s="64" t="s">
        <v>557</v>
      </c>
      <c r="C93" s="76" t="n">
        <v>0.5</v>
      </c>
      <c r="D93" s="76" t="n">
        <v>11.99</v>
      </c>
    </row>
    <row r="94" customFormat="false" ht="12.75" hidden="false" customHeight="false" outlineLevel="0" collapsed="false">
      <c r="A94" s="29" t="n">
        <v>5</v>
      </c>
      <c r="B94" s="64" t="s">
        <v>558</v>
      </c>
      <c r="C94" s="76" t="n">
        <v>2</v>
      </c>
      <c r="D94" s="76" t="n">
        <v>7.99</v>
      </c>
    </row>
    <row r="95" customFormat="false" ht="12.75" hidden="false" customHeight="false" outlineLevel="0" collapsed="false">
      <c r="A95" s="29" t="n">
        <v>7</v>
      </c>
      <c r="B95" s="64" t="s">
        <v>564</v>
      </c>
      <c r="C95" s="76" t="n">
        <v>10</v>
      </c>
      <c r="D95" s="76" t="n">
        <v>24.99</v>
      </c>
    </row>
    <row r="96" customFormat="false" ht="12.75" hidden="false" customHeight="false" outlineLevel="0" collapsed="false">
      <c r="A96" s="29" t="n">
        <v>3</v>
      </c>
      <c r="B96" s="64" t="s">
        <v>565</v>
      </c>
      <c r="C96" s="76" t="n">
        <v>3</v>
      </c>
      <c r="D96" s="76" t="n">
        <v>12.99</v>
      </c>
    </row>
    <row r="97" customFormat="false" ht="12.75" hidden="false" customHeight="false" outlineLevel="0" collapsed="false">
      <c r="A97" s="29" t="n">
        <v>3</v>
      </c>
      <c r="B97" s="64" t="s">
        <v>566</v>
      </c>
      <c r="C97" s="76" t="n">
        <v>5</v>
      </c>
      <c r="D97" s="76" t="n">
        <v>14.99</v>
      </c>
    </row>
    <row r="98" customFormat="false" ht="12.75" hidden="false" customHeight="false" outlineLevel="0" collapsed="false">
      <c r="A98" s="29" t="n">
        <v>3</v>
      </c>
      <c r="B98" s="64" t="s">
        <v>567</v>
      </c>
      <c r="C98" s="76" t="n">
        <v>5</v>
      </c>
      <c r="D98" s="76" t="n">
        <v>14.99</v>
      </c>
    </row>
    <row r="99" customFormat="false" ht="12.75" hidden="false" customHeight="false" outlineLevel="0" collapsed="false">
      <c r="A99" s="29" t="n">
        <v>5</v>
      </c>
      <c r="B99" s="64" t="s">
        <v>569</v>
      </c>
      <c r="C99" s="76" t="n">
        <v>0.5</v>
      </c>
      <c r="D99" s="76" t="n">
        <v>9.99</v>
      </c>
    </row>
    <row r="100" customFormat="false" ht="12.75" hidden="false" customHeight="false" outlineLevel="0" collapsed="false">
      <c r="A100" s="29" t="n">
        <v>3</v>
      </c>
      <c r="B100" s="64" t="s">
        <v>570</v>
      </c>
      <c r="C100" s="76" t="n">
        <v>3</v>
      </c>
      <c r="D100" s="76" t="n">
        <v>12.99</v>
      </c>
    </row>
    <row r="101" customFormat="false" ht="12.75" hidden="false" customHeight="false" outlineLevel="0" collapsed="false">
      <c r="A101" s="29" t="n">
        <v>1</v>
      </c>
      <c r="B101" s="64" t="s">
        <v>573</v>
      </c>
      <c r="C101" s="76" t="n">
        <v>2</v>
      </c>
      <c r="D101" s="76" t="n">
        <v>9.99</v>
      </c>
    </row>
    <row r="102" customFormat="false" ht="12.75" hidden="false" customHeight="false" outlineLevel="0" collapsed="false">
      <c r="A102" s="29" t="n">
        <v>1</v>
      </c>
      <c r="B102" s="64" t="s">
        <v>575</v>
      </c>
      <c r="C102" s="76" t="n">
        <v>2</v>
      </c>
      <c r="D102" s="76" t="n">
        <v>7.99</v>
      </c>
    </row>
    <row r="103" customFormat="false" ht="12.75" hidden="false" customHeight="false" outlineLevel="0" collapsed="false">
      <c r="A103" s="29" t="n">
        <v>3</v>
      </c>
      <c r="B103" s="64" t="s">
        <v>577</v>
      </c>
      <c r="C103" s="76" t="n">
        <v>2</v>
      </c>
      <c r="D103" s="76" t="n">
        <v>12.99</v>
      </c>
    </row>
    <row r="104" customFormat="false" ht="12.75" hidden="false" customHeight="false" outlineLevel="0" collapsed="false">
      <c r="A104" s="29" t="n">
        <v>1</v>
      </c>
      <c r="B104" s="64" t="s">
        <v>586</v>
      </c>
      <c r="C104" s="76" t="n">
        <v>1</v>
      </c>
      <c r="D104" s="76" t="n">
        <v>7.99</v>
      </c>
    </row>
    <row r="105" customFormat="false" ht="12.75" hidden="false" customHeight="false" outlineLevel="0" collapsed="false">
      <c r="A105" s="29" t="n">
        <v>4</v>
      </c>
      <c r="B105" s="64" t="s">
        <v>588</v>
      </c>
      <c r="C105" s="76" t="n">
        <v>3</v>
      </c>
      <c r="D105" s="76" t="n">
        <v>9.99</v>
      </c>
    </row>
    <row r="106" customFormat="false" ht="12.75" hidden="false" customHeight="false" outlineLevel="0" collapsed="false">
      <c r="A106" s="29" t="n">
        <v>2</v>
      </c>
      <c r="B106" s="64" t="s">
        <v>593</v>
      </c>
      <c r="C106" s="76" t="n">
        <v>1</v>
      </c>
      <c r="D106" s="76" t="n">
        <v>7.99</v>
      </c>
    </row>
    <row r="107" customFormat="false" ht="12.75" hidden="false" customHeight="false" outlineLevel="0" collapsed="false">
      <c r="A107" s="29" t="n">
        <v>5</v>
      </c>
      <c r="B107" s="64" t="s">
        <v>595</v>
      </c>
      <c r="C107" s="76" t="n">
        <v>8</v>
      </c>
      <c r="D107" s="76" t="n">
        <v>24.99</v>
      </c>
    </row>
    <row r="108" customFormat="false" ht="12.75" hidden="false" customHeight="false" outlineLevel="0" collapsed="false">
      <c r="A108" s="29" t="n">
        <v>4</v>
      </c>
      <c r="B108" s="64" t="s">
        <v>597</v>
      </c>
      <c r="C108" s="76" t="n">
        <v>15</v>
      </c>
      <c r="D108" s="76" t="n">
        <v>39.99</v>
      </c>
    </row>
    <row r="109" customFormat="false" ht="12.75" hidden="false" customHeight="false" outlineLevel="0" collapsed="false">
      <c r="A109" s="29" t="n">
        <v>6</v>
      </c>
      <c r="B109" s="64" t="s">
        <v>599</v>
      </c>
      <c r="C109" s="76" t="n">
        <v>20</v>
      </c>
      <c r="D109" s="76" t="n">
        <v>49.99</v>
      </c>
    </row>
    <row r="110" customFormat="false" ht="12.75" hidden="false" customHeight="false" outlineLevel="0" collapsed="false">
      <c r="A110" s="29" t="n">
        <v>4</v>
      </c>
      <c r="B110" s="64" t="s">
        <v>601</v>
      </c>
      <c r="C110" s="76" t="n">
        <v>3</v>
      </c>
      <c r="D110" s="76" t="n">
        <v>9.99</v>
      </c>
    </row>
    <row r="111" customFormat="false" ht="12.75" hidden="false" customHeight="false" outlineLevel="0" collapsed="false">
      <c r="A111" s="29" t="n">
        <v>2</v>
      </c>
      <c r="B111" s="64" t="s">
        <v>607</v>
      </c>
      <c r="C111" s="76" t="n">
        <v>0.5</v>
      </c>
      <c r="D111" s="76" t="n">
        <v>9.99</v>
      </c>
    </row>
    <row r="112" customFormat="false" ht="12.75" hidden="false" customHeight="false" outlineLevel="0" collapsed="false">
      <c r="A112" s="29" t="n">
        <v>5</v>
      </c>
      <c r="B112" s="64" t="s">
        <v>609</v>
      </c>
      <c r="C112" s="76" t="n">
        <v>5</v>
      </c>
      <c r="D112" s="76" t="n">
        <v>14.99</v>
      </c>
    </row>
    <row r="113" customFormat="false" ht="12.75" hidden="false" customHeight="false" outlineLevel="0" collapsed="false">
      <c r="A113" s="29" t="n">
        <v>5</v>
      </c>
      <c r="B113" s="64" t="s">
        <v>614</v>
      </c>
      <c r="C113" s="76" t="n">
        <v>3</v>
      </c>
      <c r="D113" s="76" t="n">
        <v>17.99</v>
      </c>
    </row>
    <row r="114" customFormat="false" ht="12.75" hidden="false" customHeight="false" outlineLevel="0" collapsed="false">
      <c r="A114" s="29" t="n">
        <v>2</v>
      </c>
      <c r="B114" s="64" t="s">
        <v>618</v>
      </c>
      <c r="C114" s="76" t="n">
        <v>3</v>
      </c>
      <c r="D114" s="76" t="n">
        <v>7.99</v>
      </c>
    </row>
    <row r="115" customFormat="false" ht="12.75" hidden="false" customHeight="false" outlineLevel="0" collapsed="false">
      <c r="A115" s="29" t="n">
        <v>4</v>
      </c>
      <c r="B115" s="64" t="s">
        <v>622</v>
      </c>
      <c r="C115" s="76" t="n">
        <v>2</v>
      </c>
      <c r="D115" s="76" t="n">
        <v>12.99</v>
      </c>
    </row>
    <row r="116" customFormat="false" ht="12.75" hidden="false" customHeight="false" outlineLevel="0" collapsed="false">
      <c r="A116" s="29" t="n">
        <v>1</v>
      </c>
      <c r="B116" s="64" t="s">
        <v>624</v>
      </c>
      <c r="C116" s="76" t="n">
        <v>2</v>
      </c>
      <c r="D116" s="76" t="n">
        <v>9.99</v>
      </c>
    </row>
    <row r="117" customFormat="false" ht="12.75" hidden="false" customHeight="false" outlineLevel="0" collapsed="false">
      <c r="A117" s="29" t="n">
        <v>4</v>
      </c>
      <c r="B117" s="64" t="s">
        <v>632</v>
      </c>
      <c r="C117" s="76" t="n">
        <v>0.5</v>
      </c>
      <c r="D117" s="76" t="n">
        <v>9.99</v>
      </c>
    </row>
    <row r="118" customFormat="false" ht="12.75" hidden="false" customHeight="false" outlineLevel="0" collapsed="false">
      <c r="A118" s="29" t="n">
        <v>7</v>
      </c>
      <c r="B118" s="64" t="s">
        <v>635</v>
      </c>
      <c r="C118" s="76" t="n">
        <v>10</v>
      </c>
      <c r="D118" s="76" t="n">
        <v>24.99</v>
      </c>
    </row>
    <row r="119" customFormat="false" ht="12.75" hidden="false" customHeight="false" outlineLevel="0" collapsed="false">
      <c r="A119" s="29" t="n">
        <v>5</v>
      </c>
      <c r="B119" s="64" t="s">
        <v>637</v>
      </c>
      <c r="C119" s="76" t="n">
        <v>4</v>
      </c>
      <c r="D119" s="76" t="n">
        <v>13.99</v>
      </c>
    </row>
    <row r="120" customFormat="false" ht="12.75" hidden="false" customHeight="false" outlineLevel="0" collapsed="false">
      <c r="A120" s="29" t="n">
        <v>5</v>
      </c>
      <c r="B120" s="64" t="s">
        <v>641</v>
      </c>
      <c r="C120" s="76" t="n">
        <v>0.5</v>
      </c>
      <c r="D120" s="76" t="n">
        <v>7.99</v>
      </c>
    </row>
    <row r="121" customFormat="false" ht="12.75" hidden="false" customHeight="false" outlineLevel="0" collapsed="false">
      <c r="A121" s="29" t="n">
        <v>7</v>
      </c>
      <c r="B121" s="64" t="s">
        <v>647</v>
      </c>
      <c r="C121" s="76" t="n">
        <v>7</v>
      </c>
      <c r="D121" s="76" t="n">
        <v>19.99</v>
      </c>
    </row>
    <row r="122" customFormat="false" ht="12.75" hidden="false" customHeight="false" outlineLevel="0" collapsed="false">
      <c r="A122" s="29" t="n">
        <v>2</v>
      </c>
      <c r="B122" s="64" t="s">
        <v>648</v>
      </c>
      <c r="C122" s="76" t="n">
        <v>9</v>
      </c>
      <c r="D122" s="76" t="n">
        <v>29.99</v>
      </c>
    </row>
    <row r="123" customFormat="false" ht="12.75" hidden="false" customHeight="false" outlineLevel="0" collapsed="false">
      <c r="A123" s="29" t="n">
        <v>6</v>
      </c>
      <c r="B123" s="64" t="s">
        <v>650</v>
      </c>
      <c r="C123" s="76" t="n">
        <v>2</v>
      </c>
      <c r="D123" s="76" t="n">
        <v>14.99</v>
      </c>
    </row>
    <row r="124" customFormat="false" ht="12.75" hidden="false" customHeight="false" outlineLevel="0" collapsed="false">
      <c r="A124" s="29" t="n">
        <v>3</v>
      </c>
      <c r="B124" s="64" t="s">
        <v>663</v>
      </c>
      <c r="C124" s="76" t="n">
        <v>0.5</v>
      </c>
      <c r="D124" s="76" t="n">
        <v>9.99</v>
      </c>
    </row>
    <row r="125" customFormat="false" ht="12.75" hidden="false" customHeight="false" outlineLevel="0" collapsed="false">
      <c r="A125" s="29" t="n">
        <v>7</v>
      </c>
      <c r="B125" s="64" t="s">
        <v>665</v>
      </c>
      <c r="C125" s="76" t="n">
        <v>0.5</v>
      </c>
      <c r="D125" s="76" t="n">
        <v>12.99</v>
      </c>
    </row>
    <row r="126" customFormat="false" ht="12.75" hidden="false" customHeight="false" outlineLevel="0" collapsed="false">
      <c r="A126" s="29" t="n">
        <v>5</v>
      </c>
      <c r="B126" s="64" t="s">
        <v>673</v>
      </c>
      <c r="C126" s="76" t="n">
        <v>0.25</v>
      </c>
      <c r="D126" s="76" t="n">
        <v>7.99</v>
      </c>
    </row>
    <row r="127" customFormat="false" ht="12.75" hidden="false" customHeight="false" outlineLevel="0" collapsed="false">
      <c r="A127" s="29" t="n">
        <v>5</v>
      </c>
      <c r="B127" s="64" t="s">
        <v>681</v>
      </c>
      <c r="C127" s="76" t="n">
        <v>2</v>
      </c>
      <c r="D127" s="76" t="n">
        <v>12.99</v>
      </c>
    </row>
    <row r="128" customFormat="false" ht="12.75" hidden="false" customHeight="false" outlineLevel="0" collapsed="false">
      <c r="A128" s="29" t="n">
        <v>3</v>
      </c>
      <c r="B128" s="64" t="s">
        <v>683</v>
      </c>
      <c r="C128" s="76" t="n">
        <v>1</v>
      </c>
      <c r="D128" s="76" t="n">
        <v>12.99</v>
      </c>
    </row>
    <row r="129" customFormat="false" ht="12.75" hidden="false" customHeight="false" outlineLevel="0" collapsed="false">
      <c r="A129" s="29" t="n">
        <v>7</v>
      </c>
      <c r="B129" s="64" t="s">
        <v>684</v>
      </c>
      <c r="C129" s="76" t="n">
        <v>7</v>
      </c>
      <c r="D129" s="76" t="n">
        <v>19.99</v>
      </c>
    </row>
    <row r="130" customFormat="false" ht="12.75" hidden="false" customHeight="false" outlineLevel="0" collapsed="false">
      <c r="A130" s="29" t="n">
        <v>4</v>
      </c>
      <c r="B130" s="64" t="s">
        <v>685</v>
      </c>
      <c r="C130" s="76" t="n">
        <v>0.5</v>
      </c>
      <c r="D130" s="76" t="n">
        <v>19.99</v>
      </c>
    </row>
    <row r="131" customFormat="false" ht="12.75" hidden="false" customHeight="false" outlineLevel="0" collapsed="false">
      <c r="A131" s="29" t="n">
        <v>7</v>
      </c>
      <c r="B131" s="64" t="s">
        <v>686</v>
      </c>
      <c r="C131" s="76" t="n">
        <v>7</v>
      </c>
      <c r="D131" s="76" t="n">
        <v>19.99</v>
      </c>
    </row>
    <row r="132" customFormat="false" ht="12.75" hidden="false" customHeight="false" outlineLevel="0" collapsed="false">
      <c r="A132" s="29" t="n">
        <v>3</v>
      </c>
      <c r="B132" s="64" t="s">
        <v>687</v>
      </c>
      <c r="C132" s="76" t="n">
        <v>3</v>
      </c>
      <c r="D132" s="76" t="n">
        <v>12.99</v>
      </c>
    </row>
    <row r="133" customFormat="false" ht="12.75" hidden="false" customHeight="false" outlineLevel="0" collapsed="false">
      <c r="A133" s="29" t="n">
        <v>6</v>
      </c>
      <c r="B133" s="64" t="s">
        <v>689</v>
      </c>
      <c r="C133" s="76" t="n">
        <v>0.5</v>
      </c>
      <c r="D133" s="76" t="n">
        <v>7.99</v>
      </c>
    </row>
    <row r="134" customFormat="false" ht="12.75" hidden="false" customHeight="false" outlineLevel="0" collapsed="false">
      <c r="A134" s="29" t="n">
        <v>4</v>
      </c>
      <c r="B134" s="64" t="s">
        <v>691</v>
      </c>
      <c r="C134" s="76" t="n">
        <v>2</v>
      </c>
      <c r="D134" s="76" t="n">
        <v>9.99</v>
      </c>
    </row>
    <row r="135" customFormat="false" ht="12.75" hidden="false" customHeight="false" outlineLevel="0" collapsed="false">
      <c r="A135" s="29" t="n">
        <v>1</v>
      </c>
      <c r="B135" s="64" t="s">
        <v>693</v>
      </c>
      <c r="C135" s="76" t="n">
        <v>3</v>
      </c>
      <c r="D135" s="76" t="n">
        <v>9.99</v>
      </c>
    </row>
    <row r="136" customFormat="false" ht="12.75" hidden="false" customHeight="false" outlineLevel="0" collapsed="false">
      <c r="A136" s="29" t="n">
        <v>4</v>
      </c>
      <c r="B136" s="64" t="s">
        <v>697</v>
      </c>
      <c r="C136" s="76" t="n">
        <v>2</v>
      </c>
      <c r="D136" s="76" t="n">
        <v>9.99</v>
      </c>
    </row>
    <row r="137" customFormat="false" ht="12.75" hidden="false" customHeight="false" outlineLevel="0" collapsed="false">
      <c r="A137" s="29" t="n">
        <v>4</v>
      </c>
      <c r="B137" s="64" t="s">
        <v>699</v>
      </c>
      <c r="C137" s="76" t="n">
        <v>7</v>
      </c>
      <c r="D137" s="76" t="n">
        <v>17.99</v>
      </c>
    </row>
    <row r="138" customFormat="false" ht="12.75" hidden="false" customHeight="false" outlineLevel="0" collapsed="false">
      <c r="A138" s="29" t="n">
        <v>1</v>
      </c>
      <c r="B138" s="64" t="s">
        <v>707</v>
      </c>
      <c r="C138" s="76" t="n">
        <v>2</v>
      </c>
      <c r="D138" s="76" t="n">
        <v>7.99</v>
      </c>
    </row>
    <row r="139" customFormat="false" ht="12.75" hidden="false" customHeight="false" outlineLevel="0" collapsed="false">
      <c r="A139" s="29" t="n">
        <v>4</v>
      </c>
      <c r="B139" s="64" t="s">
        <v>711</v>
      </c>
      <c r="C139" s="76" t="n">
        <v>2</v>
      </c>
      <c r="D139" s="76" t="n">
        <v>7.99</v>
      </c>
    </row>
    <row r="140" customFormat="false" ht="12.75" hidden="false" customHeight="false" outlineLevel="0" collapsed="false">
      <c r="A140" s="29" t="n">
        <v>4</v>
      </c>
      <c r="B140" s="64" t="s">
        <v>715</v>
      </c>
      <c r="C140" s="76" t="n">
        <v>2</v>
      </c>
      <c r="D140" s="76" t="n">
        <v>7.99</v>
      </c>
    </row>
    <row r="141" customFormat="false" ht="12.75" hidden="false" customHeight="false" outlineLevel="0" collapsed="false">
      <c r="A141" s="29" t="n">
        <v>5</v>
      </c>
      <c r="B141" s="64" t="s">
        <v>719</v>
      </c>
      <c r="C141" s="76" t="n">
        <v>3</v>
      </c>
      <c r="D141" s="76" t="n">
        <v>12.99</v>
      </c>
    </row>
    <row r="142" customFormat="false" ht="12.75" hidden="false" customHeight="false" outlineLevel="0" collapsed="false">
      <c r="A142" s="29" t="n">
        <v>1</v>
      </c>
      <c r="B142" s="64" t="s">
        <v>731</v>
      </c>
      <c r="C142" s="76" t="n">
        <v>2</v>
      </c>
      <c r="D142" s="76" t="n">
        <v>7.99</v>
      </c>
    </row>
    <row r="143" customFormat="false" ht="12.75" hidden="false" customHeight="false" outlineLevel="0" collapsed="false">
      <c r="A143" s="29" t="n">
        <v>7</v>
      </c>
      <c r="B143" s="64" t="s">
        <v>735</v>
      </c>
      <c r="C143" s="76" t="n">
        <v>7</v>
      </c>
      <c r="D143" s="76" t="n">
        <v>19.99</v>
      </c>
    </row>
    <row r="144" customFormat="false" ht="12.75" hidden="false" customHeight="false" outlineLevel="0" collapsed="false">
      <c r="A144" s="29" t="n">
        <v>2</v>
      </c>
      <c r="B144" s="64" t="s">
        <v>745</v>
      </c>
      <c r="C144" s="76" t="n">
        <v>0.5</v>
      </c>
      <c r="D144" s="76" t="n">
        <v>7.99</v>
      </c>
    </row>
    <row r="145" customFormat="false" ht="12.75" hidden="false" customHeight="false" outlineLevel="0" collapsed="false">
      <c r="A145" s="29" t="n">
        <v>7</v>
      </c>
      <c r="B145" s="64" t="s">
        <v>752</v>
      </c>
      <c r="C145" s="76" t="n">
        <v>7</v>
      </c>
      <c r="D145" s="76" t="n">
        <v>19.99</v>
      </c>
    </row>
    <row r="146" customFormat="false" ht="12.75" hidden="false" customHeight="false" outlineLevel="0" collapsed="false">
      <c r="A146" s="29" t="n">
        <v>6</v>
      </c>
      <c r="B146" s="64" t="s">
        <v>755</v>
      </c>
      <c r="C146" s="76" t="n">
        <v>0.5</v>
      </c>
      <c r="D146" s="76" t="n">
        <v>9.99</v>
      </c>
    </row>
    <row r="147" customFormat="false" ht="12.75" hidden="false" customHeight="false" outlineLevel="0" collapsed="false">
      <c r="A147" s="29" t="n">
        <v>7</v>
      </c>
      <c r="B147" s="64" t="s">
        <v>761</v>
      </c>
      <c r="C147" s="76" t="n">
        <v>7</v>
      </c>
      <c r="D147" s="76" t="n">
        <v>19.99</v>
      </c>
    </row>
    <row r="148" customFormat="false" ht="12.75" hidden="false" customHeight="false" outlineLevel="0" collapsed="false">
      <c r="A148" s="29" t="n">
        <v>7</v>
      </c>
      <c r="B148" s="64" t="s">
        <v>762</v>
      </c>
      <c r="C148" s="76" t="n">
        <v>7</v>
      </c>
      <c r="D148" s="76" t="n">
        <v>19.99</v>
      </c>
    </row>
    <row r="149" customFormat="false" ht="12.75" hidden="false" customHeight="false" outlineLevel="0" collapsed="false">
      <c r="A149" s="29" t="n">
        <v>1</v>
      </c>
      <c r="B149" s="64" t="s">
        <v>6250</v>
      </c>
      <c r="C149" s="76" t="n">
        <v>0.5</v>
      </c>
      <c r="D149" s="76" t="n">
        <v>7.99</v>
      </c>
    </row>
    <row r="150" customFormat="false" ht="12.75" hidden="false" customHeight="false" outlineLevel="0" collapsed="false">
      <c r="A150" s="29" t="n">
        <v>7</v>
      </c>
      <c r="B150" s="64" t="s">
        <v>773</v>
      </c>
      <c r="C150" s="76" t="n">
        <v>7</v>
      </c>
      <c r="D150" s="76" t="n">
        <v>19.99</v>
      </c>
    </row>
    <row r="151" customFormat="false" ht="12.75" hidden="false" customHeight="false" outlineLevel="0" collapsed="false">
      <c r="A151" s="29" t="n">
        <v>8</v>
      </c>
      <c r="B151" s="64" t="s">
        <v>778</v>
      </c>
      <c r="C151" s="76" t="n">
        <v>50</v>
      </c>
      <c r="D151" s="76" t="n">
        <v>149.99</v>
      </c>
    </row>
    <row r="152" customFormat="false" ht="12.75" hidden="false" customHeight="false" outlineLevel="0" collapsed="false">
      <c r="A152" s="29" t="n">
        <v>1</v>
      </c>
      <c r="B152" s="64" t="s">
        <v>788</v>
      </c>
      <c r="C152" s="76" t="n">
        <v>2</v>
      </c>
      <c r="D152" s="76" t="n">
        <v>9.99</v>
      </c>
    </row>
    <row r="153" customFormat="false" ht="12.75" hidden="false" customHeight="false" outlineLevel="0" collapsed="false">
      <c r="A153" s="29" t="n">
        <v>1</v>
      </c>
      <c r="B153" s="64" t="s">
        <v>790</v>
      </c>
      <c r="C153" s="76" t="n">
        <v>3</v>
      </c>
      <c r="D153" s="76" t="n">
        <v>7.99</v>
      </c>
    </row>
    <row r="154" customFormat="false" ht="12.75" hidden="false" customHeight="false" outlineLevel="0" collapsed="false">
      <c r="A154" s="29" t="n">
        <v>3</v>
      </c>
      <c r="B154" s="64" t="s">
        <v>792</v>
      </c>
      <c r="C154" s="76" t="n">
        <v>3</v>
      </c>
      <c r="D154" s="76" t="n">
        <v>8.99</v>
      </c>
    </row>
    <row r="155" customFormat="false" ht="12.75" hidden="false" customHeight="false" outlineLevel="0" collapsed="false">
      <c r="A155" s="29" t="n">
        <v>4</v>
      </c>
      <c r="B155" s="64" t="s">
        <v>796</v>
      </c>
      <c r="C155" s="76" t="n">
        <v>2</v>
      </c>
      <c r="D155" s="76" t="n">
        <v>7.99</v>
      </c>
    </row>
    <row r="156" customFormat="false" ht="12.75" hidden="false" customHeight="false" outlineLevel="0" collapsed="false">
      <c r="A156" s="29" t="n">
        <v>4</v>
      </c>
      <c r="B156" s="64" t="s">
        <v>798</v>
      </c>
      <c r="C156" s="76" t="n">
        <v>0.5</v>
      </c>
      <c r="D156" s="76" t="n">
        <v>6.99</v>
      </c>
    </row>
    <row r="157" customFormat="false" ht="12.75" hidden="false" customHeight="false" outlineLevel="0" collapsed="false">
      <c r="A157" s="29" t="n">
        <v>6</v>
      </c>
      <c r="B157" s="64" t="s">
        <v>799</v>
      </c>
      <c r="C157" s="76" t="n">
        <v>0.5</v>
      </c>
      <c r="D157" s="76" t="n">
        <v>6.99</v>
      </c>
    </row>
    <row r="158" customFormat="false" ht="12.75" hidden="false" customHeight="false" outlineLevel="0" collapsed="false">
      <c r="A158" s="29" t="n">
        <v>4</v>
      </c>
      <c r="B158" s="64" t="s">
        <v>800</v>
      </c>
      <c r="C158" s="76" t="n">
        <v>2</v>
      </c>
      <c r="D158" s="76" t="n">
        <v>8.99</v>
      </c>
    </row>
    <row r="159" customFormat="false" ht="12.75" hidden="false" customHeight="false" outlineLevel="0" collapsed="false">
      <c r="A159" s="29" t="n">
        <v>6</v>
      </c>
      <c r="B159" s="64" t="s">
        <v>802</v>
      </c>
      <c r="C159" s="76" t="n">
        <v>1</v>
      </c>
      <c r="D159" s="76" t="n">
        <v>6.99</v>
      </c>
    </row>
    <row r="160" customFormat="false" ht="12.75" hidden="false" customHeight="false" outlineLevel="0" collapsed="false">
      <c r="A160" s="29" t="n">
        <v>5</v>
      </c>
      <c r="B160" s="64" t="s">
        <v>804</v>
      </c>
      <c r="C160" s="76" t="n">
        <v>5</v>
      </c>
      <c r="D160" s="76" t="n">
        <v>9.99</v>
      </c>
    </row>
    <row r="161" customFormat="false" ht="12.75" hidden="false" customHeight="false" outlineLevel="0" collapsed="false">
      <c r="A161" s="29" t="n">
        <v>4</v>
      </c>
      <c r="B161" s="64" t="s">
        <v>820</v>
      </c>
      <c r="C161" s="76" t="n">
        <v>2</v>
      </c>
      <c r="D161" s="76" t="n">
        <v>8.99</v>
      </c>
    </row>
    <row r="162" customFormat="false" ht="12.75" hidden="false" customHeight="false" outlineLevel="0" collapsed="false">
      <c r="A162" s="29" t="n">
        <v>4</v>
      </c>
      <c r="B162" s="64" t="s">
        <v>822</v>
      </c>
      <c r="C162" s="76" t="n">
        <v>2</v>
      </c>
      <c r="D162" s="76" t="n">
        <v>7.99</v>
      </c>
    </row>
    <row r="163" customFormat="false" ht="12.75" hidden="false" customHeight="false" outlineLevel="0" collapsed="false">
      <c r="A163" s="29" t="n">
        <v>2</v>
      </c>
      <c r="B163" s="64" t="s">
        <v>826</v>
      </c>
      <c r="C163" s="76" t="n">
        <v>0.25</v>
      </c>
      <c r="D163" s="76" t="n">
        <v>7.99</v>
      </c>
    </row>
    <row r="164" customFormat="false" ht="12.75" hidden="false" customHeight="false" outlineLevel="0" collapsed="false">
      <c r="A164" s="29" t="n">
        <v>3</v>
      </c>
      <c r="B164" s="64" t="s">
        <v>828</v>
      </c>
      <c r="C164" s="76" t="n">
        <v>0.5</v>
      </c>
      <c r="D164" s="76" t="n">
        <v>7.99</v>
      </c>
    </row>
    <row r="165" customFormat="false" ht="12.75" hidden="false" customHeight="false" outlineLevel="0" collapsed="false">
      <c r="A165" s="29" t="n">
        <v>5</v>
      </c>
      <c r="B165" s="64" t="s">
        <v>832</v>
      </c>
      <c r="C165" s="76" t="n">
        <v>2</v>
      </c>
      <c r="D165" s="76" t="n">
        <v>14.99</v>
      </c>
    </row>
    <row r="166" customFormat="false" ht="12.75" hidden="false" customHeight="false" outlineLevel="0" collapsed="false">
      <c r="A166" s="29" t="n">
        <v>4</v>
      </c>
      <c r="B166" s="64" t="s">
        <v>836</v>
      </c>
      <c r="C166" s="76" t="n">
        <v>2</v>
      </c>
      <c r="D166" s="76" t="n">
        <v>8.99</v>
      </c>
    </row>
    <row r="167" customFormat="false" ht="12.75" hidden="false" customHeight="false" outlineLevel="0" collapsed="false">
      <c r="A167" s="29" t="n">
        <v>3</v>
      </c>
      <c r="B167" s="64" t="s">
        <v>845</v>
      </c>
      <c r="C167" s="76" t="n">
        <v>3</v>
      </c>
      <c r="D167" s="76" t="n">
        <v>7.99</v>
      </c>
    </row>
    <row r="168" customFormat="false" ht="12.75" hidden="false" customHeight="false" outlineLevel="0" collapsed="false">
      <c r="A168" s="29" t="n">
        <v>7</v>
      </c>
      <c r="B168" s="64" t="s">
        <v>847</v>
      </c>
      <c r="C168" s="76" t="n">
        <v>7</v>
      </c>
      <c r="D168" s="76" t="n">
        <v>19.99</v>
      </c>
    </row>
    <row r="169" customFormat="false" ht="12.75" hidden="false" customHeight="false" outlineLevel="0" collapsed="false">
      <c r="A169" s="29" t="n">
        <v>6</v>
      </c>
      <c r="B169" s="64" t="s">
        <v>848</v>
      </c>
      <c r="C169" s="76" t="n">
        <v>4</v>
      </c>
      <c r="D169" s="76" t="n">
        <v>9.99</v>
      </c>
    </row>
    <row r="170" customFormat="false" ht="12.75" hidden="false" customHeight="false" outlineLevel="0" collapsed="false">
      <c r="A170" s="29" t="n">
        <v>7</v>
      </c>
      <c r="B170" s="64" t="s">
        <v>850</v>
      </c>
      <c r="C170" s="76" t="n">
        <v>7</v>
      </c>
      <c r="D170" s="76" t="n">
        <v>19.99</v>
      </c>
    </row>
    <row r="171" customFormat="false" ht="12.75" hidden="false" customHeight="false" outlineLevel="0" collapsed="false">
      <c r="A171" s="29" t="n">
        <v>5</v>
      </c>
      <c r="B171" s="64" t="s">
        <v>863</v>
      </c>
      <c r="C171" s="76" t="n">
        <v>0.5</v>
      </c>
      <c r="D171" s="76" t="n">
        <v>6.99</v>
      </c>
    </row>
    <row r="172" customFormat="false" ht="12.75" hidden="false" customHeight="false" outlineLevel="0" collapsed="false">
      <c r="A172" s="29" t="n">
        <v>2</v>
      </c>
      <c r="B172" s="64" t="s">
        <v>865</v>
      </c>
      <c r="C172" s="76" t="n">
        <v>5</v>
      </c>
      <c r="D172" s="76" t="n">
        <v>14.99</v>
      </c>
    </row>
    <row r="173" customFormat="false" ht="12.75" hidden="false" customHeight="false" outlineLevel="0" collapsed="false">
      <c r="A173" s="29" t="n">
        <v>6</v>
      </c>
      <c r="B173" s="64" t="s">
        <v>866</v>
      </c>
      <c r="C173" s="76" t="n">
        <v>2</v>
      </c>
      <c r="D173" s="76" t="n">
        <v>8.99</v>
      </c>
    </row>
    <row r="174" customFormat="false" ht="12.75" hidden="false" customHeight="false" outlineLevel="0" collapsed="false">
      <c r="A174" s="29" t="n">
        <v>1</v>
      </c>
      <c r="B174" s="64" t="s">
        <v>870</v>
      </c>
      <c r="C174" s="76" t="n">
        <v>5</v>
      </c>
      <c r="D174" s="76" t="n">
        <v>7.99</v>
      </c>
    </row>
    <row r="175" customFormat="false" ht="12.75" hidden="false" customHeight="false" outlineLevel="0" collapsed="false">
      <c r="A175" s="29" t="n">
        <v>6</v>
      </c>
      <c r="B175" s="64" t="s">
        <v>872</v>
      </c>
      <c r="C175" s="76" t="n">
        <v>0.5</v>
      </c>
      <c r="D175" s="76" t="n">
        <v>7.99</v>
      </c>
    </row>
    <row r="176" customFormat="false" ht="12.75" hidden="false" customHeight="false" outlineLevel="0" collapsed="false">
      <c r="A176" s="29" t="n">
        <v>5</v>
      </c>
      <c r="B176" s="64" t="s">
        <v>878</v>
      </c>
      <c r="C176" s="76" t="n">
        <v>3</v>
      </c>
      <c r="D176" s="76" t="n">
        <v>9.99</v>
      </c>
    </row>
    <row r="177" customFormat="false" ht="12.75" hidden="false" customHeight="false" outlineLevel="0" collapsed="false">
      <c r="A177" s="29" t="n">
        <v>3</v>
      </c>
      <c r="B177" s="64" t="s">
        <v>880</v>
      </c>
      <c r="C177" s="76" t="n">
        <v>3</v>
      </c>
      <c r="D177" s="76" t="n">
        <v>12.99</v>
      </c>
    </row>
    <row r="178" customFormat="false" ht="12.75" hidden="false" customHeight="false" outlineLevel="0" collapsed="false">
      <c r="A178" s="29" t="n">
        <v>5</v>
      </c>
      <c r="B178" s="64" t="s">
        <v>882</v>
      </c>
      <c r="C178" s="76" t="n">
        <v>2</v>
      </c>
      <c r="D178" s="76" t="n">
        <v>6.99</v>
      </c>
    </row>
    <row r="179" customFormat="false" ht="12.75" hidden="false" customHeight="false" outlineLevel="0" collapsed="false">
      <c r="A179" s="29" t="n">
        <v>4</v>
      </c>
      <c r="B179" s="64" t="s">
        <v>886</v>
      </c>
      <c r="C179" s="76" t="n">
        <v>0.5</v>
      </c>
      <c r="D179" s="76" t="n">
        <v>6.99</v>
      </c>
    </row>
    <row r="180" customFormat="false" ht="12.75" hidden="false" customHeight="false" outlineLevel="0" collapsed="false">
      <c r="A180" s="29" t="n">
        <v>5</v>
      </c>
      <c r="B180" s="64" t="s">
        <v>889</v>
      </c>
      <c r="C180" s="76" t="n">
        <v>2</v>
      </c>
      <c r="D180" s="76" t="n">
        <v>7.99</v>
      </c>
    </row>
    <row r="181" customFormat="false" ht="12.75" hidden="false" customHeight="false" outlineLevel="0" collapsed="false">
      <c r="A181" s="29" t="n">
        <v>4</v>
      </c>
      <c r="B181" s="64" t="s">
        <v>890</v>
      </c>
      <c r="C181" s="76" t="n">
        <v>2</v>
      </c>
      <c r="D181" s="76" t="n">
        <v>7.99</v>
      </c>
    </row>
    <row r="182" customFormat="false" ht="12.75" hidden="false" customHeight="false" outlineLevel="0" collapsed="false">
      <c r="A182" s="29" t="n">
        <v>4</v>
      </c>
      <c r="B182" s="64" t="s">
        <v>892</v>
      </c>
      <c r="C182" s="76" t="n">
        <v>2</v>
      </c>
      <c r="D182" s="76" t="n">
        <v>9.99</v>
      </c>
    </row>
    <row r="183" customFormat="false" ht="12.75" hidden="false" customHeight="false" outlineLevel="0" collapsed="false">
      <c r="A183" s="29" t="n">
        <v>5</v>
      </c>
      <c r="B183" s="64" t="s">
        <v>900</v>
      </c>
      <c r="C183" s="76" t="n">
        <v>3</v>
      </c>
      <c r="D183" s="76" t="n">
        <v>8.99</v>
      </c>
    </row>
    <row r="184" customFormat="false" ht="12.75" hidden="false" customHeight="false" outlineLevel="0" collapsed="false">
      <c r="A184" s="29" t="n">
        <v>3</v>
      </c>
      <c r="B184" s="64" t="s">
        <v>904</v>
      </c>
      <c r="C184" s="76" t="n">
        <v>3</v>
      </c>
      <c r="D184" s="76" t="n">
        <v>7.99</v>
      </c>
    </row>
    <row r="185" customFormat="false" ht="12.75" hidden="false" customHeight="false" outlineLevel="0" collapsed="false">
      <c r="A185" s="29" t="n">
        <v>4</v>
      </c>
      <c r="B185" s="64" t="s">
        <v>912</v>
      </c>
      <c r="C185" s="76" t="n">
        <v>0.25</v>
      </c>
      <c r="D185" s="76" t="n">
        <v>7.99</v>
      </c>
    </row>
    <row r="186" customFormat="false" ht="12.75" hidden="false" customHeight="false" outlineLevel="0" collapsed="false">
      <c r="A186" s="29" t="n">
        <v>3</v>
      </c>
      <c r="B186" s="64" t="s">
        <v>914</v>
      </c>
      <c r="C186" s="76" t="n">
        <v>4</v>
      </c>
      <c r="D186" s="76" t="n">
        <v>14.99</v>
      </c>
    </row>
    <row r="187" customFormat="false" ht="12.75" hidden="false" customHeight="false" outlineLevel="0" collapsed="false">
      <c r="A187" s="29" t="n">
        <v>3</v>
      </c>
      <c r="B187" s="64" t="s">
        <v>916</v>
      </c>
      <c r="C187" s="76" t="n">
        <v>3</v>
      </c>
      <c r="D187" s="76" t="n">
        <v>12.99</v>
      </c>
    </row>
    <row r="188" customFormat="false" ht="12.75" hidden="false" customHeight="false" outlineLevel="0" collapsed="false">
      <c r="A188" s="29" t="n">
        <v>5</v>
      </c>
      <c r="B188" s="64" t="s">
        <v>921</v>
      </c>
      <c r="C188" s="76" t="n">
        <v>2</v>
      </c>
      <c r="D188" s="76" t="n">
        <v>11.99</v>
      </c>
    </row>
    <row r="189" customFormat="false" ht="12.75" hidden="false" customHeight="false" outlineLevel="0" collapsed="false">
      <c r="A189" s="29" t="n">
        <v>5</v>
      </c>
      <c r="B189" s="64" t="s">
        <v>923</v>
      </c>
      <c r="C189" s="76" t="n">
        <v>0.5</v>
      </c>
      <c r="D189" s="76" t="n">
        <v>7.99</v>
      </c>
    </row>
    <row r="190" customFormat="false" ht="12.75" hidden="false" customHeight="false" outlineLevel="0" collapsed="false">
      <c r="A190" s="29" t="n">
        <v>5</v>
      </c>
      <c r="B190" s="64" t="s">
        <v>925</v>
      </c>
      <c r="C190" s="76" t="n">
        <v>2</v>
      </c>
      <c r="D190" s="76" t="n">
        <v>8.99</v>
      </c>
    </row>
    <row r="191" customFormat="false" ht="12.75" hidden="false" customHeight="false" outlineLevel="0" collapsed="false">
      <c r="A191" s="29" t="n">
        <v>1</v>
      </c>
      <c r="B191" s="64" t="s">
        <v>927</v>
      </c>
      <c r="C191" s="76" t="n">
        <v>2</v>
      </c>
      <c r="D191" s="76" t="n">
        <v>7.99</v>
      </c>
    </row>
    <row r="192" customFormat="false" ht="12.75" hidden="false" customHeight="false" outlineLevel="0" collapsed="false">
      <c r="A192" s="29" t="n">
        <v>1</v>
      </c>
      <c r="B192" s="64" t="s">
        <v>929</v>
      </c>
      <c r="C192" s="76" t="n">
        <v>2</v>
      </c>
      <c r="D192" s="76" t="n">
        <v>8.99</v>
      </c>
    </row>
    <row r="193" customFormat="false" ht="12.75" hidden="false" customHeight="false" outlineLevel="0" collapsed="false">
      <c r="A193" s="29" t="n">
        <v>7</v>
      </c>
      <c r="B193" s="64" t="s">
        <v>930</v>
      </c>
      <c r="C193" s="76" t="n">
        <v>2</v>
      </c>
      <c r="D193" s="76" t="n">
        <v>8.99</v>
      </c>
    </row>
    <row r="194" customFormat="false" ht="12.75" hidden="false" customHeight="false" outlineLevel="0" collapsed="false">
      <c r="A194" s="29" t="n">
        <v>4</v>
      </c>
      <c r="B194" s="64" t="s">
        <v>937</v>
      </c>
      <c r="C194" s="76" t="n">
        <v>2</v>
      </c>
      <c r="D194" s="76" t="n">
        <v>8.99</v>
      </c>
    </row>
    <row r="195" customFormat="false" ht="12.75" hidden="false" customHeight="false" outlineLevel="0" collapsed="false">
      <c r="A195" s="29" t="n">
        <v>7</v>
      </c>
      <c r="B195" s="64" t="s">
        <v>939</v>
      </c>
      <c r="C195" s="76" t="n">
        <v>7</v>
      </c>
      <c r="D195" s="76" t="n">
        <v>19.99</v>
      </c>
    </row>
    <row r="196" customFormat="false" ht="12.75" hidden="false" customHeight="false" outlineLevel="0" collapsed="false">
      <c r="A196" s="29" t="n">
        <v>6</v>
      </c>
      <c r="B196" s="64" t="s">
        <v>940</v>
      </c>
      <c r="C196" s="76" t="n">
        <v>2</v>
      </c>
      <c r="D196" s="76" t="n">
        <v>14.99</v>
      </c>
    </row>
    <row r="197" customFormat="false" ht="12.75" hidden="false" customHeight="false" outlineLevel="0" collapsed="false">
      <c r="A197" s="29" t="n">
        <v>7</v>
      </c>
      <c r="B197" s="64" t="s">
        <v>949</v>
      </c>
      <c r="C197" s="76" t="n">
        <v>7</v>
      </c>
      <c r="D197" s="76" t="n">
        <v>19.99</v>
      </c>
    </row>
    <row r="198" customFormat="false" ht="12.75" hidden="false" customHeight="false" outlineLevel="0" collapsed="false">
      <c r="A198" s="29" t="n">
        <v>3</v>
      </c>
      <c r="B198" s="64" t="s">
        <v>954</v>
      </c>
      <c r="C198" s="76" t="n">
        <v>2</v>
      </c>
      <c r="D198" s="76" t="n">
        <v>6.99</v>
      </c>
    </row>
    <row r="199" customFormat="false" ht="12.75" hidden="false" customHeight="false" outlineLevel="0" collapsed="false">
      <c r="A199" s="29" t="n">
        <v>7</v>
      </c>
      <c r="B199" s="64" t="s">
        <v>964</v>
      </c>
      <c r="C199" s="76" t="n">
        <v>7</v>
      </c>
      <c r="D199" s="76" t="n">
        <v>19.99</v>
      </c>
    </row>
    <row r="200" customFormat="false" ht="12.75" hidden="false" customHeight="false" outlineLevel="0" collapsed="false">
      <c r="A200" s="29" t="n">
        <v>7</v>
      </c>
      <c r="B200" s="64" t="s">
        <v>971</v>
      </c>
      <c r="C200" s="76" t="n">
        <v>7</v>
      </c>
      <c r="D200" s="76" t="n">
        <v>19.99</v>
      </c>
    </row>
    <row r="201" customFormat="false" ht="12.75" hidden="false" customHeight="false" outlineLevel="0" collapsed="false">
      <c r="A201" s="29" t="n">
        <v>5</v>
      </c>
      <c r="B201" s="64" t="s">
        <v>972</v>
      </c>
      <c r="C201" s="76" t="n">
        <v>1</v>
      </c>
      <c r="D201" s="76" t="n">
        <v>6.99</v>
      </c>
    </row>
    <row r="202" customFormat="false" ht="12.75" hidden="false" customHeight="false" outlineLevel="0" collapsed="false">
      <c r="A202" s="29" t="n">
        <v>7</v>
      </c>
      <c r="B202" s="64" t="s">
        <v>976</v>
      </c>
      <c r="C202" s="76" t="n">
        <v>7</v>
      </c>
      <c r="D202" s="76" t="n">
        <v>19.99</v>
      </c>
    </row>
    <row r="203" customFormat="false" ht="12.75" hidden="false" customHeight="false" outlineLevel="0" collapsed="false">
      <c r="A203" s="29" t="n">
        <v>7</v>
      </c>
      <c r="B203" s="64" t="s">
        <v>977</v>
      </c>
      <c r="C203" s="76" t="n">
        <v>7</v>
      </c>
      <c r="D203" s="76" t="n">
        <v>19.99</v>
      </c>
    </row>
    <row r="204" customFormat="false" ht="12.75" hidden="false" customHeight="false" outlineLevel="0" collapsed="false">
      <c r="A204" s="29" t="n">
        <v>7</v>
      </c>
      <c r="B204" s="64" t="s">
        <v>978</v>
      </c>
      <c r="C204" s="76" t="n">
        <v>7</v>
      </c>
      <c r="D204" s="76" t="n">
        <v>19.99</v>
      </c>
    </row>
    <row r="205" customFormat="false" ht="12.75" hidden="false" customHeight="false" outlineLevel="0" collapsed="false">
      <c r="A205" s="29" t="n">
        <v>3</v>
      </c>
      <c r="B205" s="64" t="s">
        <v>981</v>
      </c>
      <c r="C205" s="76" t="n">
        <v>3</v>
      </c>
      <c r="D205" s="76" t="n">
        <v>9.99</v>
      </c>
    </row>
    <row r="206" customFormat="false" ht="12.75" hidden="false" customHeight="false" outlineLevel="0" collapsed="false">
      <c r="A206" s="29" t="n">
        <v>3</v>
      </c>
      <c r="B206" s="64" t="s">
        <v>983</v>
      </c>
      <c r="C206" s="76" t="n">
        <v>0.5</v>
      </c>
      <c r="D206" s="76" t="n">
        <v>6.99</v>
      </c>
    </row>
    <row r="207" customFormat="false" ht="12.75" hidden="false" customHeight="false" outlineLevel="0" collapsed="false">
      <c r="A207" s="29" t="n">
        <v>2</v>
      </c>
      <c r="B207" s="64" t="s">
        <v>985</v>
      </c>
      <c r="C207" s="76" t="n">
        <v>2</v>
      </c>
      <c r="D207" s="76" t="n">
        <v>9.99</v>
      </c>
    </row>
    <row r="208" customFormat="false" ht="12.75" hidden="false" customHeight="false" outlineLevel="0" collapsed="false">
      <c r="A208" s="29" t="n">
        <v>3</v>
      </c>
      <c r="B208" s="64" t="s">
        <v>987</v>
      </c>
      <c r="C208" s="76" t="n">
        <v>2</v>
      </c>
      <c r="D208" s="76" t="n">
        <v>9.99</v>
      </c>
    </row>
    <row r="209" customFormat="false" ht="12.75" hidden="false" customHeight="false" outlineLevel="0" collapsed="false">
      <c r="A209" s="29" t="n">
        <v>5</v>
      </c>
      <c r="B209" s="64" t="s">
        <v>989</v>
      </c>
      <c r="C209" s="76" t="n">
        <v>3</v>
      </c>
      <c r="D209" s="76" t="n">
        <v>12.99</v>
      </c>
    </row>
    <row r="210" customFormat="false" ht="12.75" hidden="false" customHeight="false" outlineLevel="0" collapsed="false">
      <c r="A210" s="29" t="n">
        <v>6</v>
      </c>
      <c r="B210" s="64" t="s">
        <v>991</v>
      </c>
      <c r="C210" s="76" t="n">
        <v>3</v>
      </c>
      <c r="D210" s="76" t="n">
        <v>12.99</v>
      </c>
    </row>
    <row r="211" customFormat="false" ht="12.75" hidden="false" customHeight="false" outlineLevel="0" collapsed="false">
      <c r="A211" s="29" t="n">
        <v>3</v>
      </c>
      <c r="B211" s="64" t="s">
        <v>993</v>
      </c>
      <c r="C211" s="76" t="n">
        <v>2</v>
      </c>
      <c r="D211" s="76" t="n">
        <v>7.99</v>
      </c>
    </row>
    <row r="212" customFormat="false" ht="12.75" hidden="false" customHeight="false" outlineLevel="0" collapsed="false">
      <c r="A212" s="29" t="n">
        <v>7</v>
      </c>
      <c r="B212" s="64" t="s">
        <v>996</v>
      </c>
      <c r="C212" s="76" t="n">
        <v>7</v>
      </c>
      <c r="D212" s="76" t="n">
        <v>19.99</v>
      </c>
    </row>
    <row r="213" customFormat="false" ht="12.75" hidden="false" customHeight="false" outlineLevel="0" collapsed="false">
      <c r="A213" s="29" t="n">
        <v>7</v>
      </c>
      <c r="B213" s="64" t="s">
        <v>997</v>
      </c>
      <c r="C213" s="76" t="n">
        <v>8</v>
      </c>
      <c r="D213" s="76" t="n">
        <v>39.99</v>
      </c>
    </row>
    <row r="214" customFormat="false" ht="12.75" hidden="false" customHeight="false" outlineLevel="0" collapsed="false">
      <c r="A214" s="29" t="n">
        <v>3</v>
      </c>
      <c r="B214" s="64" t="s">
        <v>1000</v>
      </c>
      <c r="C214" s="76" t="n">
        <v>8</v>
      </c>
      <c r="D214" s="76" t="n">
        <v>24.99</v>
      </c>
    </row>
    <row r="215" customFormat="false" ht="12.75" hidden="false" customHeight="false" outlineLevel="0" collapsed="false">
      <c r="A215" s="29" t="n">
        <v>2</v>
      </c>
      <c r="B215" s="64" t="s">
        <v>1002</v>
      </c>
      <c r="C215" s="76" t="n">
        <v>2</v>
      </c>
      <c r="D215" s="76" t="n">
        <v>16.99</v>
      </c>
    </row>
    <row r="216" customFormat="false" ht="12.75" hidden="false" customHeight="false" outlineLevel="0" collapsed="false">
      <c r="A216" s="29" t="n">
        <v>2</v>
      </c>
      <c r="B216" s="64" t="s">
        <v>1004</v>
      </c>
      <c r="C216" s="76" t="n">
        <v>5</v>
      </c>
      <c r="D216" s="76" t="n">
        <v>14.99</v>
      </c>
    </row>
    <row r="217" customFormat="false" ht="12.75" hidden="false" customHeight="false" outlineLevel="0" collapsed="false">
      <c r="A217" s="29" t="n">
        <v>3</v>
      </c>
      <c r="B217" s="64" t="s">
        <v>1006</v>
      </c>
      <c r="C217" s="76" t="n">
        <v>7</v>
      </c>
      <c r="D217" s="76" t="n">
        <v>19.99</v>
      </c>
    </row>
    <row r="218" customFormat="false" ht="12.75" hidden="false" customHeight="false" outlineLevel="0" collapsed="false">
      <c r="A218" s="29" t="n">
        <v>5</v>
      </c>
      <c r="B218" s="64" t="s">
        <v>1008</v>
      </c>
      <c r="C218" s="76" t="n">
        <v>10</v>
      </c>
      <c r="D218" s="76" t="n">
        <v>34.99</v>
      </c>
    </row>
    <row r="219" customFormat="false" ht="12.75" hidden="false" customHeight="false" outlineLevel="0" collapsed="false">
      <c r="A219" s="29" t="n">
        <v>5</v>
      </c>
      <c r="B219" s="64" t="s">
        <v>1010</v>
      </c>
      <c r="C219" s="76" t="n">
        <v>8</v>
      </c>
      <c r="D219" s="76" t="n">
        <v>24.99</v>
      </c>
    </row>
    <row r="220" customFormat="false" ht="12.75" hidden="false" customHeight="false" outlineLevel="0" collapsed="false">
      <c r="A220" s="29" t="n">
        <v>7</v>
      </c>
      <c r="B220" s="71" t="s">
        <v>1012</v>
      </c>
      <c r="C220" s="76" t="n">
        <v>3</v>
      </c>
      <c r="D220" s="76" t="n">
        <v>11.99</v>
      </c>
    </row>
    <row r="221" customFormat="false" ht="12.75" hidden="false" customHeight="false" outlineLevel="0" collapsed="false">
      <c r="A221" s="29" t="n">
        <v>6</v>
      </c>
      <c r="B221" s="71" t="s">
        <v>1015</v>
      </c>
      <c r="C221" s="76" t="n">
        <v>2</v>
      </c>
      <c r="D221" s="76" t="n">
        <v>9.99</v>
      </c>
    </row>
    <row r="222" customFormat="false" ht="12.75" hidden="false" customHeight="false" outlineLevel="0" collapsed="false">
      <c r="A222" s="29" t="n">
        <v>7</v>
      </c>
      <c r="B222" s="64" t="s">
        <v>1017</v>
      </c>
      <c r="C222" s="76" t="n">
        <v>7</v>
      </c>
      <c r="D222" s="76" t="n">
        <v>19.99</v>
      </c>
    </row>
    <row r="223" customFormat="false" ht="12.75" hidden="false" customHeight="false" outlineLevel="0" collapsed="false">
      <c r="A223" s="29" t="n">
        <v>1</v>
      </c>
      <c r="B223" s="64" t="s">
        <v>1018</v>
      </c>
      <c r="C223" s="76" t="n">
        <v>3</v>
      </c>
      <c r="D223" s="76" t="n">
        <v>12.99</v>
      </c>
    </row>
    <row r="224" customFormat="false" ht="12.75" hidden="false" customHeight="false" outlineLevel="0" collapsed="false">
      <c r="A224" s="29" t="n">
        <v>1</v>
      </c>
      <c r="B224" s="64" t="s">
        <v>1024</v>
      </c>
      <c r="C224" s="76" t="n">
        <v>5</v>
      </c>
      <c r="D224" s="76" t="n">
        <v>14.99</v>
      </c>
    </row>
    <row r="225" customFormat="false" ht="12.75" hidden="false" customHeight="false" outlineLevel="0" collapsed="false">
      <c r="A225" s="29" t="n">
        <v>5</v>
      </c>
      <c r="B225" s="64" t="s">
        <v>1030</v>
      </c>
      <c r="C225" s="76" t="n">
        <v>3</v>
      </c>
      <c r="D225" s="76" t="n">
        <v>12.99</v>
      </c>
    </row>
    <row r="226" customFormat="false" ht="12.75" hidden="false" customHeight="false" outlineLevel="0" collapsed="false">
      <c r="A226" s="29" t="n">
        <v>5</v>
      </c>
      <c r="B226" s="64" t="s">
        <v>1032</v>
      </c>
      <c r="C226" s="76" t="n">
        <v>3</v>
      </c>
      <c r="D226" s="76" t="n">
        <v>12.99</v>
      </c>
    </row>
    <row r="227" customFormat="false" ht="12.75" hidden="false" customHeight="false" outlineLevel="0" collapsed="false">
      <c r="A227" s="29" t="n">
        <v>4</v>
      </c>
      <c r="B227" s="64" t="s">
        <v>1033</v>
      </c>
      <c r="C227" s="76" t="n">
        <v>2</v>
      </c>
      <c r="D227" s="76" t="n">
        <v>8.99</v>
      </c>
    </row>
    <row r="228" customFormat="false" ht="12.75" hidden="false" customHeight="false" outlineLevel="0" collapsed="false">
      <c r="A228" s="29" t="n">
        <v>7</v>
      </c>
      <c r="B228" s="64" t="s">
        <v>1034</v>
      </c>
      <c r="C228" s="76" t="n">
        <v>2</v>
      </c>
      <c r="D228" s="76" t="n">
        <v>8.99</v>
      </c>
    </row>
    <row r="229" customFormat="false" ht="12.75" hidden="false" customHeight="false" outlineLevel="0" collapsed="false">
      <c r="A229" s="29" t="n">
        <v>7</v>
      </c>
      <c r="B229" s="64" t="s">
        <v>1035</v>
      </c>
      <c r="C229" s="76" t="n">
        <v>7</v>
      </c>
      <c r="D229" s="76" t="n">
        <v>19.99</v>
      </c>
    </row>
    <row r="230" customFormat="false" ht="12.75" hidden="false" customHeight="false" outlineLevel="0" collapsed="false">
      <c r="A230" s="29" t="n">
        <v>6</v>
      </c>
      <c r="B230" s="64" t="s">
        <v>1037</v>
      </c>
      <c r="C230" s="76" t="n">
        <v>3</v>
      </c>
      <c r="D230" s="76" t="n">
        <v>11.99</v>
      </c>
    </row>
    <row r="231" customFormat="false" ht="12.75" hidden="false" customHeight="false" outlineLevel="0" collapsed="false">
      <c r="A231" s="29" t="n">
        <v>5</v>
      </c>
      <c r="B231" s="64" t="s">
        <v>1041</v>
      </c>
      <c r="C231" s="76" t="n">
        <v>0.5</v>
      </c>
      <c r="D231" s="76" t="n">
        <v>6.99</v>
      </c>
    </row>
    <row r="232" customFormat="false" ht="12.75" hidden="false" customHeight="false" outlineLevel="0" collapsed="false">
      <c r="A232" s="29" t="n">
        <v>1</v>
      </c>
      <c r="B232" s="64" t="s">
        <v>1043</v>
      </c>
      <c r="C232" s="76" t="n">
        <v>3</v>
      </c>
      <c r="D232" s="76" t="n">
        <v>14.99</v>
      </c>
    </row>
    <row r="233" customFormat="false" ht="12.75" hidden="false" customHeight="false" outlineLevel="0" collapsed="false">
      <c r="A233" s="29" t="n">
        <v>7</v>
      </c>
      <c r="B233" s="64" t="s">
        <v>1045</v>
      </c>
      <c r="C233" s="76" t="n">
        <v>7</v>
      </c>
      <c r="D233" s="76" t="n">
        <v>19.99</v>
      </c>
    </row>
    <row r="234" customFormat="false" ht="12.75" hidden="false" customHeight="false" outlineLevel="0" collapsed="false">
      <c r="A234" s="29" t="n">
        <v>4</v>
      </c>
      <c r="B234" s="64" t="s">
        <v>1046</v>
      </c>
      <c r="C234" s="76" t="n">
        <v>0.5</v>
      </c>
      <c r="D234" s="76" t="n">
        <v>6.99</v>
      </c>
    </row>
    <row r="235" customFormat="false" ht="12.75" hidden="false" customHeight="false" outlineLevel="0" collapsed="false">
      <c r="A235" s="9" t="s">
        <v>1050</v>
      </c>
      <c r="B235" s="71" t="s">
        <v>1051</v>
      </c>
      <c r="C235" s="76" t="n">
        <v>4</v>
      </c>
      <c r="D235" s="76" t="n">
        <v>14.99</v>
      </c>
    </row>
    <row r="236" customFormat="false" ht="12.75" hidden="false" customHeight="false" outlineLevel="0" collapsed="false">
      <c r="A236" s="29" t="n">
        <v>5</v>
      </c>
      <c r="B236" s="64" t="s">
        <v>1053</v>
      </c>
      <c r="C236" s="76" t="n">
        <v>3</v>
      </c>
      <c r="D236" s="76" t="n">
        <v>7.99</v>
      </c>
    </row>
    <row r="237" customFormat="false" ht="12.75" hidden="false" customHeight="false" outlineLevel="0" collapsed="false">
      <c r="A237" s="29" t="n">
        <v>3</v>
      </c>
      <c r="B237" s="64" t="s">
        <v>1056</v>
      </c>
      <c r="C237" s="76" t="n">
        <v>0.5</v>
      </c>
      <c r="D237" s="76" t="n">
        <v>6.99</v>
      </c>
    </row>
    <row r="238" customFormat="false" ht="12.75" hidden="false" customHeight="false" outlineLevel="0" collapsed="false">
      <c r="A238" s="29" t="n">
        <v>4</v>
      </c>
      <c r="B238" s="64" t="s">
        <v>1058</v>
      </c>
      <c r="C238" s="76" t="n">
        <v>0.5</v>
      </c>
      <c r="D238" s="76" t="n">
        <v>6.99</v>
      </c>
    </row>
    <row r="239" customFormat="false" ht="12.75" hidden="false" customHeight="false" outlineLevel="0" collapsed="false">
      <c r="A239" s="29" t="n">
        <v>5</v>
      </c>
      <c r="B239" s="64" t="s">
        <v>1062</v>
      </c>
      <c r="C239" s="76" t="n">
        <v>1</v>
      </c>
      <c r="D239" s="76" t="n">
        <v>6.99</v>
      </c>
    </row>
    <row r="240" customFormat="false" ht="12.75" hidden="false" customHeight="false" outlineLevel="0" collapsed="false">
      <c r="A240" s="29" t="n">
        <v>3</v>
      </c>
      <c r="B240" s="64" t="s">
        <v>1065</v>
      </c>
      <c r="C240" s="76" t="n">
        <v>2</v>
      </c>
      <c r="D240" s="76" t="n">
        <v>9.99</v>
      </c>
    </row>
    <row r="241" customFormat="false" ht="12.75" hidden="false" customHeight="false" outlineLevel="0" collapsed="false">
      <c r="A241" s="29" t="n">
        <v>5</v>
      </c>
      <c r="B241" s="64" t="s">
        <v>1067</v>
      </c>
      <c r="C241" s="76" t="n">
        <v>4</v>
      </c>
      <c r="D241" s="76" t="n">
        <v>13.99</v>
      </c>
    </row>
    <row r="242" customFormat="false" ht="12.75" hidden="false" customHeight="false" outlineLevel="0" collapsed="false">
      <c r="A242" s="29" t="n">
        <v>7</v>
      </c>
      <c r="B242" s="64" t="s">
        <v>1069</v>
      </c>
      <c r="C242" s="76" t="n">
        <v>7</v>
      </c>
      <c r="D242" s="76" t="n">
        <v>19.99</v>
      </c>
    </row>
    <row r="243" customFormat="false" ht="12.75" hidden="false" customHeight="false" outlineLevel="0" collapsed="false">
      <c r="A243" s="29" t="n">
        <v>4</v>
      </c>
      <c r="B243" s="64" t="s">
        <v>1086</v>
      </c>
      <c r="C243" s="76" t="n">
        <v>3</v>
      </c>
      <c r="D243" s="76" t="n">
        <v>12.99</v>
      </c>
    </row>
    <row r="244" customFormat="false" ht="12.75" hidden="false" customHeight="false" outlineLevel="0" collapsed="false">
      <c r="A244" s="29" t="n">
        <v>1</v>
      </c>
      <c r="B244" s="64" t="s">
        <v>1092</v>
      </c>
      <c r="C244" s="76" t="n">
        <v>0.5</v>
      </c>
      <c r="D244" s="76" t="n">
        <v>7.99</v>
      </c>
    </row>
    <row r="245" customFormat="false" ht="12.75" hidden="false" customHeight="false" outlineLevel="0" collapsed="false">
      <c r="A245" s="29" t="n">
        <v>2</v>
      </c>
      <c r="B245" s="64" t="s">
        <v>1094</v>
      </c>
      <c r="C245" s="76" t="n">
        <v>1</v>
      </c>
      <c r="D245" s="76" t="n">
        <v>7.99</v>
      </c>
    </row>
    <row r="246" customFormat="false" ht="12.75" hidden="false" customHeight="false" outlineLevel="0" collapsed="false">
      <c r="A246" s="29" t="n">
        <v>3</v>
      </c>
      <c r="B246" s="64" t="s">
        <v>1096</v>
      </c>
      <c r="C246" s="76" t="n">
        <v>5</v>
      </c>
      <c r="D246" s="76" t="n">
        <v>16.99</v>
      </c>
    </row>
    <row r="247" customFormat="false" ht="12.75" hidden="false" customHeight="false" outlineLevel="0" collapsed="false">
      <c r="A247" s="29" t="n">
        <v>10</v>
      </c>
      <c r="B247" s="64" t="s">
        <v>1100</v>
      </c>
      <c r="C247" s="76" t="n">
        <v>1500</v>
      </c>
      <c r="D247" s="76" t="n">
        <v>4999.99</v>
      </c>
    </row>
    <row r="248" customFormat="false" ht="12.75" hidden="false" customHeight="false" outlineLevel="0" collapsed="false">
      <c r="A248" s="29" t="n">
        <v>10</v>
      </c>
      <c r="B248" s="64" t="s">
        <v>1101</v>
      </c>
      <c r="C248" s="76" t="n">
        <v>750</v>
      </c>
      <c r="D248" s="76" t="n">
        <v>2499.99</v>
      </c>
    </row>
    <row r="249" customFormat="false" ht="12.75" hidden="false" customHeight="false" outlineLevel="0" collapsed="false">
      <c r="A249" s="29" t="n">
        <v>2</v>
      </c>
      <c r="B249" s="64" t="s">
        <v>1104</v>
      </c>
      <c r="C249" s="76" t="n">
        <v>3</v>
      </c>
      <c r="D249" s="76" t="n">
        <v>12.99</v>
      </c>
    </row>
    <row r="250" customFormat="false" ht="12.75" hidden="false" customHeight="false" outlineLevel="0" collapsed="false">
      <c r="A250" s="29" t="n">
        <v>6</v>
      </c>
      <c r="B250" s="64" t="s">
        <v>1106</v>
      </c>
      <c r="C250" s="76" t="n">
        <v>3</v>
      </c>
      <c r="D250" s="76" t="n">
        <v>12.99</v>
      </c>
    </row>
    <row r="251" customFormat="false" ht="12.75" hidden="false" customHeight="false" outlineLevel="0" collapsed="false">
      <c r="A251" s="29" t="n">
        <v>4</v>
      </c>
      <c r="B251" s="64" t="s">
        <v>1108</v>
      </c>
      <c r="C251" s="76" t="n">
        <v>4</v>
      </c>
      <c r="D251" s="76" t="n">
        <v>15.99</v>
      </c>
    </row>
    <row r="252" customFormat="false" ht="12.75" hidden="false" customHeight="false" outlineLevel="0" collapsed="false">
      <c r="A252" s="29" t="n">
        <v>7</v>
      </c>
      <c r="B252" s="64" t="s">
        <v>1110</v>
      </c>
      <c r="C252" s="76" t="n">
        <v>7</v>
      </c>
      <c r="D252" s="76" t="n">
        <v>19.99</v>
      </c>
    </row>
    <row r="253" customFormat="false" ht="12.75" hidden="false" customHeight="false" outlineLevel="0" collapsed="false">
      <c r="A253" s="29" t="n">
        <v>6</v>
      </c>
      <c r="B253" s="64" t="s">
        <v>1111</v>
      </c>
      <c r="C253" s="76" t="n">
        <v>0.5</v>
      </c>
      <c r="D253" s="76" t="n">
        <v>12.99</v>
      </c>
    </row>
    <row r="254" customFormat="false" ht="12.75" hidden="false" customHeight="false" outlineLevel="0" collapsed="false">
      <c r="A254" s="29" t="n">
        <v>2</v>
      </c>
      <c r="B254" s="64" t="s">
        <v>1119</v>
      </c>
      <c r="C254" s="76" t="n">
        <v>0.5</v>
      </c>
      <c r="D254" s="76" t="n">
        <v>6.99</v>
      </c>
    </row>
    <row r="255" customFormat="false" ht="12.75" hidden="false" customHeight="false" outlineLevel="0" collapsed="false">
      <c r="A255" s="29" t="n">
        <v>7</v>
      </c>
      <c r="B255" s="64" t="s">
        <v>1121</v>
      </c>
      <c r="C255" s="76" t="n">
        <v>7</v>
      </c>
      <c r="D255" s="76" t="n">
        <v>19.99</v>
      </c>
    </row>
    <row r="256" customFormat="false" ht="12.75" hidden="false" customHeight="false" outlineLevel="0" collapsed="false">
      <c r="A256" s="29" t="n">
        <v>3</v>
      </c>
      <c r="B256" s="64" t="s">
        <v>1123</v>
      </c>
      <c r="C256" s="76" t="n">
        <v>3</v>
      </c>
      <c r="D256" s="76" t="n">
        <v>11.99</v>
      </c>
    </row>
    <row r="257" customFormat="false" ht="12.75" hidden="false" customHeight="false" outlineLevel="0" collapsed="false">
      <c r="A257" s="29" t="n">
        <v>6</v>
      </c>
      <c r="B257" s="64" t="s">
        <v>1125</v>
      </c>
      <c r="C257" s="76" t="n">
        <v>5</v>
      </c>
      <c r="D257" s="76" t="n">
        <v>14.99</v>
      </c>
    </row>
    <row r="258" customFormat="false" ht="12.75" hidden="false" customHeight="false" outlineLevel="0" collapsed="false">
      <c r="A258" s="29" t="n">
        <v>5</v>
      </c>
      <c r="B258" s="64" t="s">
        <v>1128</v>
      </c>
      <c r="C258" s="76" t="n">
        <v>2</v>
      </c>
      <c r="D258" s="76" t="n">
        <v>8.99</v>
      </c>
    </row>
    <row r="259" customFormat="false" ht="12.75" hidden="false" customHeight="false" outlineLevel="0" collapsed="false">
      <c r="A259" s="29" t="n">
        <v>1</v>
      </c>
      <c r="B259" s="64" t="s">
        <v>1129</v>
      </c>
      <c r="C259" s="76" t="n">
        <v>2</v>
      </c>
      <c r="D259" s="76" t="n">
        <v>12.99</v>
      </c>
    </row>
    <row r="260" customFormat="false" ht="12.75" hidden="false" customHeight="false" outlineLevel="0" collapsed="false">
      <c r="A260" s="29" t="n">
        <v>4</v>
      </c>
      <c r="B260" s="64" t="s">
        <v>1131</v>
      </c>
      <c r="C260" s="76" t="n">
        <v>2</v>
      </c>
      <c r="D260" s="76" t="n">
        <v>12.99</v>
      </c>
    </row>
    <row r="261" customFormat="false" ht="12.75" hidden="false" customHeight="false" outlineLevel="0" collapsed="false">
      <c r="A261" s="29" t="n">
        <v>8</v>
      </c>
      <c r="B261" s="64" t="s">
        <v>1133</v>
      </c>
      <c r="C261" s="76" t="n">
        <v>60</v>
      </c>
      <c r="D261" s="76" t="n">
        <v>199.99</v>
      </c>
    </row>
    <row r="262" customFormat="false" ht="12.75" hidden="false" customHeight="false" outlineLevel="0" collapsed="false">
      <c r="A262" s="29" t="n">
        <v>7</v>
      </c>
      <c r="B262" s="64" t="s">
        <v>1134</v>
      </c>
      <c r="C262" s="76" t="n">
        <v>7</v>
      </c>
      <c r="D262" s="76" t="n">
        <v>19.99</v>
      </c>
    </row>
    <row r="263" customFormat="false" ht="12.75" hidden="false" customHeight="false" outlineLevel="0" collapsed="false">
      <c r="A263" s="29" t="n">
        <v>4</v>
      </c>
      <c r="B263" s="64" t="s">
        <v>1135</v>
      </c>
      <c r="C263" s="76" t="n">
        <v>0.5</v>
      </c>
      <c r="D263" s="76" t="n">
        <v>6.99</v>
      </c>
    </row>
    <row r="264" customFormat="false" ht="12.75" hidden="false" customHeight="false" outlineLevel="0" collapsed="false">
      <c r="A264" s="29" t="n">
        <v>5</v>
      </c>
      <c r="B264" s="64" t="s">
        <v>1148</v>
      </c>
      <c r="C264" s="76" t="n">
        <v>2</v>
      </c>
      <c r="D264" s="76" t="n">
        <v>8.99</v>
      </c>
    </row>
    <row r="265" customFormat="false" ht="12.75" hidden="false" customHeight="false" outlineLevel="0" collapsed="false">
      <c r="A265" s="29" t="n">
        <v>7</v>
      </c>
      <c r="B265" s="64" t="s">
        <v>1150</v>
      </c>
      <c r="C265" s="76" t="n">
        <v>7</v>
      </c>
      <c r="D265" s="76" t="n">
        <v>19.99</v>
      </c>
    </row>
    <row r="266" customFormat="false" ht="12.75" hidden="false" customHeight="false" outlineLevel="0" collapsed="false">
      <c r="A266" s="29" t="n">
        <v>5</v>
      </c>
      <c r="B266" s="64" t="s">
        <v>1151</v>
      </c>
      <c r="C266" s="76" t="n">
        <v>2</v>
      </c>
      <c r="D266" s="76" t="n">
        <v>12.99</v>
      </c>
    </row>
    <row r="267" customFormat="false" ht="12.75" hidden="false" customHeight="false" outlineLevel="0" collapsed="false">
      <c r="A267" s="29" t="n">
        <v>7</v>
      </c>
      <c r="B267" s="64" t="s">
        <v>1155</v>
      </c>
      <c r="C267" s="76" t="n">
        <v>7</v>
      </c>
      <c r="D267" s="76" t="n">
        <v>19.99</v>
      </c>
    </row>
    <row r="268" customFormat="false" ht="12.75" hidden="false" customHeight="false" outlineLevel="0" collapsed="false">
      <c r="A268" s="29" t="n">
        <v>7</v>
      </c>
      <c r="B268" s="64" t="s">
        <v>1156</v>
      </c>
      <c r="C268" s="76" t="n">
        <v>7</v>
      </c>
      <c r="D268" s="76" t="n">
        <v>19.99</v>
      </c>
    </row>
    <row r="269" customFormat="false" ht="12.75" hidden="false" customHeight="false" outlineLevel="0" collapsed="false">
      <c r="A269" s="29" t="n">
        <v>7</v>
      </c>
      <c r="B269" s="64" t="s">
        <v>1157</v>
      </c>
      <c r="C269" s="76" t="n">
        <v>7</v>
      </c>
      <c r="D269" s="76" t="n">
        <v>19.99</v>
      </c>
    </row>
    <row r="270" customFormat="false" ht="12.75" hidden="false" customHeight="false" outlineLevel="0" collapsed="false">
      <c r="A270" s="29" t="n">
        <v>3</v>
      </c>
      <c r="B270" s="64" t="s">
        <v>1158</v>
      </c>
      <c r="C270" s="76" t="n">
        <v>0.5</v>
      </c>
      <c r="D270" s="76" t="n">
        <v>7.99</v>
      </c>
    </row>
    <row r="271" customFormat="false" ht="12.75" hidden="false" customHeight="false" outlineLevel="0" collapsed="false">
      <c r="A271" s="29" t="n">
        <v>7</v>
      </c>
      <c r="B271" s="64" t="s">
        <v>1159</v>
      </c>
      <c r="C271" s="76" t="n">
        <v>7</v>
      </c>
      <c r="D271" s="76" t="n">
        <v>19.99</v>
      </c>
    </row>
    <row r="272" customFormat="false" ht="12.75" hidden="false" customHeight="false" outlineLevel="0" collapsed="false">
      <c r="A272" s="29" t="n">
        <v>4</v>
      </c>
      <c r="B272" s="64" t="s">
        <v>1162</v>
      </c>
      <c r="C272" s="76" t="n">
        <v>2</v>
      </c>
      <c r="D272" s="76" t="n">
        <v>8.99</v>
      </c>
    </row>
    <row r="273" customFormat="false" ht="12.75" hidden="false" customHeight="false" outlineLevel="0" collapsed="false">
      <c r="A273" s="29" t="n">
        <v>4</v>
      </c>
      <c r="B273" s="64" t="s">
        <v>1164</v>
      </c>
      <c r="C273" s="76" t="n">
        <v>3</v>
      </c>
      <c r="D273" s="76" t="n">
        <v>8.99</v>
      </c>
    </row>
    <row r="274" customFormat="false" ht="12.75" hidden="false" customHeight="false" outlineLevel="0" collapsed="false">
      <c r="A274" s="29" t="n">
        <v>4</v>
      </c>
      <c r="B274" s="64" t="s">
        <v>1168</v>
      </c>
      <c r="C274" s="76" t="n">
        <v>3</v>
      </c>
      <c r="D274" s="76" t="n">
        <v>12.99</v>
      </c>
    </row>
    <row r="275" customFormat="false" ht="12.75" hidden="false" customHeight="false" outlineLevel="0" collapsed="false">
      <c r="A275" s="29" t="n">
        <v>5</v>
      </c>
      <c r="B275" s="64" t="s">
        <v>1170</v>
      </c>
      <c r="C275" s="76" t="n">
        <v>4</v>
      </c>
      <c r="D275" s="76" t="n">
        <v>13.99</v>
      </c>
    </row>
    <row r="276" customFormat="false" ht="12.75" hidden="false" customHeight="false" outlineLevel="0" collapsed="false">
      <c r="A276" s="29" t="n">
        <v>3</v>
      </c>
      <c r="B276" s="64" t="s">
        <v>1176</v>
      </c>
      <c r="C276" s="76" t="n">
        <v>2</v>
      </c>
      <c r="D276" s="76" t="n">
        <v>9.99</v>
      </c>
    </row>
    <row r="277" customFormat="false" ht="12.75" hidden="false" customHeight="false" outlineLevel="0" collapsed="false">
      <c r="A277" s="29" t="n">
        <v>5</v>
      </c>
      <c r="B277" s="64" t="s">
        <v>1182</v>
      </c>
      <c r="C277" s="76" t="n">
        <v>0.5</v>
      </c>
      <c r="D277" s="76" t="n">
        <v>6.99</v>
      </c>
    </row>
    <row r="278" customFormat="false" ht="12.75" hidden="false" customHeight="false" outlineLevel="0" collapsed="false">
      <c r="A278" s="29" t="n">
        <v>5</v>
      </c>
      <c r="B278" s="64" t="s">
        <v>1185</v>
      </c>
      <c r="C278" s="76" t="n">
        <v>0.5</v>
      </c>
      <c r="D278" s="76" t="n">
        <v>6.99</v>
      </c>
    </row>
    <row r="279" customFormat="false" ht="12.75" hidden="false" customHeight="false" outlineLevel="0" collapsed="false">
      <c r="A279" s="29" t="n">
        <v>7</v>
      </c>
      <c r="B279" s="64" t="s">
        <v>1186</v>
      </c>
      <c r="C279" s="76" t="n">
        <v>7</v>
      </c>
      <c r="D279" s="76" t="n">
        <v>19.99</v>
      </c>
    </row>
    <row r="280" customFormat="false" ht="12.75" hidden="false" customHeight="false" outlineLevel="0" collapsed="false">
      <c r="A280" s="29" t="n">
        <v>7</v>
      </c>
      <c r="B280" s="64" t="s">
        <v>1187</v>
      </c>
      <c r="C280" s="76" t="n">
        <v>7</v>
      </c>
      <c r="D280" s="76" t="n">
        <v>19.99</v>
      </c>
    </row>
    <row r="281" customFormat="false" ht="12.75" hidden="false" customHeight="false" outlineLevel="0" collapsed="false">
      <c r="A281" s="29" t="n">
        <v>3</v>
      </c>
      <c r="B281" s="64" t="s">
        <v>1188</v>
      </c>
      <c r="C281" s="76" t="n">
        <v>3</v>
      </c>
      <c r="D281" s="76" t="n">
        <v>12.99</v>
      </c>
    </row>
    <row r="282" customFormat="false" ht="12.75" hidden="false" customHeight="false" outlineLevel="0" collapsed="false">
      <c r="A282" s="29" t="n">
        <v>7</v>
      </c>
      <c r="B282" s="64" t="s">
        <v>1190</v>
      </c>
      <c r="C282" s="76" t="n">
        <v>7</v>
      </c>
      <c r="D282" s="76" t="n">
        <v>19.99</v>
      </c>
    </row>
    <row r="283" customFormat="false" ht="12.75" hidden="false" customHeight="false" outlineLevel="0" collapsed="false">
      <c r="A283" s="29" t="n">
        <v>7</v>
      </c>
      <c r="B283" s="64" t="s">
        <v>1191</v>
      </c>
      <c r="C283" s="76" t="n">
        <v>2</v>
      </c>
      <c r="D283" s="76" t="n">
        <v>19.99</v>
      </c>
    </row>
    <row r="284" customFormat="false" ht="12.75" hidden="false" customHeight="false" outlineLevel="0" collapsed="false">
      <c r="A284" s="29" t="n">
        <v>3</v>
      </c>
      <c r="B284" s="64" t="s">
        <v>1193</v>
      </c>
      <c r="C284" s="76" t="n">
        <v>2</v>
      </c>
      <c r="D284" s="76" t="n">
        <v>8.99</v>
      </c>
    </row>
    <row r="285" customFormat="false" ht="12.75" hidden="false" customHeight="false" outlineLevel="0" collapsed="false">
      <c r="A285" s="29" t="n">
        <v>7</v>
      </c>
      <c r="B285" s="64" t="s">
        <v>1194</v>
      </c>
      <c r="C285" s="76" t="n">
        <v>2</v>
      </c>
      <c r="D285" s="76" t="n">
        <v>8.99</v>
      </c>
    </row>
    <row r="286" customFormat="false" ht="12.75" hidden="false" customHeight="false" outlineLevel="0" collapsed="false">
      <c r="A286" s="29" t="n">
        <v>6</v>
      </c>
      <c r="B286" s="64" t="s">
        <v>1195</v>
      </c>
      <c r="C286" s="76" t="n">
        <v>2</v>
      </c>
      <c r="D286" s="76" t="n">
        <v>8.99</v>
      </c>
    </row>
    <row r="287" customFormat="false" ht="12.75" hidden="false" customHeight="false" outlineLevel="0" collapsed="false">
      <c r="A287" s="29" t="n">
        <v>1</v>
      </c>
      <c r="B287" s="64" t="s">
        <v>1198</v>
      </c>
      <c r="C287" s="76" t="n">
        <v>2</v>
      </c>
      <c r="D287" s="76" t="n">
        <v>7.99</v>
      </c>
    </row>
    <row r="288" customFormat="false" ht="12.75" hidden="false" customHeight="false" outlineLevel="0" collapsed="false">
      <c r="A288" s="29" t="n">
        <v>5</v>
      </c>
      <c r="B288" s="64" t="s">
        <v>1200</v>
      </c>
      <c r="C288" s="76" t="n">
        <v>2</v>
      </c>
      <c r="D288" s="76" t="n">
        <v>9.99</v>
      </c>
    </row>
    <row r="289" customFormat="false" ht="12.75" hidden="false" customHeight="false" outlineLevel="0" collapsed="false">
      <c r="A289" s="29" t="n">
        <v>6</v>
      </c>
      <c r="B289" s="64" t="s">
        <v>1202</v>
      </c>
      <c r="C289" s="76" t="n">
        <v>0.5</v>
      </c>
      <c r="D289" s="76" t="n">
        <v>7.99</v>
      </c>
    </row>
    <row r="290" customFormat="false" ht="12.75" hidden="false" customHeight="false" outlineLevel="0" collapsed="false">
      <c r="A290" s="29" t="n">
        <v>4</v>
      </c>
      <c r="B290" s="64" t="s">
        <v>1207</v>
      </c>
      <c r="C290" s="76" t="n">
        <v>0.5</v>
      </c>
      <c r="D290" s="76" t="n">
        <v>6.99</v>
      </c>
    </row>
    <row r="291" customFormat="false" ht="12.75" hidden="false" customHeight="false" outlineLevel="0" collapsed="false">
      <c r="A291" s="29" t="n">
        <v>4</v>
      </c>
      <c r="B291" s="64" t="s">
        <v>1213</v>
      </c>
      <c r="C291" s="76" t="n">
        <v>5</v>
      </c>
      <c r="D291" s="76" t="n">
        <v>14.99</v>
      </c>
    </row>
    <row r="292" customFormat="false" ht="12.75" hidden="false" customHeight="false" outlineLevel="0" collapsed="false">
      <c r="A292" s="29" t="n">
        <v>2</v>
      </c>
      <c r="B292" s="64" t="s">
        <v>1219</v>
      </c>
      <c r="C292" s="76" t="n">
        <v>3</v>
      </c>
      <c r="D292" s="76" t="n">
        <v>8.99</v>
      </c>
    </row>
    <row r="293" customFormat="false" ht="12.75" hidden="false" customHeight="false" outlineLevel="0" collapsed="false">
      <c r="A293" s="29" t="n">
        <v>4</v>
      </c>
      <c r="B293" s="64" t="s">
        <v>1221</v>
      </c>
      <c r="C293" s="76" t="n">
        <v>2</v>
      </c>
      <c r="D293" s="76" t="n">
        <v>8.99</v>
      </c>
    </row>
    <row r="294" customFormat="false" ht="12.75" hidden="false" customHeight="false" outlineLevel="0" collapsed="false">
      <c r="A294" s="29" t="n">
        <v>4</v>
      </c>
      <c r="B294" s="64" t="s">
        <v>1228</v>
      </c>
      <c r="C294" s="76" t="n">
        <v>2</v>
      </c>
      <c r="D294" s="76" t="n">
        <v>8.99</v>
      </c>
    </row>
    <row r="295" customFormat="false" ht="12.75" hidden="false" customHeight="false" outlineLevel="0" collapsed="false">
      <c r="A295" s="29" t="n">
        <v>2</v>
      </c>
      <c r="B295" s="64" t="s">
        <v>1234</v>
      </c>
      <c r="C295" s="76" t="n">
        <v>3</v>
      </c>
      <c r="D295" s="76" t="n">
        <v>9.99</v>
      </c>
    </row>
    <row r="296" customFormat="false" ht="12.75" hidden="false" customHeight="false" outlineLevel="0" collapsed="false">
      <c r="A296" s="29" t="n">
        <v>2</v>
      </c>
      <c r="B296" s="64" t="s">
        <v>1236</v>
      </c>
      <c r="C296" s="76" t="n">
        <v>2</v>
      </c>
      <c r="D296" s="76" t="n">
        <v>18.99</v>
      </c>
    </row>
    <row r="297" customFormat="false" ht="12.75" hidden="false" customHeight="false" outlineLevel="0" collapsed="false">
      <c r="A297" s="29" t="n">
        <v>4</v>
      </c>
      <c r="B297" s="64" t="s">
        <v>1238</v>
      </c>
      <c r="C297" s="76" t="n">
        <v>3</v>
      </c>
      <c r="D297" s="76" t="n">
        <v>9.99</v>
      </c>
    </row>
    <row r="298" customFormat="false" ht="12.75" hidden="false" customHeight="false" outlineLevel="0" collapsed="false">
      <c r="A298" s="29" t="n">
        <v>4</v>
      </c>
      <c r="B298" s="64" t="s">
        <v>1247</v>
      </c>
      <c r="C298" s="76" t="n">
        <v>2</v>
      </c>
      <c r="D298" s="76" t="n">
        <v>7.99</v>
      </c>
    </row>
    <row r="299" customFormat="false" ht="12.75" hidden="false" customHeight="false" outlineLevel="0" collapsed="false">
      <c r="A299" s="29" t="n">
        <v>7</v>
      </c>
      <c r="B299" s="64" t="s">
        <v>1253</v>
      </c>
      <c r="C299" s="76" t="n">
        <v>7</v>
      </c>
      <c r="D299" s="76" t="n">
        <v>19.99</v>
      </c>
    </row>
    <row r="300" customFormat="false" ht="12.75" hidden="false" customHeight="false" outlineLevel="0" collapsed="false">
      <c r="A300" s="29" t="n">
        <v>5</v>
      </c>
      <c r="B300" s="64" t="s">
        <v>1263</v>
      </c>
      <c r="C300" s="76" t="n">
        <v>0.25</v>
      </c>
      <c r="D300" s="76" t="n">
        <v>7.99</v>
      </c>
    </row>
    <row r="301" customFormat="false" ht="12.75" hidden="false" customHeight="false" outlineLevel="0" collapsed="false">
      <c r="A301" s="29" t="n">
        <v>3</v>
      </c>
      <c r="B301" s="64" t="s">
        <v>1268</v>
      </c>
      <c r="C301" s="76" t="n">
        <v>5</v>
      </c>
      <c r="D301" s="76" t="n">
        <v>12.99</v>
      </c>
    </row>
    <row r="302" customFormat="false" ht="12.75" hidden="false" customHeight="false" outlineLevel="0" collapsed="false">
      <c r="A302" s="29" t="n">
        <v>4</v>
      </c>
      <c r="B302" s="64" t="s">
        <v>1270</v>
      </c>
      <c r="C302" s="76" t="n">
        <v>10</v>
      </c>
      <c r="D302" s="76" t="n">
        <v>29.99</v>
      </c>
    </row>
    <row r="303" customFormat="false" ht="12.75" hidden="false" customHeight="false" outlineLevel="0" collapsed="false">
      <c r="A303" s="29" t="n">
        <v>1</v>
      </c>
      <c r="B303" s="64" t="s">
        <v>1276</v>
      </c>
      <c r="C303" s="76" t="n">
        <v>0.5</v>
      </c>
      <c r="D303" s="76" t="n">
        <v>6.99</v>
      </c>
    </row>
    <row r="304" customFormat="false" ht="12.75" hidden="false" customHeight="false" outlineLevel="0" collapsed="false">
      <c r="A304" s="29" t="n">
        <v>7</v>
      </c>
      <c r="B304" s="64" t="s">
        <v>1280</v>
      </c>
      <c r="C304" s="76" t="n">
        <v>0.5</v>
      </c>
      <c r="D304" s="76" t="n">
        <v>11.99</v>
      </c>
    </row>
    <row r="305" customFormat="false" ht="12.75" hidden="false" customHeight="false" outlineLevel="0" collapsed="false">
      <c r="A305" s="29" t="n">
        <v>5</v>
      </c>
      <c r="B305" s="64" t="s">
        <v>1289</v>
      </c>
      <c r="C305" s="76" t="n">
        <v>3</v>
      </c>
      <c r="D305" s="76" t="n">
        <v>11.99</v>
      </c>
    </row>
    <row r="306" customFormat="false" ht="12.75" hidden="false" customHeight="false" outlineLevel="0" collapsed="false">
      <c r="A306" s="29" t="n">
        <v>4</v>
      </c>
      <c r="B306" s="64" t="s">
        <v>6251</v>
      </c>
      <c r="C306" s="76" t="n">
        <v>0.5</v>
      </c>
      <c r="D306" s="76" t="n">
        <v>7.99</v>
      </c>
    </row>
    <row r="307" customFormat="false" ht="12.75" hidden="false" customHeight="false" outlineLevel="0" collapsed="false">
      <c r="A307" s="29" t="n">
        <v>5</v>
      </c>
      <c r="B307" s="64" t="s">
        <v>1293</v>
      </c>
      <c r="C307" s="76" t="n">
        <v>0.5</v>
      </c>
      <c r="D307" s="76" t="n">
        <v>7.99</v>
      </c>
    </row>
    <row r="308" customFormat="false" ht="12.75" hidden="false" customHeight="false" outlineLevel="0" collapsed="false">
      <c r="A308" s="29" t="n">
        <v>3</v>
      </c>
      <c r="B308" s="64" t="s">
        <v>1294</v>
      </c>
      <c r="C308" s="76" t="n">
        <v>2</v>
      </c>
      <c r="D308" s="76" t="n">
        <v>8.99</v>
      </c>
    </row>
    <row r="309" customFormat="false" ht="12.75" hidden="false" customHeight="false" outlineLevel="0" collapsed="false">
      <c r="A309" s="29" t="n">
        <v>3</v>
      </c>
      <c r="B309" s="64" t="s">
        <v>1301</v>
      </c>
      <c r="C309" s="76" t="n">
        <v>2</v>
      </c>
      <c r="D309" s="76" t="n">
        <v>12.99</v>
      </c>
    </row>
    <row r="310" customFormat="false" ht="12.75" hidden="false" customHeight="false" outlineLevel="0" collapsed="false">
      <c r="A310" s="29" t="n">
        <v>4</v>
      </c>
      <c r="B310" s="64" t="s">
        <v>1307</v>
      </c>
      <c r="C310" s="76" t="n">
        <v>3</v>
      </c>
      <c r="D310" s="76" t="n">
        <v>8.99</v>
      </c>
    </row>
    <row r="311" customFormat="false" ht="12.75" hidden="false" customHeight="false" outlineLevel="0" collapsed="false">
      <c r="A311" s="29" t="n">
        <v>7</v>
      </c>
      <c r="B311" s="64" t="s">
        <v>1309</v>
      </c>
      <c r="C311" s="76" t="n">
        <v>7</v>
      </c>
      <c r="D311" s="76" t="n">
        <v>19.99</v>
      </c>
    </row>
    <row r="312" customFormat="false" ht="12.75" hidden="false" customHeight="false" outlineLevel="0" collapsed="false">
      <c r="A312" s="29" t="n">
        <v>7</v>
      </c>
      <c r="B312" s="64" t="s">
        <v>1311</v>
      </c>
      <c r="C312" s="76" t="n">
        <v>7</v>
      </c>
      <c r="D312" s="76" t="n">
        <v>19.99</v>
      </c>
    </row>
    <row r="313" customFormat="false" ht="12.75" hidden="false" customHeight="false" outlineLevel="0" collapsed="false">
      <c r="A313" s="29" t="n">
        <v>7</v>
      </c>
      <c r="B313" s="64" t="s">
        <v>1316</v>
      </c>
      <c r="C313" s="76" t="n">
        <v>7</v>
      </c>
      <c r="D313" s="76" t="n">
        <v>19.99</v>
      </c>
    </row>
    <row r="314" customFormat="false" ht="12.75" hidden="false" customHeight="false" outlineLevel="0" collapsed="false">
      <c r="A314" s="29" t="n">
        <v>1</v>
      </c>
      <c r="B314" s="64" t="s">
        <v>1319</v>
      </c>
      <c r="C314" s="76" t="n">
        <v>0.5</v>
      </c>
      <c r="D314" s="76" t="n">
        <v>7.99</v>
      </c>
    </row>
    <row r="315" customFormat="false" ht="12.75" hidden="false" customHeight="false" outlineLevel="0" collapsed="false">
      <c r="A315" s="29" t="n">
        <v>3</v>
      </c>
      <c r="B315" s="64" t="s">
        <v>1321</v>
      </c>
      <c r="C315" s="76" t="n">
        <v>0.5</v>
      </c>
      <c r="D315" s="76" t="n">
        <v>7.99</v>
      </c>
    </row>
    <row r="316" customFormat="false" ht="12.75" hidden="false" customHeight="false" outlineLevel="0" collapsed="false">
      <c r="A316" s="29" t="n">
        <v>4</v>
      </c>
      <c r="B316" s="64" t="s">
        <v>1323</v>
      </c>
      <c r="C316" s="76" t="n">
        <v>2</v>
      </c>
      <c r="D316" s="76" t="n">
        <v>8.99</v>
      </c>
    </row>
    <row r="317" customFormat="false" ht="12.75" hidden="false" customHeight="false" outlineLevel="0" collapsed="false">
      <c r="A317" s="29" t="n">
        <v>4</v>
      </c>
      <c r="B317" s="64" t="s">
        <v>1327</v>
      </c>
      <c r="C317" s="76" t="n">
        <v>2</v>
      </c>
      <c r="D317" s="76" t="n">
        <v>8.99</v>
      </c>
    </row>
    <row r="318" customFormat="false" ht="12.75" hidden="false" customHeight="false" outlineLevel="0" collapsed="false">
      <c r="A318" s="29" t="n">
        <v>3</v>
      </c>
      <c r="B318" s="64" t="s">
        <v>1329</v>
      </c>
      <c r="C318" s="76" t="n">
        <v>1</v>
      </c>
      <c r="D318" s="76" t="n">
        <v>7.99</v>
      </c>
    </row>
    <row r="319" customFormat="false" ht="12.75" hidden="false" customHeight="false" outlineLevel="0" collapsed="false">
      <c r="A319" s="29" t="n">
        <v>3</v>
      </c>
      <c r="B319" s="64" t="s">
        <v>1337</v>
      </c>
      <c r="C319" s="76" t="n">
        <v>2</v>
      </c>
      <c r="D319" s="76" t="n">
        <v>8.99</v>
      </c>
    </row>
    <row r="320" customFormat="false" ht="12.75" hidden="false" customHeight="false" outlineLevel="0" collapsed="false">
      <c r="A320" s="29" t="n">
        <v>6</v>
      </c>
      <c r="B320" s="64" t="s">
        <v>1345</v>
      </c>
      <c r="C320" s="76" t="n">
        <v>2</v>
      </c>
      <c r="D320" s="76" t="n">
        <v>12.99</v>
      </c>
    </row>
    <row r="321" customFormat="false" ht="12.75" hidden="false" customHeight="false" outlineLevel="0" collapsed="false">
      <c r="A321" s="29" t="n">
        <v>7</v>
      </c>
      <c r="B321" s="64" t="s">
        <v>1349</v>
      </c>
      <c r="C321" s="76" t="n">
        <v>3</v>
      </c>
      <c r="D321" s="76" t="n">
        <v>12.99</v>
      </c>
    </row>
    <row r="322" customFormat="false" ht="12.75" hidden="false" customHeight="false" outlineLevel="0" collapsed="false">
      <c r="A322" s="29" t="n">
        <v>5</v>
      </c>
      <c r="B322" s="64" t="s">
        <v>1354</v>
      </c>
      <c r="C322" s="76" t="n">
        <v>2</v>
      </c>
      <c r="D322" s="76" t="n">
        <v>8.99</v>
      </c>
    </row>
    <row r="323" customFormat="false" ht="12.75" hidden="false" customHeight="false" outlineLevel="0" collapsed="false">
      <c r="A323" s="29" t="n">
        <v>4</v>
      </c>
      <c r="B323" s="64" t="s">
        <v>1358</v>
      </c>
      <c r="C323" s="76" t="n">
        <v>0.5</v>
      </c>
      <c r="D323" s="76" t="n">
        <v>8.99</v>
      </c>
    </row>
    <row r="324" customFormat="false" ht="12.75" hidden="false" customHeight="false" outlineLevel="0" collapsed="false">
      <c r="A324" s="29" t="n">
        <v>3</v>
      </c>
      <c r="B324" s="64" t="s">
        <v>6252</v>
      </c>
      <c r="C324" s="76" t="n">
        <v>0.5</v>
      </c>
      <c r="D324" s="76" t="n">
        <v>7.99</v>
      </c>
    </row>
    <row r="325" customFormat="false" ht="12.75" hidden="false" customHeight="false" outlineLevel="0" collapsed="false">
      <c r="A325" s="29" t="n">
        <v>1</v>
      </c>
      <c r="B325" s="64" t="s">
        <v>1362</v>
      </c>
      <c r="C325" s="76" t="n">
        <v>1</v>
      </c>
      <c r="D325" s="76" t="n">
        <v>6.99</v>
      </c>
    </row>
    <row r="326" customFormat="false" ht="12.75" hidden="false" customHeight="false" outlineLevel="0" collapsed="false">
      <c r="A326" s="29" t="n">
        <v>3</v>
      </c>
      <c r="B326" s="64" t="s">
        <v>1364</v>
      </c>
      <c r="C326" s="76" t="n">
        <v>2</v>
      </c>
      <c r="D326" s="76" t="n">
        <v>9.99</v>
      </c>
    </row>
    <row r="327" customFormat="false" ht="12.75" hidden="false" customHeight="false" outlineLevel="0" collapsed="false">
      <c r="A327" s="29" t="n">
        <v>5</v>
      </c>
      <c r="B327" s="64" t="s">
        <v>1368</v>
      </c>
      <c r="C327" s="76" t="n">
        <v>20</v>
      </c>
      <c r="D327" s="76" t="n">
        <v>69.99</v>
      </c>
    </row>
    <row r="328" customFormat="false" ht="12.75" hidden="false" customHeight="false" outlineLevel="0" collapsed="false">
      <c r="A328" s="29" t="n">
        <v>5</v>
      </c>
      <c r="B328" s="64" t="s">
        <v>1369</v>
      </c>
      <c r="C328" s="76" t="n">
        <v>1</v>
      </c>
      <c r="D328" s="76" t="n">
        <v>7.99</v>
      </c>
    </row>
    <row r="329" customFormat="false" ht="12.75" hidden="false" customHeight="false" outlineLevel="0" collapsed="false">
      <c r="A329" s="29" t="n">
        <v>9</v>
      </c>
      <c r="B329" s="64" t="s">
        <v>1370</v>
      </c>
      <c r="C329" s="76" t="n">
        <v>75</v>
      </c>
      <c r="D329" s="76" t="n">
        <v>199.99</v>
      </c>
    </row>
    <row r="330" customFormat="false" ht="12.75" hidden="false" customHeight="false" outlineLevel="0" collapsed="false">
      <c r="A330" s="29" t="n">
        <v>3</v>
      </c>
      <c r="B330" s="64" t="s">
        <v>1378</v>
      </c>
      <c r="C330" s="76" t="n">
        <v>0.5</v>
      </c>
      <c r="D330" s="76" t="n">
        <v>6.99</v>
      </c>
    </row>
    <row r="331" customFormat="false" ht="12.75" hidden="false" customHeight="false" outlineLevel="0" collapsed="false">
      <c r="A331" s="29" t="n">
        <v>5</v>
      </c>
      <c r="B331" s="64" t="s">
        <v>1380</v>
      </c>
      <c r="C331" s="76" t="n">
        <v>5</v>
      </c>
      <c r="D331" s="76" t="n">
        <v>9.99</v>
      </c>
    </row>
    <row r="332" customFormat="false" ht="12.75" hidden="false" customHeight="false" outlineLevel="0" collapsed="false">
      <c r="A332" s="29" t="n">
        <v>4</v>
      </c>
      <c r="B332" s="64" t="s">
        <v>1383</v>
      </c>
      <c r="C332" s="76" t="n">
        <v>5</v>
      </c>
      <c r="D332" s="76" t="n">
        <v>14.99</v>
      </c>
    </row>
    <row r="333" customFormat="false" ht="12.75" hidden="false" customHeight="false" outlineLevel="0" collapsed="false">
      <c r="A333" s="29" t="n">
        <v>7</v>
      </c>
      <c r="B333" s="64" t="s">
        <v>1393</v>
      </c>
      <c r="C333" s="76" t="n">
        <v>7</v>
      </c>
      <c r="D333" s="76" t="n">
        <v>19.99</v>
      </c>
    </row>
    <row r="334" customFormat="false" ht="12.75" hidden="false" customHeight="false" outlineLevel="0" collapsed="false">
      <c r="A334" s="29" t="n">
        <v>5</v>
      </c>
      <c r="B334" s="64" t="s">
        <v>1394</v>
      </c>
      <c r="C334" s="76" t="n">
        <v>0.5</v>
      </c>
      <c r="D334" s="76" t="n">
        <v>7.99</v>
      </c>
    </row>
    <row r="335" customFormat="false" ht="12.75" hidden="false" customHeight="false" outlineLevel="0" collapsed="false">
      <c r="A335" s="29" t="n">
        <v>7</v>
      </c>
      <c r="B335" s="64" t="s">
        <v>1398</v>
      </c>
      <c r="C335" s="76" t="n">
        <v>7</v>
      </c>
      <c r="D335" s="76" t="n">
        <v>19.99</v>
      </c>
    </row>
    <row r="336" customFormat="false" ht="12.75" hidden="false" customHeight="false" outlineLevel="0" collapsed="false">
      <c r="A336" s="29" t="n">
        <v>6</v>
      </c>
      <c r="B336" s="64" t="s">
        <v>1401</v>
      </c>
      <c r="C336" s="76" t="n">
        <v>0.5</v>
      </c>
      <c r="D336" s="76" t="n">
        <v>7.99</v>
      </c>
    </row>
    <row r="337" customFormat="false" ht="12.75" hidden="false" customHeight="false" outlineLevel="0" collapsed="false">
      <c r="A337" s="29" t="n">
        <v>6</v>
      </c>
      <c r="B337" s="64" t="s">
        <v>1402</v>
      </c>
      <c r="C337" s="76" t="n">
        <v>3</v>
      </c>
      <c r="D337" s="76" t="n">
        <v>9.99</v>
      </c>
    </row>
    <row r="338" customFormat="false" ht="12.75" hidden="false" customHeight="false" outlineLevel="0" collapsed="false">
      <c r="A338" s="29" t="n">
        <v>1</v>
      </c>
      <c r="B338" s="64" t="s">
        <v>1403</v>
      </c>
      <c r="C338" s="76" t="n">
        <v>4</v>
      </c>
      <c r="D338" s="76" t="n">
        <v>12.99</v>
      </c>
    </row>
    <row r="339" customFormat="false" ht="12.75" hidden="false" customHeight="false" outlineLevel="0" collapsed="false">
      <c r="A339" s="29" t="n">
        <v>5</v>
      </c>
      <c r="B339" s="64" t="s">
        <v>1405</v>
      </c>
      <c r="C339" s="76" t="n">
        <v>4</v>
      </c>
      <c r="D339" s="76" t="n">
        <v>9.99</v>
      </c>
    </row>
    <row r="340" customFormat="false" ht="12.75" hidden="false" customHeight="false" outlineLevel="0" collapsed="false">
      <c r="A340" s="29" t="n">
        <v>7</v>
      </c>
      <c r="B340" s="64" t="s">
        <v>1407</v>
      </c>
      <c r="C340" s="76" t="n">
        <v>7</v>
      </c>
      <c r="D340" s="76" t="n">
        <v>19.99</v>
      </c>
    </row>
    <row r="341" customFormat="false" ht="12.75" hidden="false" customHeight="false" outlineLevel="0" collapsed="false">
      <c r="A341" s="29" t="n">
        <v>7</v>
      </c>
      <c r="B341" s="64" t="s">
        <v>1408</v>
      </c>
      <c r="C341" s="76" t="n">
        <v>7</v>
      </c>
      <c r="D341" s="76" t="n">
        <v>19.99</v>
      </c>
    </row>
    <row r="342" customFormat="false" ht="12.75" hidden="false" customHeight="false" outlineLevel="0" collapsed="false">
      <c r="A342" s="29" t="n">
        <v>7</v>
      </c>
      <c r="B342" s="64" t="s">
        <v>1409</v>
      </c>
      <c r="C342" s="76" t="n">
        <v>7</v>
      </c>
      <c r="D342" s="76" t="n">
        <v>19.99</v>
      </c>
    </row>
    <row r="343" customFormat="false" ht="12.75" hidden="false" customHeight="false" outlineLevel="0" collapsed="false">
      <c r="A343" s="29" t="n">
        <v>7</v>
      </c>
      <c r="B343" s="64" t="s">
        <v>1410</v>
      </c>
      <c r="C343" s="76" t="n">
        <v>7</v>
      </c>
      <c r="D343" s="76" t="n">
        <v>19.99</v>
      </c>
    </row>
    <row r="344" customFormat="false" ht="12.75" hidden="false" customHeight="false" outlineLevel="0" collapsed="false">
      <c r="A344" s="29" t="n">
        <v>7</v>
      </c>
      <c r="B344" s="64" t="s">
        <v>1411</v>
      </c>
      <c r="C344" s="76" t="n">
        <v>7</v>
      </c>
      <c r="D344" s="76" t="n">
        <v>19.99</v>
      </c>
    </row>
    <row r="345" customFormat="false" ht="12.75" hidden="false" customHeight="false" outlineLevel="0" collapsed="false">
      <c r="A345" s="29" t="n">
        <v>7</v>
      </c>
      <c r="B345" s="64" t="s">
        <v>1412</v>
      </c>
      <c r="C345" s="76" t="n">
        <v>7</v>
      </c>
      <c r="D345" s="76" t="n">
        <v>19.99</v>
      </c>
    </row>
    <row r="346" customFormat="false" ht="12.75" hidden="false" customHeight="false" outlineLevel="0" collapsed="false">
      <c r="A346" s="29" t="n">
        <v>7</v>
      </c>
      <c r="B346" s="64" t="s">
        <v>1413</v>
      </c>
      <c r="C346" s="76" t="n">
        <v>7</v>
      </c>
      <c r="D346" s="76" t="n">
        <v>19.99</v>
      </c>
    </row>
    <row r="347" customFormat="false" ht="12.75" hidden="false" customHeight="false" outlineLevel="0" collapsed="false">
      <c r="A347" s="29" t="n">
        <v>7</v>
      </c>
      <c r="B347" s="64" t="s">
        <v>1414</v>
      </c>
      <c r="C347" s="76" t="n">
        <v>7</v>
      </c>
      <c r="D347" s="76" t="n">
        <v>19.99</v>
      </c>
    </row>
    <row r="348" customFormat="false" ht="12.75" hidden="false" customHeight="false" outlineLevel="0" collapsed="false">
      <c r="A348" s="29" t="n">
        <v>7</v>
      </c>
      <c r="B348" s="64" t="s">
        <v>1415</v>
      </c>
      <c r="C348" s="76" t="n">
        <v>7</v>
      </c>
      <c r="D348" s="76" t="n">
        <v>19.99</v>
      </c>
    </row>
    <row r="349" customFormat="false" ht="12.75" hidden="false" customHeight="false" outlineLevel="0" collapsed="false">
      <c r="A349" s="29" t="n">
        <v>4</v>
      </c>
      <c r="B349" s="64" t="s">
        <v>1416</v>
      </c>
      <c r="C349" s="76" t="n">
        <v>8</v>
      </c>
      <c r="D349" s="76" t="n">
        <v>24.99</v>
      </c>
    </row>
    <row r="350" customFormat="false" ht="12.75" hidden="false" customHeight="false" outlineLevel="0" collapsed="false">
      <c r="A350" s="29" t="n">
        <v>1</v>
      </c>
      <c r="B350" s="64" t="s">
        <v>6253</v>
      </c>
      <c r="C350" s="76" t="n">
        <v>2</v>
      </c>
      <c r="D350" s="76" t="n">
        <v>8.99</v>
      </c>
    </row>
    <row r="351" customFormat="false" ht="12.75" hidden="false" customHeight="false" outlineLevel="0" collapsed="false">
      <c r="A351" s="29" t="n">
        <v>1</v>
      </c>
      <c r="B351" s="64" t="s">
        <v>1423</v>
      </c>
      <c r="C351" s="76" t="n">
        <v>2</v>
      </c>
      <c r="D351" s="76" t="n">
        <v>8.99</v>
      </c>
    </row>
    <row r="352" customFormat="false" ht="12.75" hidden="false" customHeight="false" outlineLevel="0" collapsed="false">
      <c r="A352" s="29" t="n">
        <v>7</v>
      </c>
      <c r="B352" s="64" t="s">
        <v>1433</v>
      </c>
      <c r="C352" s="76" t="n">
        <v>7</v>
      </c>
      <c r="D352" s="76" t="n">
        <v>19.99</v>
      </c>
    </row>
    <row r="353" customFormat="false" ht="12.75" hidden="false" customHeight="false" outlineLevel="0" collapsed="false">
      <c r="A353" s="29" t="n">
        <v>7</v>
      </c>
      <c r="B353" s="64" t="s">
        <v>1434</v>
      </c>
      <c r="C353" s="76" t="n">
        <v>7</v>
      </c>
      <c r="D353" s="76" t="n">
        <v>19.99</v>
      </c>
    </row>
    <row r="354" customFormat="false" ht="12.75" hidden="false" customHeight="false" outlineLevel="0" collapsed="false">
      <c r="A354" s="29" t="n">
        <v>3</v>
      </c>
      <c r="B354" s="64" t="s">
        <v>1435</v>
      </c>
      <c r="C354" s="76" t="n">
        <v>0.5</v>
      </c>
      <c r="D354" s="76" t="n">
        <v>7.99</v>
      </c>
    </row>
    <row r="355" customFormat="false" ht="12.75" hidden="false" customHeight="false" outlineLevel="0" collapsed="false">
      <c r="A355" s="29" t="n">
        <v>2</v>
      </c>
      <c r="B355" s="64" t="s">
        <v>1440</v>
      </c>
      <c r="C355" s="76" t="n">
        <v>3</v>
      </c>
      <c r="D355" s="76" t="n">
        <v>7.99</v>
      </c>
    </row>
    <row r="356" customFormat="false" ht="12.75" hidden="false" customHeight="false" outlineLevel="0" collapsed="false">
      <c r="A356" s="29" t="n">
        <v>4</v>
      </c>
      <c r="B356" s="64" t="s">
        <v>1445</v>
      </c>
      <c r="C356" s="76" t="n">
        <v>2</v>
      </c>
      <c r="D356" s="76" t="n">
        <v>9.99</v>
      </c>
    </row>
    <row r="357" customFormat="false" ht="12.75" hidden="false" customHeight="false" outlineLevel="0" collapsed="false">
      <c r="A357" s="29" t="n">
        <v>4</v>
      </c>
      <c r="B357" s="64" t="s">
        <v>1447</v>
      </c>
      <c r="C357" s="76" t="n">
        <v>1</v>
      </c>
      <c r="D357" s="76" t="n">
        <v>6.99</v>
      </c>
    </row>
    <row r="358" customFormat="false" ht="12.75" hidden="false" customHeight="false" outlineLevel="0" collapsed="false">
      <c r="A358" s="29" t="n">
        <v>5</v>
      </c>
      <c r="B358" s="64" t="s">
        <v>1449</v>
      </c>
      <c r="C358" s="76" t="n">
        <v>2</v>
      </c>
      <c r="D358" s="76" t="n">
        <v>8.99</v>
      </c>
    </row>
    <row r="359" customFormat="false" ht="12.75" hidden="false" customHeight="false" outlineLevel="0" collapsed="false">
      <c r="A359" s="29" t="n">
        <v>5</v>
      </c>
      <c r="B359" s="64" t="s">
        <v>1461</v>
      </c>
      <c r="C359" s="76" t="n">
        <v>5</v>
      </c>
      <c r="D359" s="76" t="n">
        <v>14.99</v>
      </c>
    </row>
    <row r="360" customFormat="false" ht="12.75" hidden="false" customHeight="false" outlineLevel="0" collapsed="false">
      <c r="A360" s="29" t="n">
        <v>7</v>
      </c>
      <c r="B360" s="64" t="s">
        <v>1462</v>
      </c>
      <c r="C360" s="76" t="n">
        <v>7</v>
      </c>
      <c r="D360" s="76" t="n">
        <v>19.99</v>
      </c>
    </row>
    <row r="361" customFormat="false" ht="12.75" hidden="false" customHeight="false" outlineLevel="0" collapsed="false">
      <c r="A361" s="29" t="n">
        <v>7</v>
      </c>
      <c r="B361" s="64" t="s">
        <v>1466</v>
      </c>
      <c r="C361" s="76" t="n">
        <v>7</v>
      </c>
      <c r="D361" s="76" t="n">
        <v>19.99</v>
      </c>
    </row>
    <row r="362" customFormat="false" ht="12.75" hidden="false" customHeight="false" outlineLevel="0" collapsed="false">
      <c r="A362" s="29" t="n">
        <v>1</v>
      </c>
      <c r="B362" s="64" t="s">
        <v>1469</v>
      </c>
      <c r="C362" s="76" t="n">
        <v>1</v>
      </c>
      <c r="D362" s="76" t="n">
        <v>7.99</v>
      </c>
    </row>
    <row r="363" customFormat="false" ht="12.75" hidden="false" customHeight="false" outlineLevel="0" collapsed="false">
      <c r="A363" s="29" t="n">
        <v>1</v>
      </c>
      <c r="B363" s="64" t="s">
        <v>1475</v>
      </c>
      <c r="C363" s="76" t="n">
        <v>3</v>
      </c>
      <c r="D363" s="76" t="n">
        <v>12.99</v>
      </c>
    </row>
    <row r="364" customFormat="false" ht="12.75" hidden="false" customHeight="false" outlineLevel="0" collapsed="false">
      <c r="A364" s="29" t="n">
        <v>1</v>
      </c>
      <c r="B364" s="64" t="s">
        <v>1481</v>
      </c>
      <c r="C364" s="76" t="n">
        <v>1</v>
      </c>
      <c r="D364" s="76" t="n">
        <v>7.99</v>
      </c>
    </row>
    <row r="365" customFormat="false" ht="12.75" hidden="false" customHeight="false" outlineLevel="0" collapsed="false">
      <c r="A365" s="29" t="n">
        <v>1</v>
      </c>
      <c r="B365" s="64" t="s">
        <v>1483</v>
      </c>
      <c r="C365" s="76" t="n">
        <v>2</v>
      </c>
      <c r="D365" s="76" t="n">
        <v>12.99</v>
      </c>
    </row>
    <row r="366" customFormat="false" ht="12.75" hidden="false" customHeight="false" outlineLevel="0" collapsed="false">
      <c r="A366" s="29" t="n">
        <v>6</v>
      </c>
      <c r="B366" s="64" t="s">
        <v>1485</v>
      </c>
      <c r="C366" s="76" t="n">
        <v>3</v>
      </c>
      <c r="D366" s="76" t="n">
        <v>12.99</v>
      </c>
    </row>
    <row r="367" customFormat="false" ht="12.75" hidden="false" customHeight="false" outlineLevel="0" collapsed="false">
      <c r="A367" s="29" t="n">
        <v>4</v>
      </c>
      <c r="B367" s="64" t="s">
        <v>1490</v>
      </c>
      <c r="C367" s="76" t="n">
        <v>3</v>
      </c>
      <c r="D367" s="76" t="n">
        <v>7.99</v>
      </c>
    </row>
    <row r="368" customFormat="false" ht="12.75" hidden="false" customHeight="false" outlineLevel="0" collapsed="false">
      <c r="A368" s="29" t="n">
        <v>1</v>
      </c>
      <c r="B368" s="64" t="s">
        <v>1494</v>
      </c>
      <c r="C368" s="76" t="n">
        <v>2</v>
      </c>
      <c r="D368" s="76" t="n">
        <v>9.99</v>
      </c>
    </row>
    <row r="369" customFormat="false" ht="12.75" hidden="false" customHeight="false" outlineLevel="0" collapsed="false">
      <c r="A369" s="29" t="n">
        <v>6</v>
      </c>
      <c r="B369" s="64" t="s">
        <v>1496</v>
      </c>
      <c r="C369" s="76" t="n">
        <v>22</v>
      </c>
      <c r="D369" s="76" t="n">
        <v>49.99</v>
      </c>
    </row>
    <row r="370" customFormat="false" ht="12.75" hidden="false" customHeight="false" outlineLevel="0" collapsed="false">
      <c r="A370" s="29" t="n">
        <v>3</v>
      </c>
      <c r="B370" s="64" t="s">
        <v>1497</v>
      </c>
      <c r="C370" s="76" t="n">
        <v>1</v>
      </c>
      <c r="D370" s="76" t="n">
        <v>7.99</v>
      </c>
    </row>
    <row r="371" customFormat="false" ht="12.75" hidden="false" customHeight="false" outlineLevel="0" collapsed="false">
      <c r="A371" s="29" t="n">
        <v>3</v>
      </c>
      <c r="B371" s="64" t="s">
        <v>1498</v>
      </c>
      <c r="C371" s="76" t="n">
        <v>2</v>
      </c>
      <c r="D371" s="76" t="n">
        <v>7.99</v>
      </c>
    </row>
    <row r="372" customFormat="false" ht="12.75" hidden="false" customHeight="false" outlineLevel="0" collapsed="false">
      <c r="A372" s="29" t="n">
        <v>5</v>
      </c>
      <c r="B372" s="64" t="s">
        <v>1500</v>
      </c>
      <c r="C372" s="76" t="n">
        <v>0.25</v>
      </c>
      <c r="D372" s="76" t="n">
        <v>6.99</v>
      </c>
    </row>
    <row r="373" customFormat="false" ht="12.75" hidden="false" customHeight="false" outlineLevel="0" collapsed="false">
      <c r="A373" s="29" t="n">
        <v>7</v>
      </c>
      <c r="B373" s="64" t="s">
        <v>1502</v>
      </c>
      <c r="C373" s="76" t="n">
        <v>7</v>
      </c>
      <c r="D373" s="76" t="n">
        <v>19.99</v>
      </c>
    </row>
    <row r="374" customFormat="false" ht="12.75" hidden="false" customHeight="false" outlineLevel="0" collapsed="false">
      <c r="A374" s="29" t="n">
        <v>4</v>
      </c>
      <c r="B374" s="64" t="s">
        <v>1509</v>
      </c>
      <c r="C374" s="76" t="n">
        <v>2</v>
      </c>
      <c r="D374" s="76" t="n">
        <v>8.99</v>
      </c>
    </row>
    <row r="375" customFormat="false" ht="12.75" hidden="false" customHeight="false" outlineLevel="0" collapsed="false">
      <c r="A375" s="29" t="n">
        <v>4</v>
      </c>
      <c r="B375" s="64" t="s">
        <v>1516</v>
      </c>
      <c r="C375" s="76" t="n">
        <v>2</v>
      </c>
      <c r="D375" s="76" t="n">
        <v>8.99</v>
      </c>
    </row>
    <row r="376" customFormat="false" ht="12.75" hidden="false" customHeight="false" outlineLevel="0" collapsed="false">
      <c r="A376" s="29" t="n">
        <v>5</v>
      </c>
      <c r="B376" s="64" t="s">
        <v>1518</v>
      </c>
      <c r="C376" s="76" t="n">
        <v>0.5</v>
      </c>
      <c r="D376" s="76" t="n">
        <v>7.99</v>
      </c>
    </row>
    <row r="377" customFormat="false" ht="12.75" hidden="false" customHeight="false" outlineLevel="0" collapsed="false">
      <c r="A377" s="29" t="n">
        <v>4</v>
      </c>
      <c r="B377" s="64" t="s">
        <v>1522</v>
      </c>
      <c r="C377" s="76" t="n">
        <v>2</v>
      </c>
      <c r="D377" s="76" t="n">
        <v>8.99</v>
      </c>
    </row>
    <row r="378" customFormat="false" ht="12.75" hidden="false" customHeight="false" outlineLevel="0" collapsed="false">
      <c r="A378" s="29" t="n">
        <v>3</v>
      </c>
      <c r="B378" s="64" t="s">
        <v>1524</v>
      </c>
      <c r="C378" s="76" t="n">
        <v>3</v>
      </c>
      <c r="D378" s="76" t="n">
        <v>8.99</v>
      </c>
    </row>
    <row r="379" customFormat="false" ht="12.75" hidden="false" customHeight="false" outlineLevel="0" collapsed="false">
      <c r="A379" s="29" t="n">
        <v>4</v>
      </c>
      <c r="B379" s="64" t="s">
        <v>1526</v>
      </c>
      <c r="C379" s="76" t="n">
        <v>3</v>
      </c>
      <c r="D379" s="76" t="n">
        <v>7.99</v>
      </c>
    </row>
    <row r="380" customFormat="false" ht="12.75" hidden="false" customHeight="false" outlineLevel="0" collapsed="false">
      <c r="A380" s="29" t="n">
        <v>4</v>
      </c>
      <c r="B380" s="64" t="s">
        <v>1528</v>
      </c>
      <c r="C380" s="76" t="n">
        <v>0.5</v>
      </c>
      <c r="D380" s="76" t="n">
        <v>9.99</v>
      </c>
    </row>
    <row r="381" customFormat="false" ht="12.75" hidden="false" customHeight="false" outlineLevel="0" collapsed="false">
      <c r="A381" s="29" t="n">
        <v>7</v>
      </c>
      <c r="B381" s="64" t="s">
        <v>1541</v>
      </c>
      <c r="C381" s="76" t="n">
        <v>7</v>
      </c>
      <c r="D381" s="76" t="n">
        <v>19.99</v>
      </c>
    </row>
    <row r="382" customFormat="false" ht="12.75" hidden="false" customHeight="false" outlineLevel="0" collapsed="false">
      <c r="A382" s="29" t="n">
        <v>4</v>
      </c>
      <c r="B382" s="64" t="s">
        <v>1542</v>
      </c>
      <c r="C382" s="76" t="n">
        <v>1</v>
      </c>
      <c r="D382" s="76" t="n">
        <v>6.99</v>
      </c>
    </row>
    <row r="383" customFormat="false" ht="12.75" hidden="false" customHeight="false" outlineLevel="0" collapsed="false">
      <c r="A383" s="29" t="n">
        <v>6</v>
      </c>
      <c r="B383" s="64" t="s">
        <v>1554</v>
      </c>
      <c r="C383" s="76" t="n">
        <v>0.5</v>
      </c>
      <c r="D383" s="76" t="n">
        <v>7.99</v>
      </c>
    </row>
    <row r="384" customFormat="false" ht="12.75" hidden="false" customHeight="false" outlineLevel="0" collapsed="false">
      <c r="A384" s="29" t="n">
        <v>7</v>
      </c>
      <c r="B384" s="64" t="s">
        <v>1559</v>
      </c>
      <c r="C384" s="76" t="n">
        <v>7</v>
      </c>
      <c r="D384" s="76" t="n">
        <v>19.99</v>
      </c>
    </row>
    <row r="385" customFormat="false" ht="12.75" hidden="false" customHeight="false" outlineLevel="0" collapsed="false">
      <c r="A385" s="29" t="n">
        <v>2</v>
      </c>
      <c r="B385" s="64" t="s">
        <v>1560</v>
      </c>
      <c r="C385" s="76" t="n">
        <v>3</v>
      </c>
      <c r="D385" s="76" t="n">
        <v>9.99</v>
      </c>
    </row>
    <row r="386" customFormat="false" ht="12.75" hidden="false" customHeight="false" outlineLevel="0" collapsed="false">
      <c r="A386" s="29" t="n">
        <v>4</v>
      </c>
      <c r="B386" s="64" t="s">
        <v>1562</v>
      </c>
      <c r="C386" s="76" t="n">
        <v>3</v>
      </c>
      <c r="D386" s="76" t="n">
        <v>9.99</v>
      </c>
    </row>
    <row r="387" customFormat="false" ht="12.75" hidden="false" customHeight="false" outlineLevel="0" collapsed="false">
      <c r="A387" s="29" t="n">
        <v>5</v>
      </c>
      <c r="B387" s="64" t="s">
        <v>1564</v>
      </c>
      <c r="C387" s="76" t="n">
        <v>7</v>
      </c>
      <c r="D387" s="76" t="n">
        <v>19.99</v>
      </c>
    </row>
    <row r="388" customFormat="false" ht="12.75" hidden="false" customHeight="false" outlineLevel="0" collapsed="false">
      <c r="A388" s="29" t="n">
        <v>6</v>
      </c>
      <c r="B388" s="64" t="s">
        <v>1570</v>
      </c>
      <c r="C388" s="76" t="n">
        <v>1</v>
      </c>
      <c r="D388" s="76" t="n">
        <v>6.99</v>
      </c>
    </row>
    <row r="389" customFormat="false" ht="12.75" hidden="false" customHeight="false" outlineLevel="0" collapsed="false">
      <c r="A389" s="29" t="n">
        <v>5</v>
      </c>
      <c r="B389" s="64" t="s">
        <v>1572</v>
      </c>
      <c r="C389" s="76" t="n">
        <v>3</v>
      </c>
      <c r="D389" s="76" t="n">
        <v>12.99</v>
      </c>
    </row>
    <row r="390" customFormat="false" ht="12.75" hidden="false" customHeight="false" outlineLevel="0" collapsed="false">
      <c r="A390" s="29" t="n">
        <v>4</v>
      </c>
      <c r="B390" s="64" t="s">
        <v>1574</v>
      </c>
      <c r="C390" s="76" t="n">
        <v>5</v>
      </c>
      <c r="D390" s="76" t="n">
        <v>14.99</v>
      </c>
    </row>
    <row r="391" customFormat="false" ht="12.75" hidden="false" customHeight="false" outlineLevel="0" collapsed="false">
      <c r="A391" s="9"/>
      <c r="B391" s="64" t="s">
        <v>1580</v>
      </c>
      <c r="C391" s="76" t="n">
        <v>2</v>
      </c>
      <c r="D391" s="76" t="n">
        <v>9.99</v>
      </c>
    </row>
    <row r="392" customFormat="false" ht="12.75" hidden="false" customHeight="false" outlineLevel="0" collapsed="false">
      <c r="A392" s="29" t="n">
        <v>5</v>
      </c>
      <c r="B392" s="64" t="s">
        <v>1590</v>
      </c>
      <c r="C392" s="76" t="n">
        <v>3</v>
      </c>
      <c r="D392" s="76" t="n">
        <v>11.99</v>
      </c>
    </row>
    <row r="393" customFormat="false" ht="12.75" hidden="false" customHeight="false" outlineLevel="0" collapsed="false">
      <c r="A393" s="29" t="n">
        <v>6</v>
      </c>
      <c r="B393" s="64" t="s">
        <v>1594</v>
      </c>
      <c r="C393" s="76" t="n">
        <v>0.5</v>
      </c>
      <c r="D393" s="76" t="n">
        <v>6.99</v>
      </c>
    </row>
    <row r="394" customFormat="false" ht="12.75" hidden="false" customHeight="false" outlineLevel="0" collapsed="false">
      <c r="A394" s="29" t="n">
        <v>4</v>
      </c>
      <c r="B394" s="64" t="s">
        <v>1595</v>
      </c>
      <c r="C394" s="76" t="n">
        <v>0.5</v>
      </c>
      <c r="D394" s="76" t="n">
        <v>9.99</v>
      </c>
    </row>
    <row r="395" customFormat="false" ht="12.75" hidden="false" customHeight="false" outlineLevel="0" collapsed="false">
      <c r="A395" s="29" t="n">
        <v>4</v>
      </c>
      <c r="B395" s="64" t="s">
        <v>1609</v>
      </c>
      <c r="C395" s="76" t="n">
        <v>0.5</v>
      </c>
      <c r="D395" s="76" t="n">
        <v>6.99</v>
      </c>
    </row>
    <row r="396" customFormat="false" ht="12.75" hidden="false" customHeight="false" outlineLevel="0" collapsed="false">
      <c r="A396" s="29" t="n">
        <v>2</v>
      </c>
      <c r="B396" s="64" t="s">
        <v>1623</v>
      </c>
      <c r="C396" s="76" t="n">
        <v>2</v>
      </c>
      <c r="D396" s="76" t="n">
        <v>8.99</v>
      </c>
    </row>
    <row r="397" customFormat="false" ht="12.75" hidden="false" customHeight="false" outlineLevel="0" collapsed="false">
      <c r="A397" s="29" t="n">
        <v>5</v>
      </c>
      <c r="B397" s="64" t="s">
        <v>1630</v>
      </c>
      <c r="C397" s="76" t="n">
        <v>5</v>
      </c>
      <c r="D397" s="76" t="n">
        <v>14.99</v>
      </c>
    </row>
    <row r="398" customFormat="false" ht="12.75" hidden="false" customHeight="false" outlineLevel="0" collapsed="false">
      <c r="A398" s="29" t="n">
        <v>3</v>
      </c>
      <c r="B398" s="64" t="s">
        <v>1631</v>
      </c>
      <c r="C398" s="76" t="n">
        <v>2</v>
      </c>
      <c r="D398" s="76" t="n">
        <v>8.99</v>
      </c>
    </row>
    <row r="399" customFormat="false" ht="12.75" hidden="false" customHeight="false" outlineLevel="0" collapsed="false">
      <c r="A399" s="29" t="n">
        <v>1</v>
      </c>
      <c r="B399" s="64" t="s">
        <v>1633</v>
      </c>
      <c r="C399" s="76" t="n">
        <v>0.5</v>
      </c>
      <c r="D399" s="76" t="n">
        <v>6.99</v>
      </c>
    </row>
    <row r="400" customFormat="false" ht="12.75" hidden="false" customHeight="false" outlineLevel="0" collapsed="false">
      <c r="A400" s="29" t="n">
        <v>3</v>
      </c>
      <c r="B400" s="64" t="s">
        <v>1635</v>
      </c>
      <c r="C400" s="76" t="n">
        <v>0.5</v>
      </c>
      <c r="D400" s="76" t="n">
        <v>7.99</v>
      </c>
    </row>
    <row r="401" customFormat="false" ht="12.75" hidden="false" customHeight="false" outlineLevel="0" collapsed="false">
      <c r="A401" s="29" t="n">
        <v>3</v>
      </c>
      <c r="B401" s="64" t="s">
        <v>1637</v>
      </c>
      <c r="C401" s="76" t="n">
        <v>0.5</v>
      </c>
      <c r="D401" s="76" t="n">
        <v>6.99</v>
      </c>
    </row>
    <row r="402" customFormat="false" ht="12.75" hidden="false" customHeight="false" outlineLevel="0" collapsed="false">
      <c r="A402" s="29" t="n">
        <v>7</v>
      </c>
      <c r="B402" s="64" t="s">
        <v>1645</v>
      </c>
      <c r="C402" s="76" t="n">
        <v>7</v>
      </c>
      <c r="D402" s="76" t="n">
        <v>19.99</v>
      </c>
    </row>
    <row r="403" customFormat="false" ht="12.75" hidden="false" customHeight="false" outlineLevel="0" collapsed="false">
      <c r="A403" s="29" t="n">
        <v>3</v>
      </c>
      <c r="B403" s="64" t="s">
        <v>1668</v>
      </c>
      <c r="C403" s="76" t="n">
        <v>2</v>
      </c>
      <c r="D403" s="76" t="n">
        <v>9.99</v>
      </c>
    </row>
    <row r="404" customFormat="false" ht="12.75" hidden="false" customHeight="false" outlineLevel="0" collapsed="false">
      <c r="A404" s="29" t="n">
        <v>3</v>
      </c>
      <c r="B404" s="64" t="s">
        <v>1670</v>
      </c>
      <c r="C404" s="76" t="n">
        <v>2</v>
      </c>
      <c r="D404" s="76" t="n">
        <v>9.99</v>
      </c>
    </row>
    <row r="405" customFormat="false" ht="12.75" hidden="false" customHeight="false" outlineLevel="0" collapsed="false">
      <c r="A405" s="29" t="n">
        <v>1</v>
      </c>
      <c r="B405" s="64" t="s">
        <v>1676</v>
      </c>
      <c r="C405" s="76" t="n">
        <v>3</v>
      </c>
      <c r="D405" s="76" t="n">
        <v>11.99</v>
      </c>
    </row>
    <row r="406" customFormat="false" ht="12.75" hidden="false" customHeight="false" outlineLevel="0" collapsed="false">
      <c r="A406" s="29" t="n">
        <v>1</v>
      </c>
      <c r="B406" s="64" t="s">
        <v>1678</v>
      </c>
      <c r="C406" s="76" t="n">
        <v>4</v>
      </c>
      <c r="D406" s="76" t="n">
        <v>1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23" width="14.56"/>
    <col collapsed="false" customWidth="true" hidden="false" outlineLevel="0" max="3" min="3" style="23" width="8.41"/>
    <col collapsed="false" customWidth="true" hidden="false" outlineLevel="0" max="5" min="5" style="0" width="37.7"/>
  </cols>
  <sheetData>
    <row r="1" s="26" customFormat="true" ht="23.25" hidden="false" customHeight="false" outlineLevel="0" collapsed="false">
      <c r="A1" s="24" t="s">
        <v>94</v>
      </c>
      <c r="B1" s="25" t="s">
        <v>95</v>
      </c>
      <c r="C1" s="25" t="s">
        <v>96</v>
      </c>
      <c r="E1" s="24" t="s">
        <v>97</v>
      </c>
    </row>
    <row r="2" customFormat="false" ht="14.25" hidden="false" customHeight="true" outlineLevel="0" collapsed="false">
      <c r="E2" s="27" t="s">
        <v>98</v>
      </c>
    </row>
    <row r="3" customFormat="false" ht="21.75" hidden="false" customHeight="true" outlineLevel="0" collapsed="false">
      <c r="A3" s="28" t="s">
        <v>99</v>
      </c>
      <c r="B3" s="28"/>
      <c r="C3" s="28"/>
      <c r="E3" s="27" t="s">
        <v>100</v>
      </c>
    </row>
    <row r="4" customFormat="false" ht="12.75" hidden="false" customHeight="false" outlineLevel="0" collapsed="false">
      <c r="A4" s="9" t="s">
        <v>101</v>
      </c>
      <c r="B4" s="20" t="n">
        <v>75</v>
      </c>
      <c r="C4" s="20" t="n">
        <v>159.99</v>
      </c>
      <c r="E4" s="27" t="s">
        <v>102</v>
      </c>
    </row>
    <row r="5" customFormat="false" ht="12.75" hidden="false" customHeight="false" outlineLevel="0" collapsed="false">
      <c r="A5" s="9" t="s">
        <v>103</v>
      </c>
      <c r="B5" s="20" t="n">
        <v>70</v>
      </c>
      <c r="C5" s="20" t="n">
        <v>159.99</v>
      </c>
      <c r="E5" s="9" t="s">
        <v>104</v>
      </c>
    </row>
    <row r="6" customFormat="false" ht="12.75" hidden="false" customHeight="false" outlineLevel="0" collapsed="false">
      <c r="A6" s="9" t="s">
        <v>105</v>
      </c>
      <c r="B6" s="20" t="n">
        <v>5</v>
      </c>
      <c r="C6" s="20" t="n">
        <v>17.99</v>
      </c>
      <c r="E6" s="9" t="s">
        <v>106</v>
      </c>
    </row>
    <row r="7" customFormat="false" ht="12.75" hidden="false" customHeight="false" outlineLevel="0" collapsed="false">
      <c r="A7" s="9" t="s">
        <v>107</v>
      </c>
      <c r="B7" s="20" t="n">
        <v>3</v>
      </c>
      <c r="C7" s="20" t="n">
        <v>12.99</v>
      </c>
      <c r="E7" s="9" t="s">
        <v>108</v>
      </c>
    </row>
    <row r="8" customFormat="false" ht="12.75" hidden="false" customHeight="false" outlineLevel="0" collapsed="false">
      <c r="A8" s="9" t="s">
        <v>109</v>
      </c>
      <c r="B8" s="20" t="n">
        <v>7</v>
      </c>
      <c r="C8" s="20" t="n">
        <v>17.99</v>
      </c>
      <c r="E8" s="9"/>
    </row>
    <row r="9" customFormat="false" ht="12.75" hidden="false" customHeight="false" outlineLevel="0" collapsed="false">
      <c r="A9" s="9" t="s">
        <v>110</v>
      </c>
      <c r="B9" s="20" t="n">
        <v>1</v>
      </c>
      <c r="C9" s="20" t="n">
        <v>7.99</v>
      </c>
      <c r="E9" s="9" t="s">
        <v>97</v>
      </c>
    </row>
    <row r="10" customFormat="false" ht="12.75" hidden="false" customHeight="false" outlineLevel="0" collapsed="false">
      <c r="A10" s="9" t="s">
        <v>111</v>
      </c>
      <c r="B10" s="20" t="n">
        <v>5</v>
      </c>
      <c r="C10" s="20" t="n">
        <v>14.99</v>
      </c>
      <c r="E10" s="9" t="s">
        <v>112</v>
      </c>
    </row>
    <row r="11" customFormat="false" ht="12.75" hidden="false" customHeight="false" outlineLevel="0" collapsed="false">
      <c r="A11" s="29" t="s">
        <v>113</v>
      </c>
      <c r="B11" s="20" t="n">
        <v>17</v>
      </c>
      <c r="C11" s="20" t="n">
        <v>34.99</v>
      </c>
      <c r="E11" s="9" t="s">
        <v>114</v>
      </c>
    </row>
    <row r="12" customFormat="false" ht="12.75" hidden="false" customHeight="false" outlineLevel="0" collapsed="false">
      <c r="E12" s="9" t="s">
        <v>115</v>
      </c>
    </row>
    <row r="13" customFormat="false" ht="12.75" hidden="false" customHeight="false" outlineLevel="0" collapsed="false">
      <c r="A13" s="9" t="s">
        <v>116</v>
      </c>
      <c r="B13" s="20" t="n">
        <v>4</v>
      </c>
      <c r="C13" s="20" t="n">
        <v>19.99</v>
      </c>
      <c r="E13" s="29" t="s">
        <v>117</v>
      </c>
    </row>
    <row r="14" customFormat="false" ht="12.75" hidden="false" customHeight="false" outlineLevel="0" collapsed="false">
      <c r="A14" s="9" t="s">
        <v>118</v>
      </c>
      <c r="B14" s="20" t="n">
        <v>10</v>
      </c>
      <c r="C14" s="20" t="n">
        <v>29.99</v>
      </c>
      <c r="E14" s="29" t="s">
        <v>119</v>
      </c>
    </row>
    <row r="15" customFormat="false" ht="12.75" hidden="false" customHeight="false" outlineLevel="0" collapsed="false">
      <c r="A15" s="9" t="s">
        <v>120</v>
      </c>
      <c r="B15" s="20" t="n">
        <v>12</v>
      </c>
      <c r="C15" s="20" t="n">
        <v>34.99</v>
      </c>
      <c r="E15" s="29" t="s">
        <v>121</v>
      </c>
    </row>
    <row r="16" customFormat="false" ht="12.75" hidden="false" customHeight="false" outlineLevel="0" collapsed="false">
      <c r="A16" s="9" t="s">
        <v>122</v>
      </c>
      <c r="B16" s="20" t="n">
        <v>17</v>
      </c>
      <c r="C16" s="20" t="n">
        <v>39.99</v>
      </c>
      <c r="E16" s="29" t="s">
        <v>123</v>
      </c>
    </row>
    <row r="17" customFormat="false" ht="12.75" hidden="false" customHeight="false" outlineLevel="0" collapsed="false">
      <c r="A17" s="9" t="s">
        <v>124</v>
      </c>
      <c r="B17" s="20" t="n">
        <v>15</v>
      </c>
      <c r="C17" s="20" t="n">
        <v>29.99</v>
      </c>
    </row>
    <row r="18" customFormat="false" ht="12.75" hidden="false" customHeight="false" outlineLevel="0" collapsed="false">
      <c r="A18" s="9" t="s">
        <v>125</v>
      </c>
      <c r="B18" s="20" t="n">
        <v>4</v>
      </c>
      <c r="C18" s="20" t="n">
        <v>14.99</v>
      </c>
    </row>
    <row r="19" customFormat="false" ht="12.75" hidden="false" customHeight="false" outlineLevel="0" collapsed="false">
      <c r="A19" s="9" t="s">
        <v>126</v>
      </c>
      <c r="B19" s="20" t="n">
        <v>1</v>
      </c>
      <c r="C19" s="20" t="n">
        <v>6.99</v>
      </c>
    </row>
    <row r="20" customFormat="false" ht="12.75" hidden="false" customHeight="false" outlineLevel="0" collapsed="false">
      <c r="A20" s="9" t="s">
        <v>127</v>
      </c>
      <c r="B20" s="20" t="n">
        <v>2</v>
      </c>
      <c r="C20" s="20" t="n">
        <v>9.99</v>
      </c>
    </row>
    <row r="21" customFormat="false" ht="12.75" hidden="false" customHeight="false" outlineLevel="0" collapsed="false">
      <c r="A21" s="9" t="s">
        <v>128</v>
      </c>
      <c r="B21" s="20" t="n">
        <v>0.5</v>
      </c>
      <c r="C21" s="20" t="n">
        <v>4.99</v>
      </c>
    </row>
    <row r="22" customFormat="false" ht="12.75" hidden="false" customHeight="false" outlineLevel="0" collapsed="false">
      <c r="A22" s="9" t="s">
        <v>129</v>
      </c>
      <c r="B22" s="20" t="n">
        <v>1</v>
      </c>
      <c r="C22" s="20" t="n">
        <v>7.99</v>
      </c>
    </row>
    <row r="23" customFormat="false" ht="12.75" hidden="false" customHeight="false" outlineLevel="0" collapsed="false">
      <c r="A23" s="9" t="s">
        <v>130</v>
      </c>
      <c r="B23" s="20" t="n">
        <v>0.5</v>
      </c>
      <c r="C23" s="20" t="n">
        <v>4.99</v>
      </c>
    </row>
    <row r="24" customFormat="false" ht="12.75" hidden="false" customHeight="false" outlineLevel="0" collapsed="false">
      <c r="A24" s="29" t="s">
        <v>131</v>
      </c>
      <c r="B24" s="20" t="n">
        <v>1</v>
      </c>
      <c r="C24" s="20" t="n">
        <v>7.99</v>
      </c>
    </row>
    <row r="25" customFormat="false" ht="12.75" hidden="false" customHeight="false" outlineLevel="0" collapsed="false">
      <c r="A25" s="29" t="s">
        <v>132</v>
      </c>
      <c r="B25" s="20" t="n">
        <v>1</v>
      </c>
      <c r="C25" s="20" t="n">
        <v>7.99</v>
      </c>
    </row>
    <row r="26" customFormat="false" ht="12.75" hidden="false" customHeight="false" outlineLevel="0" collapsed="false">
      <c r="A26" s="30"/>
      <c r="B26" s="31"/>
      <c r="C26" s="31"/>
    </row>
    <row r="27" customFormat="false" ht="23.25" hidden="false" customHeight="false" outlineLevel="0" collapsed="false">
      <c r="A27" s="32" t="s">
        <v>133</v>
      </c>
      <c r="B27" s="32"/>
      <c r="C27" s="32"/>
    </row>
    <row r="28" customFormat="false" ht="12.75" hidden="false" customHeight="false" outlineLevel="0" collapsed="false">
      <c r="A28" s="9" t="s">
        <v>134</v>
      </c>
      <c r="B28" s="20" t="n">
        <v>80</v>
      </c>
      <c r="C28" s="20" t="n">
        <v>169.99</v>
      </c>
    </row>
    <row r="29" customFormat="false" ht="12.75" hidden="false" customHeight="false" outlineLevel="0" collapsed="false">
      <c r="A29" s="9" t="s">
        <v>135</v>
      </c>
      <c r="B29" s="20" t="n">
        <v>70</v>
      </c>
      <c r="C29" s="20" t="n">
        <v>149.99</v>
      </c>
    </row>
    <row r="30" customFormat="false" ht="12.75" hidden="false" customHeight="false" outlineLevel="0" collapsed="false">
      <c r="A30" s="9" t="s">
        <v>136</v>
      </c>
      <c r="B30" s="20" t="n">
        <v>7</v>
      </c>
      <c r="C30" s="20" t="n">
        <v>19.99</v>
      </c>
    </row>
    <row r="31" customFormat="false" ht="12.75" hidden="false" customHeight="false" outlineLevel="0" collapsed="false">
      <c r="A31" s="9" t="s">
        <v>137</v>
      </c>
      <c r="B31" s="20" t="n">
        <v>5</v>
      </c>
      <c r="C31" s="20" t="n">
        <v>17.99</v>
      </c>
    </row>
    <row r="32" customFormat="false" ht="12.75" hidden="false" customHeight="false" outlineLevel="0" collapsed="false">
      <c r="A32" s="9" t="s">
        <v>128</v>
      </c>
      <c r="B32" s="20" t="n">
        <v>3</v>
      </c>
      <c r="C32" s="20" t="n">
        <v>12.99</v>
      </c>
    </row>
    <row r="33" customFormat="false" ht="12.75" hidden="false" customHeight="true" outlineLevel="0" collapsed="false">
      <c r="A33" s="9" t="s">
        <v>138</v>
      </c>
      <c r="B33" s="20" t="n">
        <v>2</v>
      </c>
      <c r="C33" s="20" t="n">
        <v>9.99</v>
      </c>
    </row>
    <row r="34" customFormat="false" ht="12.75" hidden="false" customHeight="false" outlineLevel="0" collapsed="false">
      <c r="A34" s="9" t="s">
        <v>139</v>
      </c>
      <c r="B34" s="20" t="n">
        <v>1</v>
      </c>
      <c r="C34" s="20" t="n">
        <v>7.99</v>
      </c>
    </row>
    <row r="35" customFormat="false" ht="12.75" hidden="false" customHeight="false" outlineLevel="0" collapsed="false">
      <c r="A35" s="29" t="s">
        <v>131</v>
      </c>
      <c r="B35" s="20" t="n">
        <v>1</v>
      </c>
      <c r="C35" s="20" t="n">
        <v>7.99</v>
      </c>
    </row>
    <row r="36" customFormat="false" ht="12.75" hidden="false" customHeight="false" outlineLevel="0" collapsed="false">
      <c r="A36" s="29" t="s">
        <v>132</v>
      </c>
      <c r="B36" s="20" t="n">
        <v>1</v>
      </c>
      <c r="C36" s="20" t="n">
        <v>7.99</v>
      </c>
    </row>
    <row r="38" customFormat="false" ht="23.25" hidden="false" customHeight="false" outlineLevel="0" collapsed="false">
      <c r="A38" s="28" t="s">
        <v>140</v>
      </c>
      <c r="B38" s="28"/>
      <c r="C38" s="28"/>
    </row>
    <row r="39" customFormat="false" ht="12.75" hidden="false" customHeight="false" outlineLevel="0" collapsed="false">
      <c r="A39" s="9" t="s">
        <v>141</v>
      </c>
      <c r="B39" s="20" t="n">
        <v>60</v>
      </c>
      <c r="C39" s="20" t="n">
        <v>119.99</v>
      </c>
    </row>
    <row r="40" customFormat="false" ht="12.75" hidden="false" customHeight="false" outlineLevel="0" collapsed="false">
      <c r="A40" s="9" t="s">
        <v>142</v>
      </c>
      <c r="B40" s="20" t="n">
        <v>5</v>
      </c>
      <c r="C40" s="20" t="n">
        <v>14.99</v>
      </c>
    </row>
    <row r="41" customFormat="false" ht="12.75" hidden="false" customHeight="false" outlineLevel="0" collapsed="false">
      <c r="A41" s="9" t="s">
        <v>143</v>
      </c>
      <c r="B41" s="20" t="n">
        <v>3</v>
      </c>
      <c r="C41" s="20" t="n">
        <v>9.99</v>
      </c>
    </row>
    <row r="42" customFormat="false" ht="12.75" hidden="false" customHeight="false" outlineLevel="0" collapsed="false">
      <c r="A42" s="9" t="s">
        <v>144</v>
      </c>
      <c r="B42" s="20" t="n">
        <v>5</v>
      </c>
      <c r="C42" s="20" t="n">
        <v>14.99</v>
      </c>
    </row>
    <row r="43" customFormat="false" ht="12.75" hidden="false" customHeight="false" outlineLevel="0" collapsed="false">
      <c r="A43" s="9" t="s">
        <v>145</v>
      </c>
      <c r="B43" s="20" t="n">
        <v>2</v>
      </c>
      <c r="C43" s="20" t="n">
        <v>9.99</v>
      </c>
    </row>
    <row r="44" customFormat="false" ht="12.75" hidden="false" customHeight="false" outlineLevel="0" collapsed="false">
      <c r="A44" s="9" t="s">
        <v>146</v>
      </c>
      <c r="B44" s="20" t="n">
        <v>1</v>
      </c>
      <c r="C44" s="20" t="n">
        <v>7.99</v>
      </c>
    </row>
    <row r="45" customFormat="false" ht="12.75" hidden="false" customHeight="false" outlineLevel="0" collapsed="false">
      <c r="A45" s="9" t="s">
        <v>147</v>
      </c>
      <c r="B45" s="20" t="n">
        <v>15</v>
      </c>
      <c r="C45" s="20" t="n">
        <v>34.99</v>
      </c>
    </row>
    <row r="46" customFormat="false" ht="12.75" hidden="false" customHeight="false" outlineLevel="0" collapsed="false">
      <c r="A46" s="9" t="s">
        <v>148</v>
      </c>
      <c r="B46" s="20" t="n">
        <v>1</v>
      </c>
      <c r="C46" s="20" t="n">
        <v>7.99</v>
      </c>
    </row>
    <row r="47" customFormat="false" ht="12.75" hidden="false" customHeight="false" outlineLevel="0" collapsed="false">
      <c r="A47" s="29" t="s">
        <v>131</v>
      </c>
      <c r="B47" s="20" t="n">
        <v>1</v>
      </c>
      <c r="C47" s="20" t="n">
        <v>7.99</v>
      </c>
    </row>
    <row r="48" customFormat="false" ht="12.75" hidden="false" customHeight="false" outlineLevel="0" collapsed="false">
      <c r="A48" s="29" t="s">
        <v>132</v>
      </c>
      <c r="B48" s="20" t="n">
        <v>1</v>
      </c>
      <c r="C48" s="20" t="n">
        <v>7.99</v>
      </c>
    </row>
    <row r="50" customFormat="false" ht="12.75" hidden="false" customHeight="false" outlineLevel="0" collapsed="false">
      <c r="A50" s="9" t="s">
        <v>149</v>
      </c>
      <c r="B50" s="20" t="n">
        <v>8</v>
      </c>
      <c r="C50" s="20" t="n">
        <v>29.99</v>
      </c>
    </row>
    <row r="51" customFormat="false" ht="12.75" hidden="false" customHeight="false" outlineLevel="0" collapsed="false">
      <c r="A51" s="9" t="s">
        <v>150</v>
      </c>
      <c r="B51" s="20" t="n">
        <v>15</v>
      </c>
      <c r="C51" s="20" t="n">
        <v>39.99</v>
      </c>
    </row>
    <row r="52" customFormat="false" ht="12.75" hidden="false" customHeight="false" outlineLevel="0" collapsed="false">
      <c r="A52" s="9" t="s">
        <v>151</v>
      </c>
      <c r="B52" s="20" t="n">
        <v>3</v>
      </c>
      <c r="C52" s="20" t="n">
        <v>12.99</v>
      </c>
    </row>
    <row r="53" customFormat="false" ht="12.75" hidden="false" customHeight="false" outlineLevel="0" collapsed="false">
      <c r="A53" s="9" t="s">
        <v>152</v>
      </c>
      <c r="B53" s="20" t="n">
        <v>1</v>
      </c>
      <c r="C53" s="20" t="n">
        <v>9.99</v>
      </c>
    </row>
    <row r="54" customFormat="false" ht="12.75" hidden="false" customHeight="false" outlineLevel="0" collapsed="false">
      <c r="A54" s="9" t="s">
        <v>153</v>
      </c>
      <c r="B54" s="20" t="n">
        <v>1</v>
      </c>
      <c r="C54" s="20" t="n">
        <v>5.99</v>
      </c>
    </row>
    <row r="55" customFormat="false" ht="12.75" hidden="false" customHeight="false" outlineLevel="0" collapsed="false">
      <c r="A55" s="9" t="s">
        <v>154</v>
      </c>
      <c r="B55" s="20" t="n">
        <v>0.25</v>
      </c>
      <c r="C55" s="20" t="n">
        <v>2.99</v>
      </c>
    </row>
    <row r="56" customFormat="false" ht="12.75" hidden="false" customHeight="false" outlineLevel="0" collapsed="false">
      <c r="A56" s="9" t="s">
        <v>155</v>
      </c>
      <c r="B56" s="20" t="n">
        <v>1</v>
      </c>
      <c r="C56" s="20" t="n">
        <v>7.99</v>
      </c>
    </row>
    <row r="57" customFormat="false" ht="12.75" hidden="false" customHeight="false" outlineLevel="0" collapsed="false">
      <c r="A57" s="9" t="s">
        <v>156</v>
      </c>
      <c r="B57" s="20" t="n">
        <v>1</v>
      </c>
      <c r="C57" s="20" t="n">
        <v>4.99</v>
      </c>
    </row>
    <row r="58" customFormat="false" ht="12.75" hidden="false" customHeight="false" outlineLevel="0" collapsed="false">
      <c r="A58" s="9" t="s">
        <v>157</v>
      </c>
      <c r="B58" s="20" t="n">
        <v>5</v>
      </c>
      <c r="C58" s="20" t="n">
        <v>19.99</v>
      </c>
    </row>
    <row r="59" customFormat="false" ht="12.75" hidden="false" customHeight="false" outlineLevel="0" collapsed="false">
      <c r="A59" s="9" t="s">
        <v>158</v>
      </c>
      <c r="B59" s="20" t="s">
        <v>159</v>
      </c>
      <c r="C59" s="20" t="s">
        <v>160</v>
      </c>
    </row>
    <row r="60" customFormat="false" ht="12.75" hidden="false" customHeight="false" outlineLevel="0" collapsed="false">
      <c r="A60" s="9" t="s">
        <v>131</v>
      </c>
      <c r="B60" s="20" t="n">
        <v>1</v>
      </c>
      <c r="C60" s="20" t="n">
        <v>7.99</v>
      </c>
    </row>
    <row r="61" customFormat="false" ht="12.75" hidden="false" customHeight="false" outlineLevel="0" collapsed="false">
      <c r="A61" s="9" t="s">
        <v>132</v>
      </c>
      <c r="B61" s="20" t="n">
        <v>1</v>
      </c>
      <c r="C61" s="20" t="n">
        <v>7.99</v>
      </c>
    </row>
    <row r="62" customFormat="false" ht="12.75" hidden="false" customHeight="false" outlineLevel="0" collapsed="false">
      <c r="A62" s="9"/>
      <c r="B62" s="20"/>
      <c r="C62" s="20"/>
    </row>
    <row r="63" customFormat="false" ht="12.75" hidden="false" customHeight="false" outlineLevel="0" collapsed="false">
      <c r="A63" s="9" t="s">
        <v>161</v>
      </c>
      <c r="B63" s="33" t="n">
        <v>15</v>
      </c>
      <c r="C63" s="20" t="n">
        <v>34.99</v>
      </c>
    </row>
    <row r="64" customFormat="false" ht="12.75" hidden="false" customHeight="false" outlineLevel="0" collapsed="false">
      <c r="A64" s="9" t="s">
        <v>162</v>
      </c>
      <c r="B64" s="20" t="n">
        <v>20</v>
      </c>
      <c r="C64" s="20" t="n">
        <v>44.99</v>
      </c>
    </row>
    <row r="65" customFormat="false" ht="12.75" hidden="false" customHeight="false" outlineLevel="0" collapsed="false">
      <c r="A65" s="9" t="s">
        <v>163</v>
      </c>
      <c r="B65" s="20" t="n">
        <v>2</v>
      </c>
      <c r="C65" s="20" t="n">
        <v>9.99</v>
      </c>
    </row>
    <row r="66" customFormat="false" ht="12.75" hidden="false" customHeight="false" outlineLevel="0" collapsed="false">
      <c r="A66" s="9" t="s">
        <v>164</v>
      </c>
      <c r="B66" s="20" t="n">
        <v>9</v>
      </c>
      <c r="C66" s="20" t="n">
        <v>24.99</v>
      </c>
    </row>
    <row r="67" customFormat="false" ht="12.75" hidden="false" customHeight="false" outlineLevel="0" collapsed="false">
      <c r="A67" s="9"/>
      <c r="B67" s="20"/>
      <c r="C67" s="20"/>
    </row>
    <row r="68" customFormat="false" ht="12.75" hidden="false" customHeight="false" outlineLevel="0" collapsed="false">
      <c r="A68" s="9" t="s">
        <v>165</v>
      </c>
      <c r="B68" s="20" t="n">
        <v>10</v>
      </c>
      <c r="C68" s="20" t="n">
        <v>39.99</v>
      </c>
    </row>
    <row r="69" customFormat="false" ht="12.75" hidden="false" customHeight="false" outlineLevel="0" collapsed="false">
      <c r="A69" s="9" t="s">
        <v>166</v>
      </c>
      <c r="B69" s="20" t="n">
        <v>1</v>
      </c>
      <c r="C69" s="20" t="n">
        <v>6.99</v>
      </c>
    </row>
    <row r="70" customFormat="false" ht="12.75" hidden="false" customHeight="false" outlineLevel="0" collapsed="false">
      <c r="A70" s="9" t="s">
        <v>167</v>
      </c>
      <c r="B70" s="20" t="n">
        <v>0.5</v>
      </c>
      <c r="C70" s="20" t="n">
        <v>4.99</v>
      </c>
    </row>
    <row r="71" customFormat="false" ht="12.75" hidden="false" customHeight="false" outlineLevel="0" collapsed="false">
      <c r="A71" s="9" t="s">
        <v>168</v>
      </c>
      <c r="B71" s="20" t="n">
        <v>1</v>
      </c>
      <c r="C71" s="20" t="n">
        <v>9.99</v>
      </c>
    </row>
    <row r="72" customFormat="false" ht="12.75" hidden="false" customHeight="false" outlineLevel="0" collapsed="false">
      <c r="A72" s="9" t="s">
        <v>169</v>
      </c>
      <c r="B72" s="20" t="n">
        <v>0.5</v>
      </c>
      <c r="C72" s="20" t="n">
        <v>4.99</v>
      </c>
    </row>
    <row r="73" customFormat="false" ht="12.75" hidden="false" customHeight="false" outlineLevel="0" collapsed="false">
      <c r="A73" s="9" t="s">
        <v>170</v>
      </c>
      <c r="B73" s="20" t="n">
        <v>1</v>
      </c>
      <c r="C73" s="20" t="n">
        <v>7.99</v>
      </c>
    </row>
    <row r="74" customFormat="false" ht="12.75" hidden="false" customHeight="false" outlineLevel="0" collapsed="false">
      <c r="A74" s="9" t="s">
        <v>171</v>
      </c>
      <c r="B74" s="20" t="n">
        <v>3</v>
      </c>
      <c r="C74" s="20" t="n">
        <v>12.99</v>
      </c>
    </row>
    <row r="75" customFormat="false" ht="12.75" hidden="false" customHeight="false" outlineLevel="0" collapsed="false">
      <c r="A75" s="9" t="s">
        <v>172</v>
      </c>
      <c r="B75" s="20" t="n">
        <v>1</v>
      </c>
      <c r="C75" s="20" t="n">
        <v>7.99</v>
      </c>
    </row>
    <row r="76" customFormat="false" ht="12.75" hidden="false" customHeight="false" outlineLevel="0" collapsed="false">
      <c r="A76" s="9" t="s">
        <v>173</v>
      </c>
      <c r="B76" s="20" t="n">
        <v>1</v>
      </c>
      <c r="C76" s="20" t="n">
        <v>7.99</v>
      </c>
    </row>
    <row r="77" customFormat="false" ht="12.75" hidden="false" customHeight="false" outlineLevel="0" collapsed="false">
      <c r="A77" s="9"/>
      <c r="B77" s="20"/>
      <c r="C77" s="20"/>
    </row>
    <row r="78" customFormat="false" ht="12.75" hidden="false" customHeight="false" outlineLevel="0" collapsed="false">
      <c r="A78" s="9" t="s">
        <v>174</v>
      </c>
      <c r="B78" s="20" t="n">
        <v>15</v>
      </c>
      <c r="C78" s="20" t="n">
        <v>39.99</v>
      </c>
    </row>
    <row r="79" customFormat="false" ht="12.75" hidden="false" customHeight="false" outlineLevel="0" collapsed="false">
      <c r="A79" s="34" t="s">
        <v>175</v>
      </c>
      <c r="B79" s="35" t="n">
        <v>1</v>
      </c>
      <c r="C79" s="35" t="n">
        <v>9.99</v>
      </c>
    </row>
    <row r="80" customFormat="false" ht="12.75" hidden="false" customHeight="false" outlineLevel="0" collapsed="false">
      <c r="A80" s="36"/>
      <c r="B80" s="37"/>
      <c r="C80" s="37"/>
      <c r="D80" s="30"/>
    </row>
    <row r="81" customFormat="false" ht="12.75" hidden="false" customHeight="false" outlineLevel="0" collapsed="false">
      <c r="A81" s="38"/>
      <c r="B81" s="39"/>
      <c r="C81" s="40"/>
      <c r="D81" s="22"/>
    </row>
    <row r="82" customFormat="false" ht="23.25" hidden="false" customHeight="false" outlineLevel="0" collapsed="false">
      <c r="A82" s="41" t="s">
        <v>176</v>
      </c>
      <c r="B82" s="20" t="n">
        <v>75</v>
      </c>
      <c r="C82" s="21" t="n">
        <v>149.99</v>
      </c>
      <c r="D82" s="22"/>
    </row>
    <row r="83" customFormat="false" ht="12.75" hidden="false" customHeight="false" outlineLevel="0" collapsed="false">
      <c r="A83" s="9" t="s">
        <v>177</v>
      </c>
      <c r="B83" s="20" t="n">
        <v>5</v>
      </c>
      <c r="C83" s="21" t="n">
        <v>14.99</v>
      </c>
      <c r="D83" s="22"/>
    </row>
    <row r="84" customFormat="false" ht="12.75" hidden="false" customHeight="false" outlineLevel="0" collapsed="false">
      <c r="A84" s="9" t="s">
        <v>178</v>
      </c>
      <c r="B84" s="20" t="n">
        <v>6</v>
      </c>
      <c r="C84" s="21" t="n">
        <v>19.99</v>
      </c>
      <c r="D84" s="22"/>
    </row>
    <row r="85" customFormat="false" ht="12.75" hidden="false" customHeight="false" outlineLevel="0" collapsed="false">
      <c r="A85" s="9" t="s">
        <v>175</v>
      </c>
      <c r="B85" s="20" t="n">
        <v>2</v>
      </c>
      <c r="C85" s="21" t="n">
        <v>9.99</v>
      </c>
      <c r="D85" s="22"/>
    </row>
    <row r="86" customFormat="false" ht="12.75" hidden="false" customHeight="false" outlineLevel="0" collapsed="false">
      <c r="A86" s="9" t="s">
        <v>170</v>
      </c>
      <c r="B86" s="20" t="n">
        <v>4</v>
      </c>
      <c r="C86" s="21" t="n">
        <v>14.99</v>
      </c>
      <c r="D86" s="22"/>
    </row>
    <row r="87" customFormat="false" ht="12.75" hidden="false" customHeight="false" outlineLevel="0" collapsed="false">
      <c r="A87" s="9" t="s">
        <v>179</v>
      </c>
      <c r="B87" s="20" t="n">
        <v>15</v>
      </c>
      <c r="C87" s="21" t="n">
        <v>39.99</v>
      </c>
      <c r="D87" s="22"/>
    </row>
    <row r="88" customFormat="false" ht="12.75" hidden="false" customHeight="false" outlineLevel="0" collapsed="false">
      <c r="A88" s="9" t="s">
        <v>180</v>
      </c>
      <c r="B88" s="20"/>
      <c r="C88" s="21"/>
      <c r="D88" s="22"/>
    </row>
    <row r="89" customFormat="false" ht="12.75" hidden="false" customHeight="false" outlineLevel="0" collapsed="false">
      <c r="A89" s="9"/>
      <c r="B89" s="20"/>
      <c r="C89" s="21"/>
      <c r="D89" s="22"/>
    </row>
    <row r="90" customFormat="false" ht="12.75" hidden="false" customHeight="false" outlineLevel="0" collapsed="false">
      <c r="A90" s="9" t="s">
        <v>181</v>
      </c>
      <c r="B90" s="20" t="n">
        <v>15</v>
      </c>
      <c r="C90" s="21" t="n">
        <v>39.99</v>
      </c>
      <c r="D90" s="22"/>
    </row>
    <row r="91" customFormat="false" ht="12.75" hidden="false" customHeight="false" outlineLevel="0" collapsed="false">
      <c r="A91" s="9" t="s">
        <v>182</v>
      </c>
      <c r="B91" s="20" t="n">
        <v>1</v>
      </c>
      <c r="C91" s="21" t="n">
        <v>7.99</v>
      </c>
      <c r="D91" s="22"/>
    </row>
    <row r="92" customFormat="false" ht="12.75" hidden="false" customHeight="false" outlineLevel="0" collapsed="false">
      <c r="A92" s="9" t="s">
        <v>183</v>
      </c>
      <c r="B92" s="20" t="n">
        <v>1</v>
      </c>
      <c r="C92" s="21" t="n">
        <v>7.99</v>
      </c>
      <c r="D92" s="22"/>
    </row>
    <row r="93" customFormat="false" ht="12.75" hidden="false" customHeight="false" outlineLevel="0" collapsed="false">
      <c r="A93" s="9" t="s">
        <v>175</v>
      </c>
      <c r="B93" s="20" t="n">
        <v>1</v>
      </c>
      <c r="C93" s="21" t="n">
        <v>7.99</v>
      </c>
      <c r="D93" s="22"/>
    </row>
    <row r="94" customFormat="false" ht="12.75" hidden="false" customHeight="false" outlineLevel="0" collapsed="false">
      <c r="A94" s="9" t="s">
        <v>170</v>
      </c>
      <c r="B94" s="20" t="n">
        <v>4</v>
      </c>
      <c r="C94" s="21" t="n">
        <v>14.99</v>
      </c>
      <c r="D94" s="22"/>
    </row>
    <row r="95" customFormat="false" ht="12.75" hidden="false" customHeight="false" outlineLevel="0" collapsed="false">
      <c r="A95" s="9" t="s">
        <v>184</v>
      </c>
      <c r="B95" s="20" t="n">
        <v>1</v>
      </c>
      <c r="C95" s="21" t="n">
        <v>9.99</v>
      </c>
      <c r="D95" s="22"/>
    </row>
    <row r="96" customFormat="false" ht="12.75" hidden="false" customHeight="false" outlineLevel="0" collapsed="false">
      <c r="A96" s="9" t="s">
        <v>185</v>
      </c>
      <c r="B96" s="20"/>
      <c r="C96" s="21"/>
      <c r="D96" s="22"/>
    </row>
    <row r="97" customFormat="false" ht="12.75" hidden="false" customHeight="false" outlineLevel="0" collapsed="false">
      <c r="A97" s="9"/>
      <c r="B97" s="20" t="n">
        <v>60</v>
      </c>
      <c r="C97" s="21" t="n">
        <v>119.99</v>
      </c>
      <c r="D97" s="22"/>
    </row>
    <row r="98" customFormat="false" ht="12.75" hidden="false" customHeight="false" outlineLevel="0" collapsed="false">
      <c r="A98" s="9" t="s">
        <v>186</v>
      </c>
      <c r="B98" s="20" t="n">
        <v>1</v>
      </c>
      <c r="C98" s="21" t="n">
        <v>7.99</v>
      </c>
      <c r="D98" s="22"/>
    </row>
    <row r="99" customFormat="false" ht="12.75" hidden="false" customHeight="false" outlineLevel="0" collapsed="false">
      <c r="A99" s="9" t="s">
        <v>183</v>
      </c>
      <c r="B99" s="20" t="n">
        <v>1</v>
      </c>
      <c r="C99" s="21" t="n">
        <v>7.99</v>
      </c>
      <c r="D99" s="22"/>
    </row>
    <row r="100" customFormat="false" ht="12.75" hidden="false" customHeight="false" outlineLevel="0" collapsed="false">
      <c r="A100" s="9" t="s">
        <v>175</v>
      </c>
      <c r="B100" s="20" t="n">
        <v>1</v>
      </c>
      <c r="C100" s="21" t="n">
        <v>7.99</v>
      </c>
      <c r="D100" s="22"/>
    </row>
    <row r="101" customFormat="false" ht="12.75" hidden="false" customHeight="false" outlineLevel="0" collapsed="false">
      <c r="A101" s="9" t="s">
        <v>170</v>
      </c>
      <c r="B101" s="20" t="n">
        <v>1</v>
      </c>
      <c r="C101" s="21" t="n">
        <v>9.99</v>
      </c>
      <c r="D101" s="22"/>
    </row>
    <row r="102" customFormat="false" ht="12.75" hidden="false" customHeight="false" outlineLevel="0" collapsed="false">
      <c r="A102" s="9" t="s">
        <v>187</v>
      </c>
      <c r="B102" s="20"/>
      <c r="C102" s="21"/>
      <c r="D102" s="22"/>
    </row>
    <row r="103" customFormat="false" ht="12.75" hidden="false" customHeight="false" outlineLevel="0" collapsed="false">
      <c r="A103" s="9"/>
      <c r="B103" s="20"/>
      <c r="C103" s="21"/>
      <c r="D103" s="22"/>
    </row>
    <row r="104" customFormat="false" ht="12.75" hidden="false" customHeight="false" outlineLevel="0" collapsed="false">
      <c r="A104" s="9"/>
      <c r="B104" s="20" t="n">
        <v>15</v>
      </c>
      <c r="C104" s="21" t="n">
        <v>39.99</v>
      </c>
      <c r="D104" s="22"/>
    </row>
    <row r="105" customFormat="false" ht="12.75" hidden="false" customHeight="false" outlineLevel="0" collapsed="false">
      <c r="A105" s="9" t="s">
        <v>188</v>
      </c>
      <c r="B105" s="20" t="n">
        <v>1</v>
      </c>
      <c r="C105" s="21" t="n">
        <v>8.99</v>
      </c>
      <c r="D105" s="22"/>
    </row>
    <row r="106" customFormat="false" ht="12.75" hidden="false" customHeight="false" outlineLevel="0" collapsed="false">
      <c r="A106" s="9" t="s">
        <v>175</v>
      </c>
      <c r="B106" s="20" t="n">
        <v>2</v>
      </c>
      <c r="C106" s="21" t="n">
        <v>14.99</v>
      </c>
      <c r="D106" s="22"/>
    </row>
    <row r="107" customFormat="false" ht="12.75" hidden="false" customHeight="false" outlineLevel="0" collapsed="false">
      <c r="A107" s="9" t="s">
        <v>189</v>
      </c>
      <c r="B107" s="20"/>
      <c r="C107" s="21"/>
      <c r="D107" s="22"/>
    </row>
    <row r="108" customFormat="false" ht="12.75" hidden="false" customHeight="false" outlineLevel="0" collapsed="false">
      <c r="A108" s="9" t="s">
        <v>170</v>
      </c>
      <c r="B108" s="20"/>
      <c r="C108" s="21"/>
      <c r="D108" s="22"/>
    </row>
    <row r="109" customFormat="false" ht="12.75" hidden="false" customHeight="false" outlineLevel="0" collapsed="false">
      <c r="A109" s="9"/>
      <c r="B109" s="20"/>
      <c r="C109" s="21"/>
      <c r="D109" s="22"/>
    </row>
    <row r="110" customFormat="false" ht="12.75" hidden="false" customHeight="false" outlineLevel="0" collapsed="false">
      <c r="A110" s="9" t="s">
        <v>190</v>
      </c>
      <c r="B110" s="20"/>
      <c r="C110" s="21"/>
      <c r="D110" s="22"/>
    </row>
    <row r="111" customFormat="false" ht="12.75" hidden="false" customHeight="false" outlineLevel="0" collapsed="false">
      <c r="A111" s="9" t="s">
        <v>175</v>
      </c>
      <c r="B111" s="20"/>
      <c r="C111" s="21"/>
      <c r="D111" s="22"/>
    </row>
    <row r="112" customFormat="false" ht="12.75" hidden="false" customHeight="false" outlineLevel="0" collapsed="false">
      <c r="A112" s="9" t="s">
        <v>169</v>
      </c>
      <c r="B112" s="20"/>
      <c r="C112" s="21"/>
      <c r="D112" s="22"/>
    </row>
    <row r="113" customFormat="false" ht="12.75" hidden="false" customHeight="false" outlineLevel="0" collapsed="false">
      <c r="A113" s="9" t="s">
        <v>170</v>
      </c>
      <c r="B113" s="20"/>
      <c r="C113" s="21"/>
      <c r="D113" s="22"/>
    </row>
    <row r="114" customFormat="false" ht="12.75" hidden="false" customHeight="false" outlineLevel="0" collapsed="false">
      <c r="A114" s="9" t="s">
        <v>191</v>
      </c>
      <c r="B114" s="20"/>
      <c r="C114" s="21"/>
      <c r="D114" s="22"/>
    </row>
    <row r="115" customFormat="false" ht="12.75" hidden="false" customHeight="false" outlineLevel="0" collapsed="false">
      <c r="A115" s="9"/>
      <c r="B115" s="20"/>
      <c r="C115" s="21"/>
      <c r="D115" s="22"/>
    </row>
    <row r="116" customFormat="false" ht="12.75" hidden="false" customHeight="false" outlineLevel="0" collapsed="false">
      <c r="A116" s="9" t="s">
        <v>192</v>
      </c>
      <c r="B116" s="20"/>
      <c r="C116" s="21"/>
      <c r="D116" s="22"/>
    </row>
    <row r="117" customFormat="false" ht="12.75" hidden="false" customHeight="false" outlineLevel="0" collapsed="false">
      <c r="A117" s="9" t="s">
        <v>175</v>
      </c>
      <c r="B117" s="20"/>
      <c r="C117" s="21"/>
      <c r="D117" s="22"/>
    </row>
    <row r="118" customFormat="false" ht="12.75" hidden="false" customHeight="false" outlineLevel="0" collapsed="false">
      <c r="A118" s="9" t="s">
        <v>169</v>
      </c>
      <c r="B118" s="20"/>
      <c r="C118" s="21"/>
      <c r="D118" s="22"/>
    </row>
    <row r="119" customFormat="false" ht="12.75" hidden="false" customHeight="false" outlineLevel="0" collapsed="false">
      <c r="A119" s="9" t="s">
        <v>170</v>
      </c>
      <c r="B119" s="20"/>
      <c r="C119" s="21"/>
      <c r="D119" s="22"/>
    </row>
    <row r="120" customFormat="false" ht="12.75" hidden="false" customHeight="false" outlineLevel="0" collapsed="false">
      <c r="A120" s="9" t="s">
        <v>185</v>
      </c>
      <c r="B120" s="20"/>
      <c r="C120" s="21"/>
      <c r="D120" s="22"/>
    </row>
    <row r="121" customFormat="false" ht="12.75" hidden="false" customHeight="false" outlineLevel="0" collapsed="false">
      <c r="A121" s="9"/>
      <c r="B121" s="20"/>
      <c r="C121" s="21"/>
      <c r="D121" s="22"/>
    </row>
    <row r="122" customFormat="false" ht="12.75" hidden="false" customHeight="false" outlineLevel="0" collapsed="false">
      <c r="A122" s="9"/>
      <c r="B122" s="20"/>
      <c r="C122" s="21"/>
      <c r="D122" s="22"/>
    </row>
    <row r="123" customFormat="false" ht="18" hidden="false" customHeight="false" outlineLevel="0" collapsed="false">
      <c r="A123" s="42" t="s">
        <v>193</v>
      </c>
      <c r="B123" s="20"/>
      <c r="C123" s="21"/>
      <c r="D123" s="22"/>
    </row>
    <row r="124" customFormat="false" ht="12.75" hidden="false" customHeight="false" outlineLevel="0" collapsed="false">
      <c r="A124" s="9" t="s">
        <v>194</v>
      </c>
      <c r="B124" s="20"/>
      <c r="C124" s="21"/>
      <c r="D124" s="22"/>
    </row>
    <row r="125" customFormat="false" ht="12.75" hidden="false" customHeight="false" outlineLevel="0" collapsed="false">
      <c r="A125" s="9" t="s">
        <v>175</v>
      </c>
      <c r="B125" s="20"/>
      <c r="C125" s="21"/>
      <c r="D125" s="22"/>
    </row>
    <row r="126" customFormat="false" ht="12.75" hidden="false" customHeight="false" outlineLevel="0" collapsed="false">
      <c r="A126" s="9" t="s">
        <v>169</v>
      </c>
      <c r="B126" s="20"/>
      <c r="C126" s="21"/>
      <c r="D126" s="22"/>
    </row>
    <row r="127" customFormat="false" ht="12.75" hidden="false" customHeight="false" outlineLevel="0" collapsed="false">
      <c r="A127" s="9" t="s">
        <v>195</v>
      </c>
      <c r="B127" s="20"/>
      <c r="C127" s="21"/>
      <c r="D127" s="22"/>
    </row>
    <row r="128" customFormat="false" ht="12.75" hidden="false" customHeight="false" outlineLevel="0" collapsed="false">
      <c r="A128" s="9" t="s">
        <v>170</v>
      </c>
      <c r="B128" s="20"/>
      <c r="C128" s="21"/>
      <c r="D128" s="22"/>
    </row>
    <row r="129" customFormat="false" ht="12.75" hidden="false" customHeight="false" outlineLevel="0" collapsed="false">
      <c r="A129" s="9"/>
      <c r="B129" s="20"/>
      <c r="C129" s="21"/>
      <c r="D129" s="22"/>
    </row>
    <row r="130" customFormat="false" ht="12.75" hidden="false" customHeight="false" outlineLevel="0" collapsed="false">
      <c r="A130" s="9" t="s">
        <v>196</v>
      </c>
      <c r="B130" s="20"/>
      <c r="C130" s="21"/>
      <c r="D130" s="22"/>
    </row>
    <row r="131" customFormat="false" ht="12.75" hidden="false" customHeight="false" outlineLevel="0" collapsed="false">
      <c r="A131" s="9" t="s">
        <v>175</v>
      </c>
      <c r="B131" s="20"/>
      <c r="C131" s="21"/>
      <c r="D131" s="22"/>
    </row>
    <row r="132" customFormat="false" ht="12.75" hidden="false" customHeight="false" outlineLevel="0" collapsed="false">
      <c r="A132" s="9" t="s">
        <v>169</v>
      </c>
      <c r="B132" s="20"/>
      <c r="C132" s="21"/>
      <c r="D132" s="22"/>
    </row>
    <row r="133" customFormat="false" ht="12.75" hidden="false" customHeight="false" outlineLevel="0" collapsed="false">
      <c r="A133" s="9" t="s">
        <v>195</v>
      </c>
      <c r="B133" s="20"/>
      <c r="C133" s="21"/>
      <c r="D133" s="22"/>
    </row>
    <row r="134" customFormat="false" ht="12.75" hidden="false" customHeight="false" outlineLevel="0" collapsed="false">
      <c r="A134" s="9" t="s">
        <v>170</v>
      </c>
      <c r="B134" s="20"/>
      <c r="C134" s="21"/>
      <c r="D134" s="22"/>
    </row>
    <row r="135" customFormat="false" ht="12.75" hidden="false" customHeight="false" outlineLevel="0" collapsed="false">
      <c r="A135" s="9"/>
      <c r="B135" s="20"/>
      <c r="C135" s="21"/>
      <c r="D135" s="22"/>
    </row>
    <row r="136" customFormat="false" ht="12.75" hidden="false" customHeight="false" outlineLevel="0" collapsed="false">
      <c r="A136" s="9" t="s">
        <v>197</v>
      </c>
      <c r="B136" s="20"/>
      <c r="C136" s="21"/>
      <c r="D136" s="22"/>
    </row>
    <row r="137" customFormat="false" ht="12.75" hidden="false" customHeight="false" outlineLevel="0" collapsed="false">
      <c r="A137" s="9" t="s">
        <v>175</v>
      </c>
      <c r="B137" s="20"/>
      <c r="C137" s="21"/>
      <c r="D137" s="22"/>
    </row>
    <row r="138" customFormat="false" ht="12.75" hidden="false" customHeight="false" outlineLevel="0" collapsed="false">
      <c r="A138" s="9" t="s">
        <v>169</v>
      </c>
      <c r="B138" s="20"/>
      <c r="C138" s="21"/>
      <c r="D138" s="22"/>
    </row>
    <row r="139" customFormat="false" ht="12.75" hidden="false" customHeight="false" outlineLevel="0" collapsed="false">
      <c r="A139" s="9" t="s">
        <v>170</v>
      </c>
      <c r="B139" s="20"/>
      <c r="C139" s="21"/>
      <c r="D139" s="22"/>
    </row>
    <row r="140" customFormat="false" ht="12.75" hidden="false" customHeight="false" outlineLevel="0" collapsed="false">
      <c r="A140" s="9" t="s">
        <v>195</v>
      </c>
      <c r="B140" s="20"/>
      <c r="C140" s="21"/>
      <c r="D140" s="22"/>
    </row>
    <row r="141" customFormat="false" ht="12.75" hidden="false" customHeight="false" outlineLevel="0" collapsed="false">
      <c r="B141" s="0"/>
      <c r="C141" s="0"/>
      <c r="D141" s="9"/>
      <c r="E141" s="20"/>
      <c r="F141" s="21"/>
      <c r="G141" s="22"/>
    </row>
    <row r="142" customFormat="false" ht="12.75" hidden="false" customHeight="false" outlineLevel="0" collapsed="false">
      <c r="B142" s="0"/>
      <c r="C142" s="0"/>
      <c r="D142" s="9"/>
      <c r="E142" s="20"/>
      <c r="F142" s="21"/>
      <c r="G142" s="22"/>
    </row>
    <row r="143" customFormat="false" ht="12.75" hidden="false" customHeight="false" outlineLevel="0" collapsed="false">
      <c r="B143" s="0"/>
      <c r="C143" s="0"/>
      <c r="D143" s="9"/>
      <c r="E143" s="20"/>
      <c r="F143" s="21"/>
      <c r="G143" s="22"/>
    </row>
    <row r="144" customFormat="false" ht="12.75" hidden="false" customHeight="false" outlineLevel="0" collapsed="false">
      <c r="B144" s="0"/>
      <c r="C144" s="0"/>
      <c r="D144" s="9"/>
      <c r="E144" s="20"/>
      <c r="F144" s="21"/>
      <c r="G144" s="22"/>
    </row>
    <row r="145" customFormat="false" ht="23.25" hidden="false" customHeight="false" outlineLevel="0" collapsed="false">
      <c r="A145" s="43" t="s">
        <v>198</v>
      </c>
      <c r="B145" s="20" t="n">
        <v>7</v>
      </c>
      <c r="C145" s="21" t="n">
        <v>17.99</v>
      </c>
      <c r="D145" s="22"/>
    </row>
    <row r="146" customFormat="false" ht="12.75" hidden="false" customHeight="false" outlineLevel="0" collapsed="false">
      <c r="A146" s="9" t="s">
        <v>199</v>
      </c>
      <c r="B146" s="20" t="n">
        <v>7</v>
      </c>
      <c r="C146" s="21" t="n">
        <v>17.99</v>
      </c>
      <c r="D146" s="22"/>
    </row>
    <row r="147" customFormat="false" ht="12.75" hidden="false" customHeight="false" outlineLevel="0" collapsed="false">
      <c r="A147" s="9" t="s">
        <v>200</v>
      </c>
      <c r="B147" s="20" t="n">
        <v>10</v>
      </c>
      <c r="C147" s="21" t="n">
        <v>19.99</v>
      </c>
      <c r="D147" s="22"/>
    </row>
    <row r="148" customFormat="false" ht="12.75" hidden="false" customHeight="false" outlineLevel="0" collapsed="false">
      <c r="A148" s="9" t="s">
        <v>201</v>
      </c>
      <c r="B148" s="20" t="n">
        <v>60</v>
      </c>
      <c r="C148" s="21" t="n">
        <v>119.99</v>
      </c>
      <c r="D148" s="22"/>
    </row>
    <row r="149" customFormat="false" ht="12.75" hidden="false" customHeight="false" outlineLevel="0" collapsed="false">
      <c r="A149" s="9" t="s">
        <v>202</v>
      </c>
      <c r="B149" s="20" t="n">
        <v>10</v>
      </c>
      <c r="C149" s="21" t="n">
        <v>29.99</v>
      </c>
      <c r="D149" s="22"/>
    </row>
    <row r="150" customFormat="false" ht="12.75" hidden="false" customHeight="false" outlineLevel="0" collapsed="false">
      <c r="A150" s="9" t="s">
        <v>203</v>
      </c>
      <c r="B150" s="20"/>
      <c r="C150" s="21"/>
      <c r="D150" s="22"/>
    </row>
    <row r="151" customFormat="false" ht="12.75" hidden="false" customHeight="false" outlineLevel="0" collapsed="false">
      <c r="A151" s="9" t="s">
        <v>175</v>
      </c>
      <c r="B151" s="20"/>
      <c r="C151" s="21"/>
      <c r="D151" s="22"/>
    </row>
    <row r="152" customFormat="false" ht="12.75" hidden="false" customHeight="false" outlineLevel="0" collapsed="false">
      <c r="A152" s="9" t="s">
        <v>169</v>
      </c>
      <c r="B152" s="20"/>
      <c r="C152" s="21"/>
      <c r="D152" s="22"/>
    </row>
    <row r="153" customFormat="false" ht="12.75" hidden="false" customHeight="false" outlineLevel="0" collapsed="false">
      <c r="A153" s="9" t="s">
        <v>170</v>
      </c>
      <c r="B153" s="20"/>
      <c r="C153" s="21"/>
      <c r="D153" s="22"/>
    </row>
    <row r="154" customFormat="false" ht="12.75" hidden="false" customHeight="false" outlineLevel="0" collapsed="false">
      <c r="A154" s="9" t="s">
        <v>187</v>
      </c>
      <c r="B154" s="20"/>
      <c r="C154" s="21"/>
      <c r="D154" s="22"/>
    </row>
    <row r="155" customFormat="false" ht="12.75" hidden="false" customHeight="false" outlineLevel="0" collapsed="false">
      <c r="A155" s="9"/>
      <c r="B155" s="20"/>
      <c r="C155" s="21"/>
      <c r="D155" s="22"/>
    </row>
    <row r="156" customFormat="false" ht="12.75" hidden="false" customHeight="false" outlineLevel="0" collapsed="false">
      <c r="A156" s="9" t="s">
        <v>204</v>
      </c>
      <c r="B156" s="20"/>
      <c r="C156" s="21"/>
      <c r="D156" s="22"/>
    </row>
    <row r="157" customFormat="false" ht="12.75" hidden="false" customHeight="false" outlineLevel="0" collapsed="false">
      <c r="A157" s="9" t="s">
        <v>205</v>
      </c>
      <c r="B157" s="20"/>
      <c r="C157" s="21"/>
      <c r="D157" s="22"/>
    </row>
    <row r="158" customFormat="false" ht="12.75" hidden="false" customHeight="false" outlineLevel="0" collapsed="false">
      <c r="A158" s="9" t="s">
        <v>206</v>
      </c>
      <c r="B158" s="20"/>
      <c r="C158" s="21"/>
      <c r="D158" s="22"/>
    </row>
    <row r="159" customFormat="false" ht="12.75" hidden="false" customHeight="false" outlineLevel="0" collapsed="false">
      <c r="A159" s="9"/>
      <c r="B159" s="20"/>
      <c r="C159" s="21"/>
      <c r="D159" s="22"/>
    </row>
    <row r="160" customFormat="false" ht="12.75" hidden="false" customHeight="false" outlineLevel="0" collapsed="false">
      <c r="A160" s="9" t="s">
        <v>207</v>
      </c>
      <c r="B160" s="20"/>
      <c r="C160" s="21"/>
      <c r="D160" s="22"/>
    </row>
    <row r="161" customFormat="false" ht="12.75" hidden="false" customHeight="false" outlineLevel="0" collapsed="false">
      <c r="A161" s="9" t="s">
        <v>175</v>
      </c>
      <c r="B161" s="20"/>
      <c r="C161" s="21"/>
      <c r="D161" s="22"/>
    </row>
    <row r="162" customFormat="false" ht="12.75" hidden="false" customHeight="false" outlineLevel="0" collapsed="false">
      <c r="A162" s="9" t="s">
        <v>195</v>
      </c>
      <c r="B162" s="20"/>
      <c r="C162" s="21"/>
      <c r="D162" s="22"/>
    </row>
    <row r="163" customFormat="false" ht="12.75" hidden="false" customHeight="false" outlineLevel="0" collapsed="false">
      <c r="A163" s="9" t="s">
        <v>169</v>
      </c>
      <c r="B163" s="20"/>
      <c r="C163" s="21"/>
      <c r="D163" s="22"/>
    </row>
    <row r="164" customFormat="false" ht="12.75" hidden="false" customHeight="false" outlineLevel="0" collapsed="false">
      <c r="A164" s="9" t="s">
        <v>170</v>
      </c>
      <c r="B164" s="20"/>
      <c r="C164" s="21"/>
      <c r="D164" s="22"/>
    </row>
    <row r="165" customFormat="false" ht="12.75" hidden="false" customHeight="false" outlineLevel="0" collapsed="false">
      <c r="A165" s="9"/>
      <c r="B165" s="20"/>
      <c r="C165" s="21"/>
      <c r="D165" s="22"/>
    </row>
    <row r="166" customFormat="false" ht="12.75" hidden="false" customHeight="false" outlineLevel="0" collapsed="false">
      <c r="A166" s="9" t="s">
        <v>208</v>
      </c>
      <c r="B166" s="20"/>
      <c r="C166" s="21"/>
      <c r="D166" s="22"/>
    </row>
    <row r="167" customFormat="false" ht="12.75" hidden="false" customHeight="false" outlineLevel="0" collapsed="false">
      <c r="A167" s="9" t="s">
        <v>175</v>
      </c>
      <c r="B167" s="20"/>
      <c r="C167" s="21"/>
      <c r="D167" s="22"/>
    </row>
    <row r="168" customFormat="false" ht="12.75" hidden="false" customHeight="false" outlineLevel="0" collapsed="false">
      <c r="A168" s="9" t="s">
        <v>195</v>
      </c>
      <c r="B168" s="20"/>
      <c r="C168" s="21"/>
      <c r="D168" s="22"/>
    </row>
    <row r="169" customFormat="false" ht="12.75" hidden="false" customHeight="false" outlineLevel="0" collapsed="false">
      <c r="A169" s="9" t="s">
        <v>169</v>
      </c>
      <c r="B169" s="20"/>
      <c r="C169" s="21"/>
      <c r="D169" s="22"/>
    </row>
    <row r="170" customFormat="false" ht="12.75" hidden="false" customHeight="false" outlineLevel="0" collapsed="false">
      <c r="A170" s="9" t="s">
        <v>170</v>
      </c>
      <c r="B170" s="20"/>
      <c r="C170" s="21"/>
      <c r="D170" s="22"/>
    </row>
    <row r="171" customFormat="false" ht="12.75" hidden="false" customHeight="false" outlineLevel="0" collapsed="false">
      <c r="A171" s="9"/>
      <c r="B171" s="20"/>
      <c r="C171" s="21"/>
      <c r="D171" s="22"/>
    </row>
    <row r="172" customFormat="false" ht="12.75" hidden="false" customHeight="false" outlineLevel="0" collapsed="false">
      <c r="A172" s="9" t="s">
        <v>209</v>
      </c>
      <c r="B172" s="20"/>
      <c r="C172" s="21"/>
      <c r="D172" s="22"/>
    </row>
    <row r="173" customFormat="false" ht="12.75" hidden="false" customHeight="false" outlineLevel="0" collapsed="false">
      <c r="A173" s="9" t="s">
        <v>175</v>
      </c>
      <c r="B173" s="20"/>
      <c r="C173" s="21"/>
      <c r="D173" s="22"/>
    </row>
    <row r="174" customFormat="false" ht="12.75" hidden="false" customHeight="false" outlineLevel="0" collapsed="false">
      <c r="A174" s="9" t="s">
        <v>195</v>
      </c>
      <c r="B174" s="20"/>
      <c r="C174" s="21"/>
      <c r="D174" s="22"/>
    </row>
    <row r="175" customFormat="false" ht="12.75" hidden="false" customHeight="false" outlineLevel="0" collapsed="false">
      <c r="A175" s="9" t="s">
        <v>169</v>
      </c>
      <c r="B175" s="20"/>
      <c r="C175" s="21"/>
      <c r="D175" s="22"/>
    </row>
    <row r="176" customFormat="false" ht="12.75" hidden="false" customHeight="false" outlineLevel="0" collapsed="false">
      <c r="A176" s="9" t="s">
        <v>170</v>
      </c>
      <c r="B176" s="20"/>
      <c r="C176" s="21"/>
      <c r="D176" s="22"/>
    </row>
    <row r="177" customFormat="false" ht="12.75" hidden="false" customHeight="false" outlineLevel="0" collapsed="false">
      <c r="A177" s="9"/>
      <c r="B177" s="20"/>
      <c r="C177" s="21"/>
      <c r="D177" s="22"/>
    </row>
    <row r="178" customFormat="false" ht="12.75" hidden="false" customHeight="false" outlineLevel="0" collapsed="false">
      <c r="A178" s="9"/>
      <c r="B178" s="20"/>
      <c r="C178" s="21"/>
      <c r="D178" s="22"/>
    </row>
    <row r="179" customFormat="false" ht="12.75" hidden="false" customHeight="false" outlineLevel="0" collapsed="false">
      <c r="A179" s="9"/>
      <c r="B179" s="20"/>
      <c r="C179" s="21"/>
      <c r="D179" s="22"/>
    </row>
    <row r="180" customFormat="false" ht="12.75" hidden="false" customHeight="false" outlineLevel="0" collapsed="false">
      <c r="A180" s="9"/>
      <c r="B180" s="20"/>
      <c r="C180" s="21"/>
      <c r="D180" s="22"/>
    </row>
    <row r="181" customFormat="false" ht="12.75" hidden="false" customHeight="false" outlineLevel="0" collapsed="false">
      <c r="A181" s="9"/>
      <c r="B181" s="20"/>
      <c r="C181" s="21"/>
      <c r="D181" s="22"/>
    </row>
    <row r="182" customFormat="false" ht="12.75" hidden="false" customHeight="false" outlineLevel="0" collapsed="false">
      <c r="A182" s="9"/>
      <c r="B182" s="20"/>
      <c r="C182" s="21"/>
      <c r="D182" s="22"/>
    </row>
    <row r="183" customFormat="false" ht="12.75" hidden="false" customHeight="false" outlineLevel="0" collapsed="false">
      <c r="A183" s="9"/>
      <c r="B183" s="20"/>
      <c r="C183" s="21"/>
      <c r="D183" s="22"/>
    </row>
    <row r="184" customFormat="false" ht="12.75" hidden="false" customHeight="false" outlineLevel="0" collapsed="false">
      <c r="A184" s="9"/>
      <c r="B184" s="20"/>
      <c r="C184" s="21"/>
      <c r="D184" s="22"/>
    </row>
    <row r="185" customFormat="false" ht="12.75" hidden="false" customHeight="false" outlineLevel="0" collapsed="false">
      <c r="A185" s="9"/>
      <c r="B185" s="20"/>
      <c r="C185" s="21"/>
      <c r="D185" s="22"/>
    </row>
    <row r="186" customFormat="false" ht="12.75" hidden="false" customHeight="false" outlineLevel="0" collapsed="false">
      <c r="A186" s="9"/>
      <c r="B186" s="20"/>
      <c r="C186" s="21"/>
      <c r="D186" s="22"/>
    </row>
    <row r="187" customFormat="false" ht="12.75" hidden="false" customHeight="false" outlineLevel="0" collapsed="false">
      <c r="A187" s="9"/>
      <c r="B187" s="20"/>
      <c r="C187" s="21"/>
      <c r="D187" s="22"/>
    </row>
    <row r="188" customFormat="false" ht="12.75" hidden="false" customHeight="false" outlineLevel="0" collapsed="false">
      <c r="A188" s="9"/>
      <c r="B188" s="20"/>
      <c r="C188" s="21"/>
      <c r="D188" s="22"/>
    </row>
    <row r="189" customFormat="false" ht="12.75" hidden="false" customHeight="false" outlineLevel="0" collapsed="false">
      <c r="A189" s="9"/>
      <c r="B189" s="20"/>
      <c r="C189" s="21"/>
      <c r="D189" s="22"/>
    </row>
    <row r="190" customFormat="false" ht="12.75" hidden="false" customHeight="false" outlineLevel="0" collapsed="false">
      <c r="A190" s="9"/>
      <c r="B190" s="20"/>
      <c r="C190" s="21"/>
      <c r="D190" s="22"/>
    </row>
    <row r="191" customFormat="false" ht="12.75" hidden="false" customHeight="false" outlineLevel="0" collapsed="false">
      <c r="A191" s="9"/>
      <c r="B191" s="20"/>
      <c r="C191" s="21"/>
      <c r="D191" s="22"/>
    </row>
    <row r="192" customFormat="false" ht="12.75" hidden="false" customHeight="false" outlineLevel="0" collapsed="false">
      <c r="A192" s="9"/>
      <c r="B192" s="20"/>
      <c r="C192" s="21"/>
      <c r="D192" s="22"/>
    </row>
    <row r="193" customFormat="false" ht="12.75" hidden="false" customHeight="false" outlineLevel="0" collapsed="false">
      <c r="A193" s="9"/>
      <c r="B193" s="20"/>
      <c r="C193" s="21"/>
      <c r="D193" s="22"/>
    </row>
    <row r="194" customFormat="false" ht="12.75" hidden="false" customHeight="false" outlineLevel="0" collapsed="false">
      <c r="A194" s="9"/>
      <c r="B194" s="20"/>
      <c r="C194" s="21"/>
      <c r="D194" s="22"/>
    </row>
    <row r="195" customFormat="false" ht="12.75" hidden="false" customHeight="false" outlineLevel="0" collapsed="false">
      <c r="A195" s="9"/>
      <c r="B195" s="20"/>
      <c r="C195" s="21"/>
      <c r="D195" s="22"/>
    </row>
    <row r="196" customFormat="false" ht="12.75" hidden="false" customHeight="false" outlineLevel="0" collapsed="false">
      <c r="A196" s="9"/>
      <c r="B196" s="20"/>
      <c r="C196" s="21"/>
      <c r="D196" s="22"/>
    </row>
    <row r="197" customFormat="false" ht="12.75" hidden="false" customHeight="false" outlineLevel="0" collapsed="false">
      <c r="A197" s="9"/>
      <c r="B197" s="20"/>
      <c r="C197" s="21"/>
      <c r="D197" s="22"/>
    </row>
    <row r="198" customFormat="false" ht="12.75" hidden="false" customHeight="false" outlineLevel="0" collapsed="false">
      <c r="A198" s="9"/>
      <c r="B198" s="20"/>
      <c r="C198" s="21"/>
      <c r="D198" s="22"/>
    </row>
    <row r="199" customFormat="false" ht="12.75" hidden="false" customHeight="false" outlineLevel="0" collapsed="false">
      <c r="A199" s="9"/>
      <c r="B199" s="20"/>
      <c r="C199" s="21"/>
      <c r="D199" s="22"/>
    </row>
    <row r="200" customFormat="false" ht="12.75" hidden="false" customHeight="false" outlineLevel="0" collapsed="false">
      <c r="A200" s="9"/>
      <c r="B200" s="20"/>
      <c r="C200" s="21"/>
      <c r="D200" s="22"/>
    </row>
    <row r="201" customFormat="false" ht="12.75" hidden="false" customHeight="false" outlineLevel="0" collapsed="false">
      <c r="A201" s="9"/>
      <c r="B201" s="20"/>
      <c r="C201" s="21"/>
      <c r="D201" s="22"/>
    </row>
    <row r="202" customFormat="false" ht="12.75" hidden="false" customHeight="false" outlineLevel="0" collapsed="false">
      <c r="A202" s="9"/>
      <c r="B202" s="20"/>
      <c r="C202" s="21"/>
      <c r="D202" s="22"/>
    </row>
    <row r="203" customFormat="false" ht="12.75" hidden="false" customHeight="false" outlineLevel="0" collapsed="false">
      <c r="A203" s="9"/>
      <c r="B203" s="20"/>
      <c r="C203" s="21"/>
      <c r="D203" s="22"/>
    </row>
    <row r="204" customFormat="false" ht="12.75" hidden="false" customHeight="false" outlineLevel="0" collapsed="false">
      <c r="A204" s="9"/>
      <c r="B204" s="20"/>
      <c r="C204" s="21"/>
      <c r="D204" s="22"/>
    </row>
    <row r="205" customFormat="false" ht="12.75" hidden="false" customHeight="false" outlineLevel="0" collapsed="false">
      <c r="A205" s="9"/>
      <c r="B205" s="20"/>
      <c r="C205" s="21"/>
      <c r="D205" s="22"/>
    </row>
    <row r="206" customFormat="false" ht="12.75" hidden="false" customHeight="false" outlineLevel="0" collapsed="false">
      <c r="A206" s="9"/>
      <c r="B206" s="20"/>
      <c r="C206" s="21"/>
      <c r="D206" s="22"/>
    </row>
    <row r="207" customFormat="false" ht="12.75" hidden="false" customHeight="false" outlineLevel="0" collapsed="false">
      <c r="A207" s="9"/>
      <c r="B207" s="20"/>
      <c r="C207" s="21"/>
      <c r="D207" s="22"/>
    </row>
    <row r="208" customFormat="false" ht="12.75" hidden="false" customHeight="false" outlineLevel="0" collapsed="false">
      <c r="A208" s="9"/>
      <c r="B208" s="20"/>
      <c r="C208" s="21"/>
      <c r="D208" s="22"/>
    </row>
    <row r="209" customFormat="false" ht="12.75" hidden="false" customHeight="false" outlineLevel="0" collapsed="false">
      <c r="A209" s="9"/>
      <c r="B209" s="20"/>
      <c r="C209" s="21"/>
      <c r="D209" s="22"/>
    </row>
    <row r="210" customFormat="false" ht="12.75" hidden="false" customHeight="false" outlineLevel="0" collapsed="false">
      <c r="A210" s="9"/>
      <c r="B210" s="20"/>
      <c r="C210" s="21"/>
      <c r="D210" s="22"/>
    </row>
    <row r="211" customFormat="false" ht="12.75" hidden="false" customHeight="false" outlineLevel="0" collapsed="false">
      <c r="A211" s="9"/>
      <c r="B211" s="20"/>
      <c r="C211" s="21"/>
      <c r="D211" s="22"/>
    </row>
    <row r="212" customFormat="false" ht="12.75" hidden="false" customHeight="false" outlineLevel="0" collapsed="false">
      <c r="A212" s="9"/>
      <c r="B212" s="20"/>
      <c r="C212" s="21"/>
      <c r="D212" s="22"/>
    </row>
    <row r="213" customFormat="false" ht="12.75" hidden="false" customHeight="false" outlineLevel="0" collapsed="false">
      <c r="A213" s="9"/>
      <c r="B213" s="20"/>
      <c r="C213" s="21"/>
      <c r="D213" s="22"/>
    </row>
    <row r="214" customFormat="false" ht="12.75" hidden="false" customHeight="false" outlineLevel="0" collapsed="false">
      <c r="A214" s="9"/>
      <c r="B214" s="20"/>
      <c r="C214" s="21"/>
      <c r="D214" s="22"/>
    </row>
    <row r="215" customFormat="false" ht="12.75" hidden="false" customHeight="false" outlineLevel="0" collapsed="false">
      <c r="A215" s="9"/>
      <c r="B215" s="20"/>
      <c r="C215" s="21"/>
      <c r="D215" s="22"/>
    </row>
    <row r="216" customFormat="false" ht="12.75" hidden="false" customHeight="false" outlineLevel="0" collapsed="false">
      <c r="A216" s="9"/>
      <c r="B216" s="20"/>
      <c r="C216" s="21"/>
      <c r="D216" s="22"/>
    </row>
    <row r="217" customFormat="false" ht="12.75" hidden="false" customHeight="false" outlineLevel="0" collapsed="false">
      <c r="A217" s="9"/>
      <c r="B217" s="20"/>
      <c r="C217" s="21"/>
      <c r="D217" s="22"/>
    </row>
    <row r="218" customFormat="false" ht="12.75" hidden="false" customHeight="false" outlineLevel="0" collapsed="false">
      <c r="A218" s="9"/>
      <c r="B218" s="20"/>
      <c r="C218" s="21"/>
      <c r="D218" s="22"/>
    </row>
    <row r="219" customFormat="false" ht="12.75" hidden="false" customHeight="false" outlineLevel="0" collapsed="false">
      <c r="A219" s="9"/>
      <c r="B219" s="20"/>
      <c r="C219" s="21"/>
      <c r="D219" s="22"/>
    </row>
    <row r="220" customFormat="false" ht="12.75" hidden="false" customHeight="false" outlineLevel="0" collapsed="false">
      <c r="A220" s="9"/>
      <c r="B220" s="20"/>
      <c r="C220" s="21"/>
      <c r="D220" s="22"/>
    </row>
    <row r="221" customFormat="false" ht="12.75" hidden="false" customHeight="false" outlineLevel="0" collapsed="false">
      <c r="A221" s="9"/>
      <c r="B221" s="20"/>
      <c r="C221" s="21"/>
      <c r="D221" s="22"/>
    </row>
    <row r="222" customFormat="false" ht="12.75" hidden="false" customHeight="false" outlineLevel="0" collapsed="false">
      <c r="A222" s="9"/>
      <c r="B222" s="20"/>
      <c r="C222" s="21"/>
      <c r="D222" s="22"/>
    </row>
    <row r="223" customFormat="false" ht="12.75" hidden="false" customHeight="false" outlineLevel="0" collapsed="false">
      <c r="A223" s="9"/>
      <c r="B223" s="20"/>
      <c r="C223" s="21"/>
      <c r="D223" s="22"/>
    </row>
    <row r="224" customFormat="false" ht="12.75" hidden="false" customHeight="false" outlineLevel="0" collapsed="false">
      <c r="A224" s="9"/>
      <c r="B224" s="20"/>
      <c r="C224" s="21"/>
      <c r="D224" s="22"/>
    </row>
    <row r="225" customFormat="false" ht="12.75" hidden="false" customHeight="false" outlineLevel="0" collapsed="false">
      <c r="A225" s="9"/>
      <c r="B225" s="20"/>
      <c r="C225" s="21"/>
      <c r="D225" s="22"/>
    </row>
    <row r="226" customFormat="false" ht="12.75" hidden="false" customHeight="false" outlineLevel="0" collapsed="false">
      <c r="A226" s="9"/>
      <c r="B226" s="20"/>
      <c r="C226" s="21"/>
      <c r="D226" s="22"/>
    </row>
    <row r="227" customFormat="false" ht="12.75" hidden="false" customHeight="false" outlineLevel="0" collapsed="false">
      <c r="A227" s="9"/>
      <c r="B227" s="20"/>
      <c r="C227" s="21"/>
      <c r="D227" s="22"/>
    </row>
    <row r="228" customFormat="false" ht="12.75" hidden="false" customHeight="false" outlineLevel="0" collapsed="false">
      <c r="A228" s="9"/>
      <c r="B228" s="20"/>
      <c r="C228" s="21"/>
      <c r="D228" s="22"/>
    </row>
    <row r="229" customFormat="false" ht="12.75" hidden="false" customHeight="false" outlineLevel="0" collapsed="false">
      <c r="A229" s="9"/>
      <c r="B229" s="20"/>
      <c r="C229" s="21"/>
      <c r="D229" s="22"/>
    </row>
    <row r="230" customFormat="false" ht="12.75" hidden="false" customHeight="false" outlineLevel="0" collapsed="false">
      <c r="A230" s="9"/>
      <c r="B230" s="20"/>
      <c r="C230" s="21"/>
      <c r="D230" s="22"/>
    </row>
    <row r="231" customFormat="false" ht="12.75" hidden="false" customHeight="false" outlineLevel="0" collapsed="false">
      <c r="A231" s="9"/>
      <c r="B231" s="20"/>
      <c r="C231" s="21"/>
      <c r="D231" s="22"/>
    </row>
    <row r="232" customFormat="false" ht="12.75" hidden="false" customHeight="false" outlineLevel="0" collapsed="false">
      <c r="A232" s="9"/>
      <c r="B232" s="20"/>
      <c r="C232" s="21"/>
      <c r="D232" s="22"/>
    </row>
    <row r="233" customFormat="false" ht="12.75" hidden="false" customHeight="false" outlineLevel="0" collapsed="false">
      <c r="A233" s="9"/>
      <c r="B233" s="20"/>
      <c r="C233" s="21"/>
      <c r="D233" s="22"/>
    </row>
    <row r="234" customFormat="false" ht="12.75" hidden="false" customHeight="false" outlineLevel="0" collapsed="false">
      <c r="A234" s="9"/>
      <c r="B234" s="20"/>
      <c r="C234" s="21"/>
      <c r="D234" s="22"/>
    </row>
    <row r="235" customFormat="false" ht="12.75" hidden="false" customHeight="false" outlineLevel="0" collapsed="false">
      <c r="A235" s="9"/>
      <c r="B235" s="20"/>
      <c r="C235" s="21"/>
      <c r="D235" s="22"/>
    </row>
    <row r="236" customFormat="false" ht="12.75" hidden="false" customHeight="false" outlineLevel="0" collapsed="false">
      <c r="A236" s="9"/>
      <c r="B236" s="20"/>
      <c r="C236" s="21"/>
      <c r="D236" s="22"/>
    </row>
    <row r="237" customFormat="false" ht="12.75" hidden="false" customHeight="false" outlineLevel="0" collapsed="false">
      <c r="A237" s="9"/>
      <c r="B237" s="20"/>
      <c r="C237" s="21"/>
      <c r="D237" s="22"/>
    </row>
    <row r="238" customFormat="false" ht="12.75" hidden="false" customHeight="false" outlineLevel="0" collapsed="false">
      <c r="A238" s="9"/>
      <c r="B238" s="20"/>
      <c r="C238" s="21"/>
      <c r="D238" s="22"/>
    </row>
    <row r="239" customFormat="false" ht="12.75" hidden="false" customHeight="false" outlineLevel="0" collapsed="false">
      <c r="A239" s="9"/>
      <c r="B239" s="20"/>
      <c r="C239" s="21"/>
    </row>
    <row r="240" customFormat="false" ht="12.75" hidden="false" customHeight="false" outlineLevel="0" collapsed="false">
      <c r="A240" s="9"/>
      <c r="B240" s="20"/>
      <c r="C240" s="21"/>
    </row>
    <row r="241" customFormat="false" ht="12.75" hidden="false" customHeight="false" outlineLevel="0" collapsed="false">
      <c r="A241" s="9"/>
    </row>
  </sheetData>
  <mergeCells count="3">
    <mergeCell ref="A3:C3"/>
    <mergeCell ref="A27:C2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7" activePane="bottomLeft" state="frozen"/>
      <selection pane="topLeft" activeCell="A1" activeCellId="0" sqref="A1"/>
      <selection pane="bottomLeft" activeCell="B735" activeCellId="0" sqref="B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4" width="41.85"/>
    <col collapsed="false" customWidth="true" hidden="false" outlineLevel="0" max="3" min="3" style="45" width="8.85"/>
    <col collapsed="false" customWidth="true" hidden="false" outlineLevel="0" max="4" min="4" style="45" width="8.99"/>
    <col collapsed="false" customWidth="true" hidden="false" outlineLevel="0" max="5" min="5" style="46" width="13.7"/>
  </cols>
  <sheetData>
    <row r="1" s="51" customFormat="true" ht="42" hidden="false" customHeight="true" outlineLevel="0" collapsed="false">
      <c r="A1" s="47" t="s">
        <v>210</v>
      </c>
      <c r="B1" s="48" t="s">
        <v>211</v>
      </c>
      <c r="C1" s="49" t="s">
        <v>212</v>
      </c>
      <c r="D1" s="49" t="s">
        <v>213</v>
      </c>
      <c r="E1" s="50" t="s">
        <v>214</v>
      </c>
      <c r="L1" s="51" t="s">
        <v>215</v>
      </c>
    </row>
    <row r="2" s="56" customFormat="true" ht="12.75" hidden="false" customHeight="true" outlineLevel="0" collapsed="false">
      <c r="A2" s="52" t="n">
        <v>2</v>
      </c>
      <c r="B2" s="53" t="n">
        <v>1942</v>
      </c>
      <c r="C2" s="54" t="n">
        <f aca="false">SUM(D2*0.25)</f>
        <v>1.9975</v>
      </c>
      <c r="D2" s="54" t="n">
        <v>7.99</v>
      </c>
      <c r="E2" s="55" t="s">
        <v>216</v>
      </c>
      <c r="F2" s="56" t="s">
        <v>217</v>
      </c>
    </row>
    <row r="3" s="56" customFormat="true" ht="12.75" hidden="false" customHeight="false" outlineLevel="0" collapsed="false">
      <c r="A3" s="29" t="n">
        <v>2</v>
      </c>
      <c r="B3" s="57" t="n">
        <v>1943</v>
      </c>
      <c r="C3" s="54" t="n">
        <f aca="false">SUM(D3*0.25)</f>
        <v>2.9975</v>
      </c>
      <c r="D3" s="58" t="n">
        <v>11.99</v>
      </c>
      <c r="E3" s="55" t="n">
        <v>43</v>
      </c>
      <c r="F3" s="56" t="s">
        <v>217</v>
      </c>
    </row>
    <row r="4" s="56" customFormat="true" ht="12.75" hidden="false" customHeight="false" outlineLevel="0" collapsed="false">
      <c r="A4" s="29" t="n">
        <v>1</v>
      </c>
      <c r="B4" s="59" t="s">
        <v>218</v>
      </c>
      <c r="C4" s="60" t="n">
        <f aca="false">SUM(D4*0.25)</f>
        <v>0.4975</v>
      </c>
      <c r="D4" s="61" t="n">
        <v>1.99</v>
      </c>
      <c r="E4" s="62" t="n">
        <v>10</v>
      </c>
      <c r="F4" s="56" t="s">
        <v>217</v>
      </c>
    </row>
    <row r="5" s="56" customFormat="true" ht="12.75" hidden="false" customHeight="false" outlineLevel="0" collapsed="false">
      <c r="A5" s="29" t="n">
        <v>2</v>
      </c>
      <c r="B5" s="63" t="s">
        <v>219</v>
      </c>
      <c r="C5" s="54" t="n">
        <f aca="false">SUM(D5*0.25)</f>
        <v>0.7475</v>
      </c>
      <c r="D5" s="58" t="n">
        <v>2.99</v>
      </c>
      <c r="E5" s="55" t="s">
        <v>220</v>
      </c>
      <c r="F5" s="56" t="s">
        <v>217</v>
      </c>
    </row>
    <row r="6" s="56" customFormat="true" ht="12.75" hidden="false" customHeight="false" outlineLevel="0" collapsed="false">
      <c r="A6" s="29" t="n">
        <v>7</v>
      </c>
      <c r="B6" s="63" t="s">
        <v>221</v>
      </c>
      <c r="C6" s="54" t="n">
        <f aca="false">SUM(D6*0.25)</f>
        <v>12.4975</v>
      </c>
      <c r="D6" s="58" t="n">
        <v>49.99</v>
      </c>
      <c r="E6" s="55" t="n">
        <v>6</v>
      </c>
    </row>
    <row r="7" s="56" customFormat="true" ht="12.75" hidden="false" customHeight="false" outlineLevel="0" collapsed="false">
      <c r="A7" s="29" t="n">
        <v>8</v>
      </c>
      <c r="B7" s="63" t="s">
        <v>222</v>
      </c>
      <c r="C7" s="54" t="n">
        <f aca="false">SUM(D7*0.25)</f>
        <v>14.9975</v>
      </c>
      <c r="D7" s="58" t="n">
        <v>59.99</v>
      </c>
      <c r="E7" s="55" t="n">
        <v>6</v>
      </c>
    </row>
    <row r="8" s="56" customFormat="true" ht="12.75" hidden="false" customHeight="false" outlineLevel="0" collapsed="false">
      <c r="A8" s="29" t="n">
        <v>2</v>
      </c>
      <c r="B8" s="64" t="s">
        <v>223</v>
      </c>
      <c r="C8" s="54" t="n">
        <f aca="false">SUM(D8*0.25)</f>
        <v>1.2475</v>
      </c>
      <c r="D8" s="58" t="n">
        <v>4.99</v>
      </c>
      <c r="E8" s="55" t="n">
        <v>72</v>
      </c>
      <c r="F8" s="56" t="s">
        <v>217</v>
      </c>
    </row>
    <row r="9" s="56" customFormat="true" ht="12.75" hidden="false" customHeight="false" outlineLevel="0" collapsed="false">
      <c r="A9" s="29" t="n">
        <v>2</v>
      </c>
      <c r="B9" s="64" t="s">
        <v>224</v>
      </c>
      <c r="C9" s="54" t="n">
        <f aca="false">SUM(D9*0.25)</f>
        <v>0.7475</v>
      </c>
      <c r="D9" s="58" t="n">
        <v>2.99</v>
      </c>
      <c r="E9" s="55" t="s">
        <v>225</v>
      </c>
      <c r="F9" s="56" t="s">
        <v>217</v>
      </c>
    </row>
    <row r="10" s="56" customFormat="true" ht="12.75" hidden="false" customHeight="false" outlineLevel="0" collapsed="false">
      <c r="A10" s="29" t="n">
        <v>2</v>
      </c>
      <c r="B10" s="64" t="s">
        <v>226</v>
      </c>
      <c r="C10" s="54" t="n">
        <f aca="false">SUM(D10*0.25)</f>
        <v>1.2475</v>
      </c>
      <c r="D10" s="58" t="n">
        <v>4.99</v>
      </c>
      <c r="E10" s="55" t="s">
        <v>227</v>
      </c>
      <c r="F10" s="56" t="s">
        <v>217</v>
      </c>
    </row>
    <row r="11" s="56" customFormat="true" ht="12.75" hidden="false" customHeight="false" outlineLevel="0" collapsed="false">
      <c r="A11" s="29" t="n">
        <v>7</v>
      </c>
      <c r="B11" s="64" t="s">
        <v>228</v>
      </c>
      <c r="C11" s="54" t="n">
        <f aca="false">SUM(D11*0.25)</f>
        <v>8.7475</v>
      </c>
      <c r="D11" s="58" t="n">
        <v>34.99</v>
      </c>
      <c r="E11" s="55"/>
      <c r="F11" s="56" t="s">
        <v>229</v>
      </c>
    </row>
    <row r="12" s="56" customFormat="true" ht="12.75" hidden="false" customHeight="false" outlineLevel="0" collapsed="false">
      <c r="A12" s="29" t="n">
        <v>4</v>
      </c>
      <c r="B12" s="64" t="s">
        <v>230</v>
      </c>
      <c r="C12" s="54" t="n">
        <f aca="false">SUM(D12*0.25)</f>
        <v>1.4975</v>
      </c>
      <c r="D12" s="58" t="n">
        <v>5.99</v>
      </c>
      <c r="E12" s="55" t="s">
        <v>231</v>
      </c>
      <c r="F12" s="56" t="s">
        <v>217</v>
      </c>
    </row>
    <row r="13" s="56" customFormat="true" ht="12.75" hidden="false" customHeight="false" outlineLevel="0" collapsed="false">
      <c r="A13" s="29" t="n">
        <v>5</v>
      </c>
      <c r="B13" s="65" t="s">
        <v>232</v>
      </c>
      <c r="C13" s="54" t="n">
        <f aca="false">SUM(D13*0.25)</f>
        <v>1.4975</v>
      </c>
      <c r="D13" s="58" t="n">
        <v>5.99</v>
      </c>
      <c r="E13" s="55" t="s">
        <v>233</v>
      </c>
      <c r="F13" s="56" t="s">
        <v>217</v>
      </c>
    </row>
    <row r="14" s="56" customFormat="true" ht="12.75" hidden="false" customHeight="false" outlineLevel="0" collapsed="false">
      <c r="A14" s="29" t="n">
        <v>3</v>
      </c>
      <c r="B14" s="64" t="s">
        <v>234</v>
      </c>
      <c r="C14" s="54" t="n">
        <f aca="false">SUM(D14*0.25)</f>
        <v>1.4975</v>
      </c>
      <c r="D14" s="58" t="n">
        <v>5.99</v>
      </c>
      <c r="E14" s="55" t="s">
        <v>235</v>
      </c>
      <c r="F14" s="56" t="s">
        <v>217</v>
      </c>
    </row>
    <row r="15" s="56" customFormat="true" ht="12.75" hidden="false" customHeight="false" outlineLevel="0" collapsed="false">
      <c r="A15" s="29" t="n">
        <v>3</v>
      </c>
      <c r="B15" s="66" t="s">
        <v>236</v>
      </c>
      <c r="C15" s="54" t="n">
        <f aca="false">SUM(D15*0.25)</f>
        <v>3.2475</v>
      </c>
      <c r="D15" s="58" t="n">
        <v>12.99</v>
      </c>
      <c r="E15" s="55" t="s">
        <v>237</v>
      </c>
      <c r="F15" s="56" t="s">
        <v>217</v>
      </c>
    </row>
    <row r="16" s="56" customFormat="true" ht="12.75" hidden="false" customHeight="false" outlineLevel="0" collapsed="false">
      <c r="A16" s="29" t="n">
        <v>6</v>
      </c>
      <c r="B16" s="64" t="s">
        <v>238</v>
      </c>
      <c r="C16" s="54" t="n">
        <f aca="false">SUM(D16*0.25)</f>
        <v>1.4975</v>
      </c>
      <c r="D16" s="58" t="n">
        <v>5.99</v>
      </c>
      <c r="E16" s="55" t="s">
        <v>239</v>
      </c>
      <c r="F16" s="56" t="s">
        <v>217</v>
      </c>
    </row>
    <row r="17" s="56" customFormat="true" ht="12.75" hidden="false" customHeight="false" outlineLevel="0" collapsed="false">
      <c r="A17" s="29" t="n">
        <v>1</v>
      </c>
      <c r="B17" s="64" t="s">
        <v>240</v>
      </c>
      <c r="C17" s="54" t="n">
        <f aca="false">SUM(D17*0.25)</f>
        <v>2.4975</v>
      </c>
      <c r="D17" s="58" t="n">
        <v>9.99</v>
      </c>
      <c r="E17" s="55" t="s">
        <v>241</v>
      </c>
    </row>
    <row r="18" s="56" customFormat="true" ht="12.75" hidden="false" customHeight="false" outlineLevel="0" collapsed="false">
      <c r="A18" s="29" t="n">
        <v>3</v>
      </c>
      <c r="B18" s="64" t="s">
        <v>242</v>
      </c>
      <c r="C18" s="54" t="n">
        <f aca="false">SUM(D18*0.25)</f>
        <v>2.9975</v>
      </c>
      <c r="D18" s="58" t="n">
        <v>11.99</v>
      </c>
      <c r="E18" s="55" t="s">
        <v>243</v>
      </c>
      <c r="F18" s="56" t="s">
        <v>217</v>
      </c>
    </row>
    <row r="19" s="56" customFormat="true" ht="12.75" hidden="false" customHeight="false" outlineLevel="0" collapsed="false">
      <c r="A19" s="29" t="n">
        <v>4</v>
      </c>
      <c r="B19" s="64" t="s">
        <v>244</v>
      </c>
      <c r="C19" s="54" t="n">
        <f aca="false">SUM(D19*0.25)</f>
        <v>3.7475</v>
      </c>
      <c r="D19" s="58" t="n">
        <v>14.99</v>
      </c>
      <c r="E19" s="55" t="s">
        <v>245</v>
      </c>
      <c r="F19" s="56" t="s">
        <v>217</v>
      </c>
    </row>
    <row r="20" s="56" customFormat="true" ht="12.75" hidden="false" customHeight="false" outlineLevel="0" collapsed="false">
      <c r="A20" s="29" t="n">
        <v>5</v>
      </c>
      <c r="B20" s="64" t="s">
        <v>246</v>
      </c>
      <c r="C20" s="54" t="n">
        <f aca="false">SUM(D20*0.25)</f>
        <v>1.2475</v>
      </c>
      <c r="D20" s="58" t="n">
        <v>4.99</v>
      </c>
      <c r="E20" s="55" t="s">
        <v>247</v>
      </c>
      <c r="F20" s="56" t="s">
        <v>217</v>
      </c>
    </row>
    <row r="21" s="56" customFormat="true" ht="12.75" hidden="false" customHeight="false" outlineLevel="0" collapsed="false">
      <c r="A21" s="29" t="n">
        <v>1</v>
      </c>
      <c r="B21" s="65" t="s">
        <v>248</v>
      </c>
      <c r="C21" s="60" t="n">
        <f aca="false">SUM(D21*0.25)</f>
        <v>0.7475</v>
      </c>
      <c r="D21" s="61" t="n">
        <v>2.99</v>
      </c>
      <c r="E21" s="62" t="s">
        <v>249</v>
      </c>
      <c r="F21" s="56" t="s">
        <v>217</v>
      </c>
    </row>
    <row r="22" s="56" customFormat="true" ht="12.75" hidden="false" customHeight="false" outlineLevel="0" collapsed="false">
      <c r="A22" s="29" t="n">
        <v>1</v>
      </c>
      <c r="B22" s="64" t="s">
        <v>250</v>
      </c>
      <c r="C22" s="54" t="n">
        <f aca="false">SUM(D22*0.25)</f>
        <v>0.4975</v>
      </c>
      <c r="D22" s="58" t="n">
        <v>1.99</v>
      </c>
      <c r="E22" s="55" t="s">
        <v>251</v>
      </c>
      <c r="F22" s="56" t="s">
        <v>217</v>
      </c>
    </row>
    <row r="23" s="56" customFormat="true" ht="12.75" hidden="false" customHeight="false" outlineLevel="0" collapsed="false">
      <c r="A23" s="29" t="n">
        <v>3</v>
      </c>
      <c r="B23" s="64" t="s">
        <v>252</v>
      </c>
      <c r="C23" s="54" t="n">
        <f aca="false">SUM(D23*0.25)</f>
        <v>2.4975</v>
      </c>
      <c r="D23" s="58" t="n">
        <v>9.99</v>
      </c>
      <c r="E23" s="55" t="s">
        <v>253</v>
      </c>
      <c r="F23" s="56" t="s">
        <v>217</v>
      </c>
    </row>
    <row r="24" s="56" customFormat="true" ht="12.75" hidden="false" customHeight="false" outlineLevel="0" collapsed="false">
      <c r="A24" s="29" t="n">
        <v>4</v>
      </c>
      <c r="B24" s="64" t="s">
        <v>254</v>
      </c>
      <c r="C24" s="54" t="n">
        <f aca="false">SUM(D24*0.25)</f>
        <v>3.7475</v>
      </c>
      <c r="D24" s="58" t="n">
        <v>14.99</v>
      </c>
      <c r="E24" s="55" t="s">
        <v>255</v>
      </c>
      <c r="F24" s="56" t="s">
        <v>217</v>
      </c>
    </row>
    <row r="25" s="56" customFormat="true" ht="12.75" hidden="false" customHeight="false" outlineLevel="0" collapsed="false">
      <c r="A25" s="29" t="n">
        <v>5</v>
      </c>
      <c r="B25" s="66" t="s">
        <v>256</v>
      </c>
      <c r="C25" s="54" t="n">
        <f aca="false">SUM(D25*0.25)</f>
        <v>4.9975</v>
      </c>
      <c r="D25" s="58" t="n">
        <v>19.99</v>
      </c>
      <c r="E25" s="55" t="s">
        <v>257</v>
      </c>
      <c r="F25" s="56" t="s">
        <v>217</v>
      </c>
    </row>
    <row r="26" s="56" customFormat="true" ht="12.75" hidden="false" customHeight="false" outlineLevel="0" collapsed="false">
      <c r="A26" s="29" t="n">
        <v>4</v>
      </c>
      <c r="B26" s="64" t="s">
        <v>258</v>
      </c>
      <c r="C26" s="54" t="n">
        <f aca="false">SUM(D26*0.25)</f>
        <v>0.2475</v>
      </c>
      <c r="D26" s="58" t="n">
        <v>0.99</v>
      </c>
      <c r="E26" s="55"/>
      <c r="F26" s="56" t="s">
        <v>217</v>
      </c>
    </row>
    <row r="27" s="56" customFormat="true" ht="12.75" hidden="false" customHeight="false" outlineLevel="0" collapsed="false">
      <c r="A27" s="29" t="n">
        <v>4</v>
      </c>
      <c r="B27" s="66" t="s">
        <v>259</v>
      </c>
      <c r="C27" s="54" t="n">
        <f aca="false">SUM(D27*0.25)</f>
        <v>1.4975</v>
      </c>
      <c r="D27" s="58" t="n">
        <v>5.99</v>
      </c>
      <c r="E27" s="55"/>
      <c r="F27" s="56" t="s">
        <v>217</v>
      </c>
    </row>
    <row r="28" s="56" customFormat="true" ht="12.75" hidden="false" customHeight="false" outlineLevel="0" collapsed="false">
      <c r="A28" s="29" t="n">
        <v>3</v>
      </c>
      <c r="B28" s="64" t="s">
        <v>260</v>
      </c>
      <c r="C28" s="54" t="n">
        <f aca="false">SUM(D28*0.25)</f>
        <v>0.7475</v>
      </c>
      <c r="D28" s="58" t="n">
        <v>2.99</v>
      </c>
      <c r="E28" s="55" t="s">
        <v>261</v>
      </c>
      <c r="F28" s="56" t="s">
        <v>217</v>
      </c>
    </row>
    <row r="29" s="56" customFormat="true" ht="12.75" hidden="false" customHeight="false" outlineLevel="0" collapsed="false">
      <c r="A29" s="29" t="n">
        <v>3</v>
      </c>
      <c r="B29" s="64" t="s">
        <v>262</v>
      </c>
      <c r="C29" s="54" t="n">
        <f aca="false">SUM(D29*0.25)</f>
        <v>0.9975</v>
      </c>
      <c r="D29" s="58" t="n">
        <v>3.99</v>
      </c>
      <c r="E29" s="55" t="s">
        <v>263</v>
      </c>
      <c r="F29" s="56" t="s">
        <v>217</v>
      </c>
    </row>
    <row r="30" s="56" customFormat="true" ht="12.75" hidden="false" customHeight="false" outlineLevel="0" collapsed="false">
      <c r="A30" s="29" t="n">
        <v>2</v>
      </c>
      <c r="B30" s="64" t="s">
        <v>264</v>
      </c>
      <c r="C30" s="54" t="n">
        <f aca="false">SUM(D30*0.25)</f>
        <v>0.9975</v>
      </c>
      <c r="D30" s="58" t="n">
        <v>3.99</v>
      </c>
      <c r="E30" s="55" t="s">
        <v>265</v>
      </c>
      <c r="F30" s="56" t="s">
        <v>217</v>
      </c>
    </row>
    <row r="31" s="56" customFormat="true" ht="12.75" hidden="false" customHeight="false" outlineLevel="0" collapsed="false">
      <c r="A31" s="29" t="n">
        <v>2</v>
      </c>
      <c r="B31" s="64" t="s">
        <v>266</v>
      </c>
      <c r="C31" s="54" t="n">
        <f aca="false">SUM(D31*0.25)</f>
        <v>0.9975</v>
      </c>
      <c r="D31" s="58" t="n">
        <v>3.99</v>
      </c>
      <c r="E31" s="55" t="s">
        <v>267</v>
      </c>
      <c r="F31" s="56" t="s">
        <v>217</v>
      </c>
    </row>
    <row r="32" s="56" customFormat="true" ht="12.75" hidden="false" customHeight="false" outlineLevel="0" collapsed="false">
      <c r="A32" s="29" t="n">
        <v>2</v>
      </c>
      <c r="B32" s="64" t="s">
        <v>268</v>
      </c>
      <c r="C32" s="54" t="n">
        <f aca="false">SUM(D32*0.25)</f>
        <v>0.4975</v>
      </c>
      <c r="D32" s="58" t="n">
        <v>1.99</v>
      </c>
      <c r="E32" s="55" t="n">
        <v>44</v>
      </c>
      <c r="F32" s="56" t="s">
        <v>217</v>
      </c>
    </row>
    <row r="33" s="56" customFormat="true" ht="12.75" hidden="false" customHeight="false" outlineLevel="0" collapsed="false">
      <c r="A33" s="29" t="n">
        <v>7</v>
      </c>
      <c r="B33" s="64" t="s">
        <v>269</v>
      </c>
      <c r="C33" s="54" t="n">
        <f aca="false">SUM(D33*0.25)</f>
        <v>7.4975</v>
      </c>
      <c r="D33" s="58" t="n">
        <v>29.99</v>
      </c>
      <c r="E33" s="55" t="s">
        <v>270</v>
      </c>
    </row>
    <row r="34" s="56" customFormat="true" ht="12.75" hidden="false" customHeight="false" outlineLevel="0" collapsed="false">
      <c r="A34" s="29" t="n">
        <v>5</v>
      </c>
      <c r="B34" s="66" t="s">
        <v>271</v>
      </c>
      <c r="C34" s="54" t="n">
        <f aca="false">SUM(D34*0.25)</f>
        <v>2.2475</v>
      </c>
      <c r="D34" s="58" t="n">
        <v>8.99</v>
      </c>
      <c r="E34" s="55" t="s">
        <v>272</v>
      </c>
      <c r="F34" s="56" t="s">
        <v>217</v>
      </c>
    </row>
    <row r="35" s="56" customFormat="true" ht="12.75" hidden="false" customHeight="false" outlineLevel="0" collapsed="false">
      <c r="A35" s="29" t="n">
        <v>5</v>
      </c>
      <c r="B35" s="64" t="s">
        <v>273</v>
      </c>
      <c r="C35" s="54" t="n">
        <f aca="false">SUM(D35*0.25)</f>
        <v>1.4975</v>
      </c>
      <c r="D35" s="58" t="n">
        <v>5.99</v>
      </c>
      <c r="E35" s="55" t="s">
        <v>274</v>
      </c>
      <c r="F35" s="56" t="s">
        <v>217</v>
      </c>
    </row>
    <row r="36" s="56" customFormat="true" ht="12.75" hidden="false" customHeight="false" outlineLevel="0" collapsed="false">
      <c r="A36" s="29" t="n">
        <v>2</v>
      </c>
      <c r="B36" s="64" t="s">
        <v>275</v>
      </c>
      <c r="C36" s="54" t="n">
        <f aca="false">SUM(D36*0.25)</f>
        <v>0.9975</v>
      </c>
      <c r="D36" s="58" t="n">
        <v>3.99</v>
      </c>
      <c r="E36" s="55" t="s">
        <v>276</v>
      </c>
      <c r="F36" s="56" t="s">
        <v>217</v>
      </c>
    </row>
    <row r="37" s="56" customFormat="true" ht="12.75" hidden="false" customHeight="false" outlineLevel="0" collapsed="false">
      <c r="A37" s="29" t="n">
        <v>2</v>
      </c>
      <c r="B37" s="64" t="s">
        <v>277</v>
      </c>
      <c r="C37" s="54" t="n">
        <f aca="false">SUM(D37*0.25)</f>
        <v>0.7475</v>
      </c>
      <c r="D37" s="58" t="n">
        <v>2.99</v>
      </c>
      <c r="E37" s="55" t="s">
        <v>278</v>
      </c>
      <c r="F37" s="56" t="s">
        <v>217</v>
      </c>
    </row>
    <row r="38" s="56" customFormat="true" ht="12.75" hidden="false" customHeight="false" outlineLevel="0" collapsed="false">
      <c r="A38" s="29" t="n">
        <v>2</v>
      </c>
      <c r="B38" s="64" t="s">
        <v>279</v>
      </c>
      <c r="C38" s="54" t="n">
        <f aca="false">SUM(D38*0.25)</f>
        <v>0.9975</v>
      </c>
      <c r="D38" s="58" t="n">
        <v>3.99</v>
      </c>
      <c r="E38" s="55" t="s">
        <v>280</v>
      </c>
      <c r="F38" s="56" t="s">
        <v>217</v>
      </c>
    </row>
    <row r="39" s="56" customFormat="true" ht="12.75" hidden="false" customHeight="false" outlineLevel="0" collapsed="false">
      <c r="A39" s="29" t="n">
        <v>2</v>
      </c>
      <c r="B39" s="64" t="s">
        <v>281</v>
      </c>
      <c r="C39" s="54" t="n">
        <f aca="false">SUM(D39*0.25)</f>
        <v>0.7475</v>
      </c>
      <c r="D39" s="58" t="n">
        <v>2.99</v>
      </c>
      <c r="E39" s="55" t="s">
        <v>282</v>
      </c>
      <c r="F39" s="56" t="s">
        <v>217</v>
      </c>
    </row>
    <row r="40" s="56" customFormat="true" ht="12.75" hidden="false" customHeight="false" outlineLevel="0" collapsed="false">
      <c r="A40" s="29" t="n">
        <v>3</v>
      </c>
      <c r="B40" s="64" t="s">
        <v>283</v>
      </c>
      <c r="C40" s="54" t="n">
        <f aca="false">SUM(D40*0.25)</f>
        <v>1.2475</v>
      </c>
      <c r="D40" s="58" t="n">
        <v>4.99</v>
      </c>
      <c r="E40" s="55" t="s">
        <v>284</v>
      </c>
      <c r="F40" s="56" t="s">
        <v>217</v>
      </c>
    </row>
    <row r="41" s="56" customFormat="true" ht="12.75" hidden="false" customHeight="false" outlineLevel="0" collapsed="false">
      <c r="A41" s="29" t="n">
        <v>2</v>
      </c>
      <c r="B41" s="64" t="s">
        <v>285</v>
      </c>
      <c r="C41" s="54" t="n">
        <f aca="false">SUM(D41*0.25)</f>
        <v>0.7475</v>
      </c>
      <c r="D41" s="58" t="n">
        <v>2.99</v>
      </c>
      <c r="E41" s="55" t="s">
        <v>286</v>
      </c>
      <c r="F41" s="56" t="s">
        <v>217</v>
      </c>
    </row>
    <row r="42" s="56" customFormat="true" ht="12.75" hidden="false" customHeight="false" outlineLevel="0" collapsed="false">
      <c r="A42" s="29" t="n">
        <v>2</v>
      </c>
      <c r="B42" s="64" t="s">
        <v>287</v>
      </c>
      <c r="C42" s="54" t="n">
        <f aca="false">SUM(D42*0.25)</f>
        <v>0.9975</v>
      </c>
      <c r="D42" s="58" t="n">
        <v>3.99</v>
      </c>
      <c r="E42" s="55" t="s">
        <v>288</v>
      </c>
      <c r="F42" s="56" t="s">
        <v>217</v>
      </c>
    </row>
    <row r="43" s="56" customFormat="true" ht="12.75" hidden="false" customHeight="false" outlineLevel="0" collapsed="false">
      <c r="A43" s="29" t="n">
        <v>3</v>
      </c>
      <c r="B43" s="64" t="s">
        <v>289</v>
      </c>
      <c r="C43" s="54" t="n">
        <f aca="false">SUM(D43*0.25)</f>
        <v>1.2475</v>
      </c>
      <c r="D43" s="58" t="n">
        <v>4.99</v>
      </c>
      <c r="E43" s="55" t="s">
        <v>290</v>
      </c>
      <c r="F43" s="56" t="s">
        <v>217</v>
      </c>
    </row>
    <row r="44" s="56" customFormat="true" ht="12.75" hidden="false" customHeight="false" outlineLevel="0" collapsed="false">
      <c r="A44" s="29" t="n">
        <v>6</v>
      </c>
      <c r="B44" s="64" t="s">
        <v>291</v>
      </c>
      <c r="C44" s="54" t="n">
        <f aca="false">SUM(D44*0.25)</f>
        <v>7.4975</v>
      </c>
      <c r="D44" s="58" t="n">
        <v>29.99</v>
      </c>
      <c r="E44" s="55" t="s">
        <v>292</v>
      </c>
      <c r="F44" s="56" t="s">
        <v>217</v>
      </c>
    </row>
    <row r="45" s="56" customFormat="true" ht="12.75" hidden="false" customHeight="false" outlineLevel="0" collapsed="false">
      <c r="A45" s="29" t="n">
        <v>4</v>
      </c>
      <c r="B45" s="65" t="s">
        <v>293</v>
      </c>
      <c r="C45" s="60" t="n">
        <f aca="false">SUM(D45*0.25)</f>
        <v>3.7475</v>
      </c>
      <c r="D45" s="61" t="n">
        <v>14.99</v>
      </c>
      <c r="E45" s="62" t="s">
        <v>292</v>
      </c>
      <c r="F45" s="56" t="s">
        <v>217</v>
      </c>
    </row>
    <row r="46" s="56" customFormat="true" ht="12.75" hidden="false" customHeight="false" outlineLevel="0" collapsed="false">
      <c r="A46" s="29" t="n">
        <v>4</v>
      </c>
      <c r="B46" s="64" t="s">
        <v>294</v>
      </c>
      <c r="C46" s="54" t="n">
        <f aca="false">SUM(D46*0.25)</f>
        <v>1.2475</v>
      </c>
      <c r="D46" s="58" t="n">
        <v>4.99</v>
      </c>
      <c r="E46" s="55" t="s">
        <v>295</v>
      </c>
      <c r="F46" s="56" t="s">
        <v>217</v>
      </c>
    </row>
    <row r="47" s="56" customFormat="true" ht="12.75" hidden="false" customHeight="false" outlineLevel="0" collapsed="false">
      <c r="A47" s="29" t="n">
        <v>2</v>
      </c>
      <c r="B47" s="64" t="s">
        <v>296</v>
      </c>
      <c r="C47" s="54" t="n">
        <f aca="false">SUM(D47*0.25)</f>
        <v>0.7475</v>
      </c>
      <c r="D47" s="58" t="n">
        <v>2.99</v>
      </c>
      <c r="E47" s="55" t="s">
        <v>297</v>
      </c>
      <c r="F47" s="56" t="s">
        <v>217</v>
      </c>
    </row>
    <row r="48" s="56" customFormat="true" ht="12.75" hidden="false" customHeight="false" outlineLevel="0" collapsed="false">
      <c r="A48" s="29" t="n">
        <v>2</v>
      </c>
      <c r="B48" s="64" t="s">
        <v>298</v>
      </c>
      <c r="C48" s="54" t="n">
        <f aca="false">SUM(D48*0.25)</f>
        <v>0.9975</v>
      </c>
      <c r="D48" s="58" t="n">
        <v>3.99</v>
      </c>
      <c r="E48" s="55" t="s">
        <v>299</v>
      </c>
      <c r="F48" s="56" t="s">
        <v>217</v>
      </c>
    </row>
    <row r="49" s="56" customFormat="true" ht="12.75" hidden="false" customHeight="false" outlineLevel="0" collapsed="false">
      <c r="A49" s="29" t="n">
        <v>3</v>
      </c>
      <c r="B49" s="64" t="s">
        <v>300</v>
      </c>
      <c r="C49" s="54" t="n">
        <f aca="false">SUM(D49*0.25)</f>
        <v>0.7475</v>
      </c>
      <c r="D49" s="58" t="n">
        <v>2.99</v>
      </c>
      <c r="E49" s="55" t="s">
        <v>301</v>
      </c>
      <c r="F49" s="56" t="s">
        <v>217</v>
      </c>
    </row>
    <row r="50" s="56" customFormat="true" ht="12.75" hidden="false" customHeight="false" outlineLevel="0" collapsed="false">
      <c r="A50" s="29" t="n">
        <v>4</v>
      </c>
      <c r="B50" s="64" t="s">
        <v>302</v>
      </c>
      <c r="C50" s="54" t="n">
        <f aca="false">SUM(D50*0.25)</f>
        <v>1.2475</v>
      </c>
      <c r="D50" s="58" t="n">
        <v>4.99</v>
      </c>
      <c r="E50" s="55" t="n">
        <v>47</v>
      </c>
      <c r="F50" s="56" t="s">
        <v>217</v>
      </c>
    </row>
    <row r="51" s="56" customFormat="true" ht="12.75" hidden="false" customHeight="false" outlineLevel="0" collapsed="false">
      <c r="A51" s="29" t="n">
        <v>7</v>
      </c>
      <c r="B51" s="64" t="s">
        <v>303</v>
      </c>
      <c r="C51" s="54" t="n">
        <f aca="false">SUM(D51*0.25)</f>
        <v>4.9975</v>
      </c>
      <c r="D51" s="58" t="n">
        <v>19.99</v>
      </c>
      <c r="E51" s="55" t="s">
        <v>304</v>
      </c>
    </row>
    <row r="52" s="56" customFormat="true" ht="12.75" hidden="false" customHeight="false" outlineLevel="0" collapsed="false">
      <c r="A52" s="29" t="n">
        <v>3</v>
      </c>
      <c r="B52" s="64" t="s">
        <v>305</v>
      </c>
      <c r="C52" s="54" t="n">
        <f aca="false">SUM(D52*0.25)</f>
        <v>1.24725</v>
      </c>
      <c r="D52" s="58" t="n">
        <v>4.989</v>
      </c>
      <c r="E52" s="55" t="s">
        <v>306</v>
      </c>
    </row>
    <row r="53" s="56" customFormat="true" ht="12.75" hidden="false" customHeight="false" outlineLevel="0" collapsed="false">
      <c r="A53" s="29" t="n">
        <v>1</v>
      </c>
      <c r="B53" s="64" t="s">
        <v>307</v>
      </c>
      <c r="C53" s="54" t="n">
        <f aca="false">SUM(D53*0.25)</f>
        <v>0.7475</v>
      </c>
      <c r="D53" s="58" t="n">
        <v>2.99</v>
      </c>
      <c r="E53" s="55" t="s">
        <v>308</v>
      </c>
    </row>
    <row r="54" s="56" customFormat="true" ht="12.75" hidden="false" customHeight="false" outlineLevel="0" collapsed="false">
      <c r="A54" s="29" t="n">
        <v>1</v>
      </c>
      <c r="B54" s="64" t="s">
        <v>309</v>
      </c>
      <c r="C54" s="54" t="n">
        <f aca="false">SUM(D54*0.25)</f>
        <v>1.4975</v>
      </c>
      <c r="D54" s="58" t="n">
        <v>5.99</v>
      </c>
      <c r="E54" s="55" t="s">
        <v>310</v>
      </c>
      <c r="F54" s="56" t="s">
        <v>217</v>
      </c>
    </row>
    <row r="55" s="56" customFormat="true" ht="12.75" hidden="false" customHeight="false" outlineLevel="0" collapsed="false">
      <c r="A55" s="29" t="n">
        <v>1</v>
      </c>
      <c r="B55" s="64" t="s">
        <v>311</v>
      </c>
      <c r="C55" s="54" t="n">
        <f aca="false">SUM(D55*0.25)</f>
        <v>0.9975</v>
      </c>
      <c r="D55" s="58" t="n">
        <v>3.99</v>
      </c>
      <c r="E55" s="55" t="s">
        <v>312</v>
      </c>
      <c r="F55" s="56" t="s">
        <v>217</v>
      </c>
    </row>
    <row r="56" s="56" customFormat="true" ht="12.75" hidden="false" customHeight="false" outlineLevel="0" collapsed="false">
      <c r="A56" s="29" t="n">
        <v>3</v>
      </c>
      <c r="B56" s="64" t="s">
        <v>313</v>
      </c>
      <c r="C56" s="54" t="n">
        <f aca="false">SUM(D56*0.25)</f>
        <v>0.9975</v>
      </c>
      <c r="D56" s="58" t="n">
        <v>3.99</v>
      </c>
      <c r="E56" s="55" t="n">
        <v>38</v>
      </c>
    </row>
    <row r="57" s="56" customFormat="true" ht="12.75" hidden="false" customHeight="false" outlineLevel="0" collapsed="false">
      <c r="A57" s="29" t="n">
        <v>3</v>
      </c>
      <c r="B57" s="64" t="s">
        <v>314</v>
      </c>
      <c r="C57" s="54" t="n">
        <f aca="false">SUM(D57*0.25)</f>
        <v>0.7475</v>
      </c>
      <c r="D57" s="58" t="n">
        <v>2.99</v>
      </c>
      <c r="E57" s="55" t="s">
        <v>315</v>
      </c>
      <c r="F57" s="56" t="s">
        <v>217</v>
      </c>
    </row>
    <row r="58" s="56" customFormat="true" ht="12.75" hidden="false" customHeight="false" outlineLevel="0" collapsed="false">
      <c r="A58" s="29" t="n">
        <v>2</v>
      </c>
      <c r="B58" s="64" t="s">
        <v>316</v>
      </c>
      <c r="C58" s="54" t="n">
        <f aca="false">SUM(D58*0.25)</f>
        <v>1.2475</v>
      </c>
      <c r="D58" s="58" t="n">
        <v>4.99</v>
      </c>
      <c r="E58" s="55" t="s">
        <v>317</v>
      </c>
      <c r="F58" s="56" t="s">
        <v>217</v>
      </c>
    </row>
    <row r="59" s="56" customFormat="true" ht="12.75" hidden="false" customHeight="false" outlineLevel="0" collapsed="false">
      <c r="A59" s="29" t="n">
        <v>2</v>
      </c>
      <c r="B59" s="64" t="s">
        <v>318</v>
      </c>
      <c r="C59" s="54" t="n">
        <f aca="false">SUM(D59*0.25)</f>
        <v>0.7475</v>
      </c>
      <c r="D59" s="58" t="n">
        <v>2.99</v>
      </c>
      <c r="E59" s="55" t="s">
        <v>319</v>
      </c>
      <c r="F59" s="56" t="s">
        <v>217</v>
      </c>
    </row>
    <row r="60" s="56" customFormat="true" ht="12.75" hidden="false" customHeight="false" outlineLevel="0" collapsed="false">
      <c r="A60" s="29" t="n">
        <v>6</v>
      </c>
      <c r="B60" s="64" t="s">
        <v>320</v>
      </c>
      <c r="C60" s="54" t="n">
        <f aca="false">SUM(D60*0.25)</f>
        <v>3.2475</v>
      </c>
      <c r="D60" s="58" t="n">
        <v>12.99</v>
      </c>
      <c r="E60" s="55" t="s">
        <v>321</v>
      </c>
      <c r="F60" s="56" t="s">
        <v>217</v>
      </c>
    </row>
    <row r="61" s="56" customFormat="true" ht="12.75" hidden="false" customHeight="false" outlineLevel="0" collapsed="false">
      <c r="A61" s="29" t="n">
        <v>4</v>
      </c>
      <c r="B61" s="64" t="s">
        <v>322</v>
      </c>
      <c r="C61" s="54" t="n">
        <f aca="false">SUM(D61*0.25)</f>
        <v>2.4975</v>
      </c>
      <c r="D61" s="58" t="n">
        <v>9.99</v>
      </c>
      <c r="E61" s="55" t="s">
        <v>323</v>
      </c>
      <c r="F61" s="56" t="s">
        <v>217</v>
      </c>
    </row>
    <row r="62" s="56" customFormat="true" ht="12.75" hidden="false" customHeight="false" outlineLevel="0" collapsed="false">
      <c r="A62" s="29" t="n">
        <v>4</v>
      </c>
      <c r="B62" s="64" t="s">
        <v>324</v>
      </c>
      <c r="C62" s="54" t="n">
        <f aca="false">SUM(D62*0.25)</f>
        <v>2.2475</v>
      </c>
      <c r="D62" s="58" t="n">
        <v>8.99</v>
      </c>
      <c r="E62" s="55" t="s">
        <v>325</v>
      </c>
      <c r="F62" s="56" t="s">
        <v>217</v>
      </c>
    </row>
    <row r="63" s="56" customFormat="true" ht="12.75" hidden="false" customHeight="false" outlineLevel="0" collapsed="false">
      <c r="A63" s="29" t="n">
        <v>3</v>
      </c>
      <c r="B63" s="64" t="s">
        <v>326</v>
      </c>
      <c r="C63" s="54" t="n">
        <f aca="false">SUM(D63*0.25)</f>
        <v>1.2475</v>
      </c>
      <c r="D63" s="58" t="n">
        <v>4.99</v>
      </c>
      <c r="E63" s="55" t="s">
        <v>327</v>
      </c>
      <c r="F63" s="56" t="s">
        <v>217</v>
      </c>
    </row>
    <row r="64" s="56" customFormat="true" ht="12.75" hidden="false" customHeight="false" outlineLevel="0" collapsed="false">
      <c r="A64" s="29" t="n">
        <v>1</v>
      </c>
      <c r="B64" s="64" t="s">
        <v>328</v>
      </c>
      <c r="C64" s="54" t="n">
        <f aca="false">SUM(D64*0.25)</f>
        <v>0.2475</v>
      </c>
      <c r="D64" s="58" t="n">
        <v>0.99</v>
      </c>
      <c r="E64" s="55" t="s">
        <v>328</v>
      </c>
      <c r="F64" s="56" t="s">
        <v>217</v>
      </c>
    </row>
    <row r="65" s="56" customFormat="true" ht="12.75" hidden="false" customHeight="false" outlineLevel="0" collapsed="false">
      <c r="A65" s="29" t="n">
        <v>2</v>
      </c>
      <c r="B65" s="64" t="s">
        <v>329</v>
      </c>
      <c r="C65" s="54" t="n">
        <f aca="false">SUM(D65*0.25)</f>
        <v>1.2475</v>
      </c>
      <c r="D65" s="58" t="n">
        <v>4.99</v>
      </c>
      <c r="E65" s="55" t="s">
        <v>330</v>
      </c>
      <c r="F65" s="56" t="s">
        <v>217</v>
      </c>
    </row>
    <row r="66" s="56" customFormat="true" ht="12.75" hidden="false" customHeight="false" outlineLevel="0" collapsed="false">
      <c r="A66" s="29" t="n">
        <v>2</v>
      </c>
      <c r="B66" s="64" t="s">
        <v>331</v>
      </c>
      <c r="C66" s="54" t="n">
        <f aca="false">SUM(D66*0.25)</f>
        <v>2.4975</v>
      </c>
      <c r="D66" s="58" t="n">
        <v>9.99</v>
      </c>
      <c r="E66" s="55" t="n">
        <v>89</v>
      </c>
      <c r="F66" s="56" t="s">
        <v>217</v>
      </c>
    </row>
    <row r="67" s="56" customFormat="true" ht="12.75" hidden="false" customHeight="false" outlineLevel="0" collapsed="false">
      <c r="A67" s="29" t="n">
        <v>4</v>
      </c>
      <c r="B67" s="64" t="s">
        <v>332</v>
      </c>
      <c r="C67" s="54" t="n">
        <f aca="false">SUM(D67*0.25)</f>
        <v>3.2475</v>
      </c>
      <c r="D67" s="58" t="n">
        <v>12.99</v>
      </c>
      <c r="E67" s="55" t="s">
        <v>333</v>
      </c>
      <c r="F67" s="56" t="s">
        <v>217</v>
      </c>
    </row>
    <row r="68" s="56" customFormat="true" ht="12.75" hidden="false" customHeight="false" outlineLevel="0" collapsed="false">
      <c r="A68" s="29" t="n">
        <v>1</v>
      </c>
      <c r="B68" s="65" t="s">
        <v>334</v>
      </c>
      <c r="C68" s="60" t="n">
        <f aca="false">SUM(D68*0.25)</f>
        <v>0.2475</v>
      </c>
      <c r="D68" s="61" t="n">
        <v>0.99</v>
      </c>
      <c r="E68" s="62" t="s">
        <v>335</v>
      </c>
    </row>
    <row r="69" s="56" customFormat="true" ht="12.75" hidden="false" customHeight="false" outlineLevel="0" collapsed="false">
      <c r="A69" s="29" t="n">
        <v>1</v>
      </c>
      <c r="B69" s="64" t="s">
        <v>336</v>
      </c>
      <c r="C69" s="54" t="n">
        <f aca="false">SUM(D69*0.25)</f>
        <v>0.4975</v>
      </c>
      <c r="D69" s="58" t="n">
        <v>1.99</v>
      </c>
      <c r="E69" s="55" t="s">
        <v>337</v>
      </c>
    </row>
    <row r="70" s="56" customFormat="true" ht="12.75" hidden="false" customHeight="false" outlineLevel="0" collapsed="false">
      <c r="A70" s="29" t="n">
        <v>2</v>
      </c>
      <c r="B70" s="64" t="s">
        <v>338</v>
      </c>
      <c r="C70" s="54" t="n">
        <f aca="false">SUM(D70*0.25)</f>
        <v>1.4975</v>
      </c>
      <c r="D70" s="58" t="n">
        <v>5.99</v>
      </c>
      <c r="E70" s="55" t="s">
        <v>339</v>
      </c>
      <c r="F70" s="56" t="s">
        <v>217</v>
      </c>
    </row>
    <row r="71" s="56" customFormat="true" ht="12.75" hidden="false" customHeight="false" outlineLevel="0" collapsed="false">
      <c r="A71" s="29" t="n">
        <v>3</v>
      </c>
      <c r="B71" s="64" t="s">
        <v>340</v>
      </c>
      <c r="C71" s="54" t="n">
        <f aca="false">SUM(D71*0.25)</f>
        <v>2.2475</v>
      </c>
      <c r="D71" s="58" t="n">
        <v>8.99</v>
      </c>
      <c r="E71" s="55" t="s">
        <v>341</v>
      </c>
      <c r="F71" s="56" t="s">
        <v>217</v>
      </c>
    </row>
    <row r="72" s="56" customFormat="true" ht="12.75" hidden="false" customHeight="false" outlineLevel="0" collapsed="false">
      <c r="A72" s="29" t="n">
        <v>1</v>
      </c>
      <c r="B72" s="64" t="s">
        <v>342</v>
      </c>
      <c r="C72" s="54" t="n">
        <f aca="false">SUM(D72*0.25)</f>
        <v>1.2475</v>
      </c>
      <c r="D72" s="58" t="n">
        <v>4.99</v>
      </c>
      <c r="E72" s="55" t="s">
        <v>343</v>
      </c>
      <c r="F72" s="56" t="s">
        <v>217</v>
      </c>
    </row>
    <row r="73" s="56" customFormat="true" ht="12.75" hidden="false" customHeight="false" outlineLevel="0" collapsed="false">
      <c r="A73" s="29" t="n">
        <v>3</v>
      </c>
      <c r="B73" s="64" t="s">
        <v>344</v>
      </c>
      <c r="C73" s="54" t="n">
        <f aca="false">SUM(D73*0.25)</f>
        <v>1.7475</v>
      </c>
      <c r="D73" s="58" t="n">
        <v>6.99</v>
      </c>
      <c r="E73" s="55" t="s">
        <v>345</v>
      </c>
    </row>
    <row r="74" s="56" customFormat="true" ht="12.75" hidden="false" customHeight="false" outlineLevel="0" collapsed="false">
      <c r="A74" s="29" t="n">
        <v>4</v>
      </c>
      <c r="B74" s="64" t="s">
        <v>346</v>
      </c>
      <c r="C74" s="54" t="n">
        <f aca="false">SUM(D74*0.25)</f>
        <v>1.9975</v>
      </c>
      <c r="D74" s="58" t="n">
        <v>7.99</v>
      </c>
      <c r="E74" s="55" t="s">
        <v>347</v>
      </c>
    </row>
    <row r="75" s="56" customFormat="true" ht="12.75" hidden="false" customHeight="false" outlineLevel="0" collapsed="false">
      <c r="A75" s="29" t="n">
        <v>4</v>
      </c>
      <c r="B75" s="64" t="s">
        <v>348</v>
      </c>
      <c r="C75" s="54" t="n">
        <f aca="false">SUM(D75*0.25)</f>
        <v>1.7475</v>
      </c>
      <c r="D75" s="58" t="n">
        <v>6.99</v>
      </c>
      <c r="E75" s="55" t="s">
        <v>349</v>
      </c>
      <c r="F75" s="56" t="s">
        <v>217</v>
      </c>
    </row>
    <row r="76" s="56" customFormat="true" ht="12.75" hidden="false" customHeight="false" outlineLevel="0" collapsed="false">
      <c r="A76" s="29" t="n">
        <v>2</v>
      </c>
      <c r="B76" s="64" t="s">
        <v>350</v>
      </c>
      <c r="C76" s="54" t="n">
        <f aca="false">SUM(D76*0.25)</f>
        <v>1.7475</v>
      </c>
      <c r="D76" s="58" t="n">
        <v>6.99</v>
      </c>
      <c r="E76" s="55" t="s">
        <v>351</v>
      </c>
      <c r="F76" s="56" t="s">
        <v>217</v>
      </c>
    </row>
    <row r="77" s="56" customFormat="true" ht="12.75" hidden="false" customHeight="false" outlineLevel="0" collapsed="false">
      <c r="A77" s="29" t="n">
        <v>4</v>
      </c>
      <c r="B77" s="66" t="s">
        <v>352</v>
      </c>
      <c r="C77" s="54" t="n">
        <f aca="false">SUM(D77*0.25)</f>
        <v>2.2475</v>
      </c>
      <c r="D77" s="58" t="n">
        <v>8.99</v>
      </c>
      <c r="E77" s="55" t="s">
        <v>353</v>
      </c>
      <c r="F77" s="56" t="s">
        <v>217</v>
      </c>
    </row>
    <row r="78" s="56" customFormat="true" ht="12.75" hidden="false" customHeight="false" outlineLevel="0" collapsed="false">
      <c r="A78" s="29" t="n">
        <v>5</v>
      </c>
      <c r="B78" s="66" t="s">
        <v>354</v>
      </c>
      <c r="C78" s="54" t="n">
        <f aca="false">SUM(D78*0.25)</f>
        <v>2.4975</v>
      </c>
      <c r="D78" s="58" t="n">
        <v>9.99</v>
      </c>
      <c r="E78" s="55" t="s">
        <v>355</v>
      </c>
      <c r="F78" s="56" t="s">
        <v>217</v>
      </c>
    </row>
    <row r="79" s="56" customFormat="true" ht="12.75" hidden="false" customHeight="false" outlineLevel="0" collapsed="false">
      <c r="A79" s="29" t="n">
        <v>1</v>
      </c>
      <c r="B79" s="64" t="s">
        <v>356</v>
      </c>
      <c r="C79" s="54" t="n">
        <f aca="false">SUM(D79*0.25)</f>
        <v>2.9975</v>
      </c>
      <c r="D79" s="58" t="n">
        <v>11.99</v>
      </c>
      <c r="E79" s="55" t="s">
        <v>357</v>
      </c>
      <c r="F79" s="56" t="s">
        <v>217</v>
      </c>
    </row>
    <row r="80" s="56" customFormat="true" ht="12.75" hidden="false" customHeight="false" outlineLevel="0" collapsed="false">
      <c r="A80" s="29" t="n">
        <v>5</v>
      </c>
      <c r="B80" s="64" t="s">
        <v>358</v>
      </c>
      <c r="C80" s="54" t="n">
        <f aca="false">SUM(D80*0.25)</f>
        <v>3.2475</v>
      </c>
      <c r="D80" s="58" t="n">
        <v>12.99</v>
      </c>
      <c r="E80" s="55" t="s">
        <v>359</v>
      </c>
      <c r="F80" s="56" t="s">
        <v>217</v>
      </c>
    </row>
    <row r="81" s="56" customFormat="true" ht="12.75" hidden="false" customHeight="false" outlineLevel="0" collapsed="false">
      <c r="A81" s="29" t="n">
        <v>3</v>
      </c>
      <c r="B81" s="64" t="s">
        <v>360</v>
      </c>
      <c r="C81" s="54" t="n">
        <f aca="false">SUM(D81*0.25)</f>
        <v>1.4975</v>
      </c>
      <c r="D81" s="58" t="n">
        <v>5.99</v>
      </c>
      <c r="E81" s="55" t="s">
        <v>361</v>
      </c>
      <c r="F81" s="56" t="s">
        <v>217</v>
      </c>
    </row>
    <row r="82" s="56" customFormat="true" ht="12.75" hidden="false" customHeight="false" outlineLevel="0" collapsed="false">
      <c r="A82" s="29" t="n">
        <v>3</v>
      </c>
      <c r="B82" s="64" t="s">
        <v>362</v>
      </c>
      <c r="C82" s="54" t="n">
        <f aca="false">SUM(D82*0.25)</f>
        <v>1.4975</v>
      </c>
      <c r="D82" s="58" t="n">
        <v>5.99</v>
      </c>
      <c r="E82" s="55" t="s">
        <v>363</v>
      </c>
      <c r="F82" s="56" t="s">
        <v>217</v>
      </c>
    </row>
    <row r="83" s="56" customFormat="true" ht="12.75" hidden="false" customHeight="false" outlineLevel="0" collapsed="false">
      <c r="A83" s="67" t="n">
        <v>5</v>
      </c>
      <c r="B83" s="68" t="s">
        <v>364</v>
      </c>
      <c r="C83" s="54" t="n">
        <f aca="false">SUM(D83*0.25)</f>
        <v>1.9975</v>
      </c>
      <c r="D83" s="69" t="n">
        <v>7.99</v>
      </c>
      <c r="E83" s="70" t="s">
        <v>365</v>
      </c>
      <c r="F83" s="56" t="s">
        <v>217</v>
      </c>
    </row>
    <row r="84" s="56" customFormat="true" ht="12.75" hidden="false" customHeight="false" outlineLevel="0" collapsed="false">
      <c r="A84" s="67" t="n">
        <v>3</v>
      </c>
      <c r="B84" s="68" t="s">
        <v>366</v>
      </c>
      <c r="C84" s="54" t="n">
        <f aca="false">SUM(D84*0.25)</f>
        <v>1.9975</v>
      </c>
      <c r="D84" s="69" t="n">
        <v>7.99</v>
      </c>
      <c r="E84" s="70" t="s">
        <v>361</v>
      </c>
      <c r="F84" s="56" t="s">
        <v>217</v>
      </c>
    </row>
    <row r="85" s="56" customFormat="true" ht="12.75" hidden="false" customHeight="false" outlineLevel="0" collapsed="false">
      <c r="A85" s="67" t="n">
        <v>6</v>
      </c>
      <c r="B85" s="68" t="s">
        <v>367</v>
      </c>
      <c r="C85" s="54" t="n">
        <f aca="false">SUM(D85*0.25)</f>
        <v>2.4975</v>
      </c>
      <c r="D85" s="69" t="n">
        <v>9.99</v>
      </c>
      <c r="E85" s="70" t="s">
        <v>361</v>
      </c>
      <c r="F85" s="56" t="s">
        <v>217</v>
      </c>
    </row>
    <row r="86" s="56" customFormat="true" ht="12.75" hidden="false" customHeight="false" outlineLevel="0" collapsed="false">
      <c r="A86" s="67" t="n">
        <v>7</v>
      </c>
      <c r="B86" s="68" t="s">
        <v>368</v>
      </c>
      <c r="C86" s="54" t="n">
        <f aca="false">SUM(D86*0.25)</f>
        <v>6.2475</v>
      </c>
      <c r="D86" s="69" t="n">
        <v>24.99</v>
      </c>
      <c r="E86" s="70" t="s">
        <v>361</v>
      </c>
      <c r="F86" s="56" t="s">
        <v>217</v>
      </c>
    </row>
    <row r="87" s="56" customFormat="true" ht="12.75" hidden="false" customHeight="false" outlineLevel="0" collapsed="false">
      <c r="A87" s="67" t="n">
        <v>4</v>
      </c>
      <c r="B87" s="68" t="s">
        <v>369</v>
      </c>
      <c r="C87" s="54" t="n">
        <f aca="false">SUM(D87*0.25)</f>
        <v>3.7475</v>
      </c>
      <c r="D87" s="69" t="n">
        <v>14.99</v>
      </c>
      <c r="E87" s="70" t="s">
        <v>361</v>
      </c>
      <c r="F87" s="56" t="s">
        <v>217</v>
      </c>
    </row>
    <row r="88" s="56" customFormat="true" ht="12.75" hidden="false" customHeight="false" outlineLevel="0" collapsed="false">
      <c r="A88" s="67" t="n">
        <v>4</v>
      </c>
      <c r="B88" s="68" t="s">
        <v>370</v>
      </c>
      <c r="C88" s="54" t="n">
        <f aca="false">SUM(D88*0.25)</f>
        <v>2.2475</v>
      </c>
      <c r="D88" s="69" t="n">
        <v>8.99</v>
      </c>
      <c r="E88" s="70" t="s">
        <v>361</v>
      </c>
      <c r="F88" s="56" t="s">
        <v>217</v>
      </c>
    </row>
    <row r="89" s="56" customFormat="true" ht="12.75" hidden="false" customHeight="false" outlineLevel="0" collapsed="false">
      <c r="A89" s="67" t="n">
        <v>3</v>
      </c>
      <c r="B89" s="68" t="s">
        <v>371</v>
      </c>
      <c r="C89" s="54" t="n">
        <f aca="false">SUM(D89*0.25)</f>
        <v>2.2475</v>
      </c>
      <c r="D89" s="69" t="n">
        <v>8.99</v>
      </c>
      <c r="E89" s="70" t="s">
        <v>372</v>
      </c>
      <c r="F89" s="56" t="s">
        <v>217</v>
      </c>
    </row>
    <row r="90" s="56" customFormat="true" ht="12.75" hidden="false" customHeight="false" outlineLevel="0" collapsed="false">
      <c r="A90" s="67" t="n">
        <v>3</v>
      </c>
      <c r="B90" s="68" t="s">
        <v>373</v>
      </c>
      <c r="C90" s="54" t="n">
        <f aca="false">SUM(D90*0.25)</f>
        <v>1.4975</v>
      </c>
      <c r="D90" s="69" t="n">
        <v>5.99</v>
      </c>
      <c r="E90" s="70" t="n">
        <v>42</v>
      </c>
      <c r="F90" s="56" t="s">
        <v>217</v>
      </c>
    </row>
    <row r="91" s="56" customFormat="true" ht="12.75" hidden="false" customHeight="false" outlineLevel="0" collapsed="false">
      <c r="A91" s="29" t="n">
        <v>3</v>
      </c>
      <c r="B91" s="64" t="s">
        <v>374</v>
      </c>
      <c r="C91" s="54" t="n">
        <f aca="false">SUM(D91*0.25)</f>
        <v>1.7475</v>
      </c>
      <c r="D91" s="58" t="n">
        <v>6.99</v>
      </c>
      <c r="E91" s="55" t="s">
        <v>375</v>
      </c>
      <c r="F91" s="56" t="s">
        <v>217</v>
      </c>
    </row>
    <row r="92" s="56" customFormat="true" ht="12.75" hidden="false" customHeight="false" outlineLevel="0" collapsed="false">
      <c r="A92" s="29" t="n">
        <v>7</v>
      </c>
      <c r="B92" s="64" t="s">
        <v>376</v>
      </c>
      <c r="C92" s="54" t="n">
        <f aca="false">SUM(D92*0.25)</f>
        <v>4.9975</v>
      </c>
      <c r="D92" s="58" t="n">
        <v>19.99</v>
      </c>
      <c r="E92" s="55" t="s">
        <v>361</v>
      </c>
    </row>
    <row r="93" s="56" customFormat="true" ht="12.75" hidden="false" customHeight="false" outlineLevel="0" collapsed="false">
      <c r="A93" s="29" t="n">
        <v>2</v>
      </c>
      <c r="B93" s="64" t="s">
        <v>377</v>
      </c>
      <c r="C93" s="54" t="n">
        <f aca="false">SUM(D93*0.25)</f>
        <v>2.4975</v>
      </c>
      <c r="D93" s="58" t="n">
        <v>9.99</v>
      </c>
      <c r="E93" s="55" t="s">
        <v>378</v>
      </c>
      <c r="F93" s="56" t="s">
        <v>217</v>
      </c>
    </row>
    <row r="94" s="56" customFormat="true" ht="12.75" hidden="false" customHeight="false" outlineLevel="0" collapsed="false">
      <c r="A94" s="29" t="n">
        <v>4</v>
      </c>
      <c r="B94" s="64" t="s">
        <v>379</v>
      </c>
      <c r="C94" s="54" t="n">
        <f aca="false">SUM(D94*0.25)</f>
        <v>1.7475</v>
      </c>
      <c r="D94" s="58" t="n">
        <v>6.99</v>
      </c>
      <c r="E94" s="55" t="s">
        <v>380</v>
      </c>
      <c r="F94" s="56" t="s">
        <v>217</v>
      </c>
    </row>
    <row r="95" s="56" customFormat="true" ht="12.75" hidden="false" customHeight="false" outlineLevel="0" collapsed="false">
      <c r="A95" s="29" t="n">
        <v>7</v>
      </c>
      <c r="B95" s="64" t="s">
        <v>381</v>
      </c>
      <c r="C95" s="54" t="n">
        <f aca="false">SUM(D95*0.25)</f>
        <v>3.9975</v>
      </c>
      <c r="D95" s="58" t="n">
        <v>15.99</v>
      </c>
      <c r="E95" s="55" t="s">
        <v>361</v>
      </c>
      <c r="F95" s="56" t="s">
        <v>217</v>
      </c>
    </row>
    <row r="96" s="56" customFormat="true" ht="12.75" hidden="false" customHeight="false" outlineLevel="0" collapsed="false">
      <c r="A96" s="29" t="n">
        <v>1</v>
      </c>
      <c r="B96" s="64" t="s">
        <v>382</v>
      </c>
      <c r="C96" s="54" t="n">
        <f aca="false">SUM(D96*0.25)</f>
        <v>0.9975</v>
      </c>
      <c r="D96" s="58" t="n">
        <v>3.99</v>
      </c>
      <c r="E96" s="55" t="s">
        <v>383</v>
      </c>
      <c r="F96" s="56" t="s">
        <v>217</v>
      </c>
    </row>
    <row r="97" s="56" customFormat="true" ht="12.75" hidden="false" customHeight="false" outlineLevel="0" collapsed="false">
      <c r="A97" s="29" t="n">
        <v>1</v>
      </c>
      <c r="B97" s="64" t="s">
        <v>384</v>
      </c>
      <c r="C97" s="54" t="n">
        <f aca="false">SUM(D97*0.25)</f>
        <v>1.4975</v>
      </c>
      <c r="D97" s="58" t="n">
        <v>5.99</v>
      </c>
      <c r="E97" s="55" t="s">
        <v>385</v>
      </c>
      <c r="F97" s="56" t="s">
        <v>217</v>
      </c>
    </row>
    <row r="98" s="56" customFormat="true" ht="12.75" hidden="false" customHeight="false" outlineLevel="0" collapsed="false">
      <c r="A98" s="29" t="n">
        <v>4</v>
      </c>
      <c r="B98" s="64" t="s">
        <v>386</v>
      </c>
      <c r="C98" s="54" t="n">
        <f aca="false">SUM(D98*0.25)</f>
        <v>1.7475</v>
      </c>
      <c r="D98" s="58" t="n">
        <v>6.99</v>
      </c>
      <c r="E98" s="55" t="s">
        <v>387</v>
      </c>
      <c r="F98" s="56" t="s">
        <v>217</v>
      </c>
    </row>
    <row r="99" s="56" customFormat="true" ht="12.75" hidden="false" customHeight="false" outlineLevel="0" collapsed="false">
      <c r="A99" s="29" t="n">
        <v>5</v>
      </c>
      <c r="B99" s="64" t="s">
        <v>388</v>
      </c>
      <c r="C99" s="54" t="n">
        <f aca="false">SUM(D99*0.25)</f>
        <v>1.4975</v>
      </c>
      <c r="D99" s="58" t="n">
        <v>5.99</v>
      </c>
      <c r="E99" s="55" t="s">
        <v>389</v>
      </c>
      <c r="F99" s="56" t="s">
        <v>217</v>
      </c>
    </row>
    <row r="100" s="56" customFormat="true" ht="12.75" hidden="false" customHeight="false" outlineLevel="0" collapsed="false">
      <c r="A100" s="29" t="n">
        <v>3</v>
      </c>
      <c r="B100" s="64" t="s">
        <v>390</v>
      </c>
      <c r="C100" s="54" t="n">
        <f aca="false">SUM(D100*0.25)</f>
        <v>0.7475</v>
      </c>
      <c r="D100" s="58" t="n">
        <v>2.99</v>
      </c>
      <c r="E100" s="55" t="s">
        <v>391</v>
      </c>
      <c r="F100" s="56" t="s">
        <v>217</v>
      </c>
    </row>
    <row r="101" s="56" customFormat="true" ht="12.75" hidden="false" customHeight="false" outlineLevel="0" collapsed="false">
      <c r="A101" s="29" t="n">
        <v>2</v>
      </c>
      <c r="B101" s="64" t="s">
        <v>392</v>
      </c>
      <c r="C101" s="54" t="n">
        <f aca="false">SUM(D101*0.25)</f>
        <v>3.2475</v>
      </c>
      <c r="D101" s="58" t="n">
        <v>12.99</v>
      </c>
      <c r="E101" s="55" t="s">
        <v>393</v>
      </c>
      <c r="F101" s="56" t="s">
        <v>217</v>
      </c>
    </row>
    <row r="102" s="56" customFormat="true" ht="12.75" hidden="false" customHeight="false" outlineLevel="0" collapsed="false">
      <c r="A102" s="29" t="n">
        <v>5</v>
      </c>
      <c r="B102" s="66" t="s">
        <v>394</v>
      </c>
      <c r="C102" s="54" t="n">
        <f aca="false">SUM(D102*0.25)</f>
        <v>3.7475</v>
      </c>
      <c r="D102" s="58" t="n">
        <v>14.99</v>
      </c>
      <c r="E102" s="55" t="s">
        <v>395</v>
      </c>
      <c r="F102" s="56" t="s">
        <v>217</v>
      </c>
    </row>
    <row r="103" s="56" customFormat="true" ht="12.75" hidden="false" customHeight="false" outlineLevel="0" collapsed="false">
      <c r="A103" s="29" t="n">
        <v>6</v>
      </c>
      <c r="B103" s="64" t="s">
        <v>396</v>
      </c>
      <c r="C103" s="54" t="n">
        <f aca="false">SUM(D103*0.25)</f>
        <v>3.2475</v>
      </c>
      <c r="D103" s="58" t="n">
        <v>12.99</v>
      </c>
      <c r="E103" s="55" t="s">
        <v>397</v>
      </c>
      <c r="F103" s="56" t="s">
        <v>217</v>
      </c>
    </row>
    <row r="104" s="56" customFormat="true" ht="12.75" hidden="false" customHeight="false" outlineLevel="0" collapsed="false">
      <c r="A104" s="29" t="n">
        <v>7</v>
      </c>
      <c r="B104" s="64" t="s">
        <v>398</v>
      </c>
      <c r="C104" s="54" t="n">
        <f aca="false">SUM(D104*0.25)</f>
        <v>4.9975</v>
      </c>
      <c r="D104" s="58" t="n">
        <v>19.99</v>
      </c>
      <c r="E104" s="55" t="s">
        <v>361</v>
      </c>
    </row>
    <row r="105" s="56" customFormat="true" ht="12.75" hidden="false" customHeight="false" outlineLevel="0" collapsed="false">
      <c r="A105" s="29" t="n">
        <v>5</v>
      </c>
      <c r="B105" s="64" t="s">
        <v>399</v>
      </c>
      <c r="C105" s="54" t="n">
        <f aca="false">SUM(D105*0.25)</f>
        <v>1.9975</v>
      </c>
      <c r="D105" s="58" t="n">
        <v>7.99</v>
      </c>
      <c r="E105" s="55" t="s">
        <v>400</v>
      </c>
      <c r="F105" s="56" t="s">
        <v>217</v>
      </c>
    </row>
    <row r="106" s="56" customFormat="true" ht="12.75" hidden="false" customHeight="false" outlineLevel="0" collapsed="false">
      <c r="A106" s="29" t="n">
        <v>1</v>
      </c>
      <c r="B106" s="64" t="s">
        <v>401</v>
      </c>
      <c r="C106" s="54" t="n">
        <f aca="false">SUM(D106*0.25)</f>
        <v>1.2475</v>
      </c>
      <c r="D106" s="58" t="n">
        <v>4.99</v>
      </c>
      <c r="E106" s="55" t="n">
        <v>85</v>
      </c>
      <c r="F106" s="56" t="s">
        <v>217</v>
      </c>
    </row>
    <row r="107" s="56" customFormat="true" ht="12.75" hidden="false" customHeight="false" outlineLevel="0" collapsed="false">
      <c r="A107" s="29" t="n">
        <v>5</v>
      </c>
      <c r="B107" s="64" t="s">
        <v>402</v>
      </c>
      <c r="C107" s="54" t="n">
        <f aca="false">SUM(D107*0.25)</f>
        <v>2.9975</v>
      </c>
      <c r="D107" s="58" t="n">
        <v>11.99</v>
      </c>
      <c r="E107" s="55" t="s">
        <v>403</v>
      </c>
      <c r="F107" s="56" t="s">
        <v>217</v>
      </c>
    </row>
    <row r="108" s="56" customFormat="true" ht="12.75" hidden="false" customHeight="false" outlineLevel="0" collapsed="false">
      <c r="A108" s="29" t="n">
        <v>5</v>
      </c>
      <c r="B108" s="64" t="s">
        <v>404</v>
      </c>
      <c r="C108" s="54" t="n">
        <f aca="false">SUM(D108*0.25)</f>
        <v>1.2475</v>
      </c>
      <c r="D108" s="58" t="n">
        <v>4.99</v>
      </c>
      <c r="E108" s="55" t="s">
        <v>405</v>
      </c>
      <c r="F108" s="56" t="s">
        <v>217</v>
      </c>
    </row>
    <row r="109" s="56" customFormat="true" ht="12.75" hidden="false" customHeight="false" outlineLevel="0" collapsed="false">
      <c r="A109" s="29" t="n">
        <v>1</v>
      </c>
      <c r="B109" s="64" t="s">
        <v>406</v>
      </c>
      <c r="C109" s="54" t="n">
        <f aca="false">SUM(D109*0.25)</f>
        <v>1.4975</v>
      </c>
      <c r="D109" s="58" t="n">
        <v>5.99</v>
      </c>
      <c r="E109" s="55" t="s">
        <v>407</v>
      </c>
      <c r="F109" s="56" t="s">
        <v>217</v>
      </c>
    </row>
    <row r="110" s="56" customFormat="true" ht="12.75" hidden="false" customHeight="false" outlineLevel="0" collapsed="false">
      <c r="A110" s="29" t="n">
        <v>8</v>
      </c>
      <c r="B110" s="64" t="s">
        <v>408</v>
      </c>
      <c r="C110" s="54" t="n">
        <f aca="false">SUM(D110*0.25)</f>
        <v>49.9975</v>
      </c>
      <c r="D110" s="58" t="n">
        <v>199.99</v>
      </c>
      <c r="E110" s="55" t="s">
        <v>361</v>
      </c>
      <c r="F110" s="56" t="s">
        <v>217</v>
      </c>
    </row>
    <row r="111" s="56" customFormat="true" ht="12.75" hidden="false" customHeight="false" outlineLevel="0" collapsed="false">
      <c r="A111" s="29" t="n">
        <v>1</v>
      </c>
      <c r="B111" s="66" t="s">
        <v>409</v>
      </c>
      <c r="C111" s="54" t="n">
        <f aca="false">SUM(D111*0.25)</f>
        <v>3.7475</v>
      </c>
      <c r="D111" s="58" t="n">
        <v>14.99</v>
      </c>
      <c r="E111" s="55" t="s">
        <v>410</v>
      </c>
      <c r="F111" s="56" t="s">
        <v>217</v>
      </c>
    </row>
    <row r="112" s="56" customFormat="true" ht="12.75" hidden="false" customHeight="false" outlineLevel="0" collapsed="false">
      <c r="A112" s="29" t="n">
        <v>6</v>
      </c>
      <c r="B112" s="66" t="s">
        <v>411</v>
      </c>
      <c r="C112" s="54" t="n">
        <f aca="false">SUM(D112*0.25)</f>
        <v>12.4975</v>
      </c>
      <c r="D112" s="58" t="n">
        <v>49.99</v>
      </c>
      <c r="E112" s="55" t="s">
        <v>412</v>
      </c>
      <c r="F112" s="56" t="s">
        <v>217</v>
      </c>
    </row>
    <row r="113" s="56" customFormat="true" ht="12.75" hidden="false" customHeight="false" outlineLevel="0" collapsed="false">
      <c r="A113" s="29" t="n">
        <v>5</v>
      </c>
      <c r="B113" s="64" t="s">
        <v>413</v>
      </c>
      <c r="C113" s="54" t="n">
        <f aca="false">SUM(D113*0.25)</f>
        <v>1.7475</v>
      </c>
      <c r="D113" s="58" t="n">
        <v>6.99</v>
      </c>
      <c r="E113" s="55" t="n">
        <v>56</v>
      </c>
      <c r="F113" s="56" t="s">
        <v>217</v>
      </c>
    </row>
    <row r="114" s="56" customFormat="true" ht="12.75" hidden="false" customHeight="false" outlineLevel="0" collapsed="false">
      <c r="A114" s="29" t="n">
        <v>4</v>
      </c>
      <c r="B114" s="64" t="s">
        <v>414</v>
      </c>
      <c r="C114" s="54" t="n">
        <f aca="false">SUM(D114*0.25)</f>
        <v>2.2475</v>
      </c>
      <c r="D114" s="58" t="n">
        <v>8.99</v>
      </c>
      <c r="E114" s="55" t="s">
        <v>415</v>
      </c>
      <c r="F114" s="56" t="s">
        <v>217</v>
      </c>
    </row>
    <row r="115" s="56" customFormat="true" ht="12.75" hidden="false" customHeight="false" outlineLevel="0" collapsed="false">
      <c r="A115" s="29" t="n">
        <v>3</v>
      </c>
      <c r="B115" s="64" t="s">
        <v>416</v>
      </c>
      <c r="C115" s="54" t="n">
        <f aca="false">SUM(D115*0.25)</f>
        <v>2.2475</v>
      </c>
      <c r="D115" s="58" t="n">
        <v>8.99</v>
      </c>
      <c r="E115" s="55" t="s">
        <v>417</v>
      </c>
      <c r="F115" s="56" t="s">
        <v>217</v>
      </c>
    </row>
    <row r="116" s="56" customFormat="true" ht="12.75" hidden="false" customHeight="false" outlineLevel="0" collapsed="false">
      <c r="A116" s="29" t="n">
        <v>4</v>
      </c>
      <c r="B116" s="64" t="s">
        <v>418</v>
      </c>
      <c r="C116" s="54" t="n">
        <f aca="false">SUM(D116*0.25)</f>
        <v>1.9975</v>
      </c>
      <c r="D116" s="58" t="n">
        <v>7.99</v>
      </c>
      <c r="E116" s="55" t="s">
        <v>419</v>
      </c>
      <c r="F116" s="56" t="s">
        <v>217</v>
      </c>
    </row>
    <row r="117" s="56" customFormat="true" ht="12.75" hidden="false" customHeight="false" outlineLevel="0" collapsed="false">
      <c r="A117" s="29" t="n">
        <v>3</v>
      </c>
      <c r="B117" s="64" t="s">
        <v>420</v>
      </c>
      <c r="C117" s="54" t="n">
        <f aca="false">SUM(D117*0.25)</f>
        <v>1.2475</v>
      </c>
      <c r="D117" s="58" t="n">
        <v>4.99</v>
      </c>
      <c r="E117" s="55" t="s">
        <v>421</v>
      </c>
      <c r="F117" s="56" t="s">
        <v>217</v>
      </c>
    </row>
    <row r="118" s="56" customFormat="true" ht="12.75" hidden="false" customHeight="false" outlineLevel="0" collapsed="false">
      <c r="A118" s="29" t="n">
        <v>3</v>
      </c>
      <c r="B118" s="64" t="s">
        <v>422</v>
      </c>
      <c r="C118" s="54" t="n">
        <f aca="false">SUM(D118*0.25)</f>
        <v>3.7475</v>
      </c>
      <c r="D118" s="58" t="n">
        <v>14.99</v>
      </c>
      <c r="E118" s="55" t="s">
        <v>423</v>
      </c>
      <c r="F118" s="56" t="s">
        <v>217</v>
      </c>
    </row>
    <row r="119" s="56" customFormat="true" ht="12.75" hidden="false" customHeight="false" outlineLevel="0" collapsed="false">
      <c r="A119" s="29" t="n">
        <v>2</v>
      </c>
      <c r="B119" s="64" t="s">
        <v>424</v>
      </c>
      <c r="C119" s="54" t="n">
        <f aca="false">SUM(D119*0.25)</f>
        <v>1.4975</v>
      </c>
      <c r="D119" s="58" t="n">
        <v>5.99</v>
      </c>
      <c r="E119" s="55" t="s">
        <v>425</v>
      </c>
      <c r="F119" s="56" t="s">
        <v>217</v>
      </c>
    </row>
    <row r="120" s="56" customFormat="true" ht="12.75" hidden="false" customHeight="false" outlineLevel="0" collapsed="false">
      <c r="A120" s="29" t="n">
        <v>5</v>
      </c>
      <c r="B120" s="64" t="s">
        <v>426</v>
      </c>
      <c r="C120" s="54" t="n">
        <f aca="false">SUM(D120*0.25)</f>
        <v>2.2475</v>
      </c>
      <c r="D120" s="58" t="n">
        <v>8.99</v>
      </c>
      <c r="E120" s="55" t="s">
        <v>427</v>
      </c>
      <c r="F120" s="56" t="s">
        <v>217</v>
      </c>
    </row>
    <row r="121" s="56" customFormat="true" ht="12.75" hidden="false" customHeight="false" outlineLevel="0" collapsed="false">
      <c r="A121" s="29" t="n">
        <v>2</v>
      </c>
      <c r="B121" s="64" t="s">
        <v>428</v>
      </c>
      <c r="C121" s="54" t="n">
        <f aca="false">SUM(D121*0.25)</f>
        <v>2.2475</v>
      </c>
      <c r="D121" s="58" t="n">
        <v>8.99</v>
      </c>
      <c r="E121" s="55" t="s">
        <v>429</v>
      </c>
      <c r="F121" s="56" t="s">
        <v>217</v>
      </c>
    </row>
    <row r="122" s="56" customFormat="true" ht="12.75" hidden="false" customHeight="false" outlineLevel="0" collapsed="false">
      <c r="A122" s="29" t="n">
        <v>7</v>
      </c>
      <c r="B122" s="64" t="s">
        <v>430</v>
      </c>
      <c r="C122" s="54" t="n">
        <f aca="false">SUM(D122*0.25)</f>
        <v>12.4975</v>
      </c>
      <c r="D122" s="58" t="n">
        <v>49.99</v>
      </c>
      <c r="E122" s="55" t="s">
        <v>361</v>
      </c>
    </row>
    <row r="123" s="56" customFormat="true" ht="12.75" hidden="false" customHeight="false" outlineLevel="0" collapsed="false">
      <c r="A123" s="29" t="n">
        <v>4</v>
      </c>
      <c r="B123" s="64" t="s">
        <v>431</v>
      </c>
      <c r="C123" s="54" t="n">
        <f aca="false">SUM(D123*0.25)</f>
        <v>1.2475</v>
      </c>
      <c r="D123" s="58" t="n">
        <v>4.99</v>
      </c>
      <c r="E123" s="55" t="s">
        <v>432</v>
      </c>
      <c r="F123" s="56" t="s">
        <v>217</v>
      </c>
    </row>
    <row r="124" s="56" customFormat="true" ht="12.75" hidden="false" customHeight="false" outlineLevel="0" collapsed="false">
      <c r="A124" s="29" t="n">
        <v>4</v>
      </c>
      <c r="B124" s="64" t="s">
        <v>433</v>
      </c>
      <c r="C124" s="54" t="n">
        <f aca="false">SUM(D124*0.25)</f>
        <v>2.2475</v>
      </c>
      <c r="D124" s="58" t="n">
        <v>8.99</v>
      </c>
      <c r="E124" s="55" t="s">
        <v>434</v>
      </c>
      <c r="F124" s="56" t="s">
        <v>217</v>
      </c>
    </row>
    <row r="125" s="56" customFormat="true" ht="12.75" hidden="false" customHeight="false" outlineLevel="0" collapsed="false">
      <c r="A125" s="29" t="n">
        <v>4</v>
      </c>
      <c r="B125" s="64" t="s">
        <v>435</v>
      </c>
      <c r="C125" s="54" t="n">
        <f aca="false">SUM(D125*0.25)</f>
        <v>1.2475</v>
      </c>
      <c r="D125" s="58" t="n">
        <v>4.99</v>
      </c>
      <c r="E125" s="55" t="s">
        <v>361</v>
      </c>
    </row>
    <row r="126" s="56" customFormat="true" ht="12.75" hidden="false" customHeight="false" outlineLevel="0" collapsed="false">
      <c r="A126" s="29" t="n">
        <v>4</v>
      </c>
      <c r="B126" s="64" t="s">
        <v>436</v>
      </c>
      <c r="C126" s="54" t="n">
        <f aca="false">SUM(D126*0.25)</f>
        <v>1.2475</v>
      </c>
      <c r="D126" s="58" t="n">
        <v>4.99</v>
      </c>
      <c r="E126" s="55" t="s">
        <v>437</v>
      </c>
      <c r="F126" s="56" t="s">
        <v>217</v>
      </c>
    </row>
    <row r="127" s="56" customFormat="true" ht="12.75" hidden="false" customHeight="false" outlineLevel="0" collapsed="false">
      <c r="A127" s="29" t="n">
        <v>2</v>
      </c>
      <c r="B127" s="64" t="s">
        <v>438</v>
      </c>
      <c r="C127" s="54" t="n">
        <f aca="false">SUM(D127*0.25)</f>
        <v>0.7475</v>
      </c>
      <c r="D127" s="58" t="n">
        <v>2.99</v>
      </c>
      <c r="E127" s="55" t="s">
        <v>439</v>
      </c>
      <c r="F127" s="56" t="s">
        <v>217</v>
      </c>
    </row>
    <row r="128" s="56" customFormat="true" ht="12.75" hidden="false" customHeight="false" outlineLevel="0" collapsed="false">
      <c r="A128" s="29" t="n">
        <v>3</v>
      </c>
      <c r="B128" s="64" t="s">
        <v>440</v>
      </c>
      <c r="C128" s="54" t="n">
        <f aca="false">SUM(D128*0.25)</f>
        <v>1.2475</v>
      </c>
      <c r="D128" s="58" t="n">
        <v>4.99</v>
      </c>
      <c r="E128" s="55" t="s">
        <v>441</v>
      </c>
      <c r="F128" s="56" t="s">
        <v>217</v>
      </c>
    </row>
    <row r="129" s="56" customFormat="true" ht="12.75" hidden="false" customHeight="false" outlineLevel="0" collapsed="false">
      <c r="A129" s="29" t="n">
        <v>5</v>
      </c>
      <c r="B129" s="64" t="s">
        <v>442</v>
      </c>
      <c r="C129" s="54" t="n">
        <f aca="false">SUM(D129*0.25)</f>
        <v>3.7475</v>
      </c>
      <c r="D129" s="58" t="n">
        <v>14.99</v>
      </c>
      <c r="E129" s="55" t="s">
        <v>443</v>
      </c>
      <c r="F129" s="56" t="s">
        <v>217</v>
      </c>
    </row>
    <row r="130" s="56" customFormat="true" ht="12.75" hidden="false" customHeight="false" outlineLevel="0" collapsed="false">
      <c r="A130" s="29" t="n">
        <v>4</v>
      </c>
      <c r="B130" s="64" t="s">
        <v>444</v>
      </c>
      <c r="C130" s="54" t="n">
        <f aca="false">SUM(D130*0.25)</f>
        <v>1.4975</v>
      </c>
      <c r="D130" s="58" t="n">
        <v>5.99</v>
      </c>
      <c r="E130" s="55" t="s">
        <v>445</v>
      </c>
      <c r="F130" s="56" t="s">
        <v>217</v>
      </c>
    </row>
    <row r="131" s="56" customFormat="true" ht="12.75" hidden="false" customHeight="false" outlineLevel="0" collapsed="false">
      <c r="A131" s="29" t="n">
        <v>4</v>
      </c>
      <c r="B131" s="64" t="s">
        <v>446</v>
      </c>
      <c r="C131" s="54" t="n">
        <f aca="false">SUM(D131*0.25)</f>
        <v>1.7475</v>
      </c>
      <c r="D131" s="58" t="n">
        <v>6.99</v>
      </c>
      <c r="E131" s="55" t="s">
        <v>361</v>
      </c>
      <c r="F131" s="56" t="s">
        <v>217</v>
      </c>
    </row>
    <row r="132" s="56" customFormat="true" ht="12.75" hidden="false" customHeight="false" outlineLevel="0" collapsed="false">
      <c r="A132" s="29" t="n">
        <v>3</v>
      </c>
      <c r="B132" s="64" t="s">
        <v>447</v>
      </c>
      <c r="C132" s="54" t="n">
        <f aca="false">SUM(D132*0.25)</f>
        <v>1.7475</v>
      </c>
      <c r="D132" s="58" t="n">
        <v>6.99</v>
      </c>
      <c r="E132" s="55" t="s">
        <v>448</v>
      </c>
      <c r="F132" s="56" t="s">
        <v>217</v>
      </c>
    </row>
    <row r="133" s="56" customFormat="true" ht="12.75" hidden="false" customHeight="false" outlineLevel="0" collapsed="false">
      <c r="A133" s="29" t="n">
        <v>4</v>
      </c>
      <c r="B133" s="64" t="s">
        <v>449</v>
      </c>
      <c r="C133" s="54" t="n">
        <f aca="false">SUM(D133*0.25)</f>
        <v>1.2475</v>
      </c>
      <c r="D133" s="58" t="n">
        <v>4.99</v>
      </c>
      <c r="E133" s="55" t="s">
        <v>450</v>
      </c>
      <c r="F133" s="56" t="s">
        <v>217</v>
      </c>
    </row>
    <row r="134" s="56" customFormat="true" ht="12.75" hidden="false" customHeight="false" outlineLevel="0" collapsed="false">
      <c r="A134" s="29" t="n">
        <v>1</v>
      </c>
      <c r="B134" s="64" t="s">
        <v>451</v>
      </c>
      <c r="C134" s="54" t="n">
        <f aca="false">SUM(D134*0.25)</f>
        <v>2.4975</v>
      </c>
      <c r="D134" s="58" t="n">
        <v>9.99</v>
      </c>
      <c r="E134" s="55" t="s">
        <v>452</v>
      </c>
      <c r="F134" s="56" t="s">
        <v>217</v>
      </c>
    </row>
    <row r="135" s="56" customFormat="true" ht="12.75" hidden="false" customHeight="false" outlineLevel="0" collapsed="false">
      <c r="A135" s="29" t="n">
        <v>1</v>
      </c>
      <c r="B135" s="64" t="s">
        <v>453</v>
      </c>
      <c r="C135" s="54" t="n">
        <f aca="false">SUM(D135*0.25)</f>
        <v>2.2475</v>
      </c>
      <c r="D135" s="58" t="n">
        <v>8.99</v>
      </c>
      <c r="E135" s="55" t="s">
        <v>454</v>
      </c>
      <c r="F135" s="56" t="s">
        <v>217</v>
      </c>
    </row>
    <row r="136" s="56" customFormat="true" ht="12.75" hidden="false" customHeight="false" outlineLevel="0" collapsed="false">
      <c r="A136" s="29" t="n">
        <v>2</v>
      </c>
      <c r="B136" s="65" t="s">
        <v>455</v>
      </c>
      <c r="C136" s="60" t="n">
        <f aca="false">SUM(D136*0.25)</f>
        <v>3.7475</v>
      </c>
      <c r="D136" s="61" t="n">
        <v>14.99</v>
      </c>
      <c r="E136" s="62" t="s">
        <v>456</v>
      </c>
      <c r="F136" s="56" t="s">
        <v>217</v>
      </c>
    </row>
    <row r="137" s="56" customFormat="true" ht="12.75" hidden="false" customHeight="false" outlineLevel="0" collapsed="false">
      <c r="A137" s="29" t="n">
        <v>3</v>
      </c>
      <c r="B137" s="64" t="s">
        <v>457</v>
      </c>
      <c r="C137" s="54" t="n">
        <f aca="false">SUM(D137*0.25)</f>
        <v>1.9975</v>
      </c>
      <c r="D137" s="58" t="n">
        <v>7.99</v>
      </c>
      <c r="E137" s="55" t="s">
        <v>458</v>
      </c>
      <c r="F137" s="56" t="s">
        <v>217</v>
      </c>
    </row>
    <row r="138" s="56" customFormat="true" ht="12.75" hidden="false" customHeight="false" outlineLevel="0" collapsed="false">
      <c r="A138" s="29" t="n">
        <v>6</v>
      </c>
      <c r="B138" s="64" t="s">
        <v>459</v>
      </c>
      <c r="C138" s="54" t="n">
        <f aca="false">SUM(D138*0.25)</f>
        <v>1.2475</v>
      </c>
      <c r="D138" s="58" t="n">
        <v>4.99</v>
      </c>
      <c r="E138" s="55" t="s">
        <v>361</v>
      </c>
      <c r="F138" s="56" t="s">
        <v>217</v>
      </c>
    </row>
    <row r="139" s="56" customFormat="true" ht="12.75" hidden="false" customHeight="false" outlineLevel="0" collapsed="false">
      <c r="A139" s="29" t="n">
        <v>7</v>
      </c>
      <c r="B139" s="64" t="s">
        <v>460</v>
      </c>
      <c r="C139" s="54" t="n">
        <f aca="false">SUM(D139*0.25)</f>
        <v>4.9975</v>
      </c>
      <c r="D139" s="58" t="n">
        <v>19.99</v>
      </c>
      <c r="E139" s="55" t="s">
        <v>361</v>
      </c>
    </row>
    <row r="140" s="56" customFormat="true" ht="12.75" hidden="false" customHeight="false" outlineLevel="0" collapsed="false">
      <c r="A140" s="29" t="n">
        <v>4</v>
      </c>
      <c r="B140" s="64" t="s">
        <v>461</v>
      </c>
      <c r="C140" s="54" t="n">
        <f aca="false">SUM(D140*0.25)</f>
        <v>1.4975</v>
      </c>
      <c r="D140" s="58" t="n">
        <v>5.99</v>
      </c>
      <c r="E140" s="55" t="s">
        <v>462</v>
      </c>
      <c r="F140" s="56" t="s">
        <v>217</v>
      </c>
    </row>
    <row r="141" s="56" customFormat="true" ht="12.75" hidden="false" customHeight="false" outlineLevel="0" collapsed="false">
      <c r="A141" s="29" t="n">
        <v>5</v>
      </c>
      <c r="B141" s="64" t="s">
        <v>463</v>
      </c>
      <c r="C141" s="54" t="n">
        <f aca="false">SUM(D141*0.25)</f>
        <v>1.9975</v>
      </c>
      <c r="D141" s="58" t="n">
        <v>7.99</v>
      </c>
      <c r="E141" s="55" t="s">
        <v>464</v>
      </c>
      <c r="F141" s="56" t="s">
        <v>217</v>
      </c>
    </row>
    <row r="142" s="56" customFormat="true" ht="12.75" hidden="false" customHeight="false" outlineLevel="0" collapsed="false">
      <c r="A142" s="29" t="n">
        <v>9</v>
      </c>
      <c r="B142" s="66" t="s">
        <v>465</v>
      </c>
      <c r="C142" s="54" t="n">
        <f aca="false">SUM(D142*0.25)</f>
        <v>12.4975</v>
      </c>
      <c r="D142" s="58" t="n">
        <v>49.99</v>
      </c>
      <c r="E142" s="55" t="s">
        <v>361</v>
      </c>
      <c r="F142" s="56" t="s">
        <v>217</v>
      </c>
    </row>
    <row r="143" s="56" customFormat="true" ht="12.75" hidden="false" customHeight="false" outlineLevel="0" collapsed="false">
      <c r="A143" s="29" t="n">
        <v>4</v>
      </c>
      <c r="B143" s="66" t="s">
        <v>466</v>
      </c>
      <c r="C143" s="54" t="n">
        <f aca="false">SUM(D143*0.25)</f>
        <v>1.4975</v>
      </c>
      <c r="D143" s="58" t="n">
        <v>5.99</v>
      </c>
      <c r="E143" s="55" t="s">
        <v>467</v>
      </c>
    </row>
    <row r="144" s="56" customFormat="true" ht="12.75" hidden="false" customHeight="false" outlineLevel="0" collapsed="false">
      <c r="A144" s="29" t="n">
        <v>5</v>
      </c>
      <c r="B144" s="64" t="s">
        <v>468</v>
      </c>
      <c r="C144" s="54" t="n">
        <f aca="false">SUM(D144*0.25)</f>
        <v>3.7475</v>
      </c>
      <c r="D144" s="58" t="n">
        <v>14.99</v>
      </c>
      <c r="E144" s="55" t="s">
        <v>361</v>
      </c>
      <c r="F144" s="56" t="s">
        <v>217</v>
      </c>
    </row>
    <row r="145" s="56" customFormat="true" ht="12.75" hidden="false" customHeight="false" outlineLevel="0" collapsed="false">
      <c r="A145" s="29" t="n">
        <v>7</v>
      </c>
      <c r="B145" s="64" t="s">
        <v>469</v>
      </c>
      <c r="C145" s="54" t="n">
        <f aca="false">SUM(D145*0.25)</f>
        <v>4.9975</v>
      </c>
      <c r="D145" s="58" t="n">
        <v>19.99</v>
      </c>
      <c r="E145" s="55" t="s">
        <v>361</v>
      </c>
    </row>
    <row r="146" s="56" customFormat="true" ht="12.75" hidden="false" customHeight="false" outlineLevel="0" collapsed="false">
      <c r="A146" s="29" t="n">
        <v>1</v>
      </c>
      <c r="B146" s="64" t="s">
        <v>470</v>
      </c>
      <c r="C146" s="54" t="n">
        <f aca="false">SUM(D146*0.25)</f>
        <v>1.9975</v>
      </c>
      <c r="D146" s="58" t="n">
        <v>7.99</v>
      </c>
      <c r="E146" s="55" t="s">
        <v>471</v>
      </c>
    </row>
    <row r="147" s="56" customFormat="true" ht="12.75" hidden="false" customHeight="false" outlineLevel="0" collapsed="false">
      <c r="A147" s="29" t="n">
        <v>5</v>
      </c>
      <c r="B147" s="66" t="s">
        <v>472</v>
      </c>
      <c r="C147" s="54" t="n">
        <f aca="false">SUM(D147*0.25)</f>
        <v>3.4975</v>
      </c>
      <c r="D147" s="58" t="n">
        <v>13.99</v>
      </c>
      <c r="E147" s="55" t="s">
        <v>473</v>
      </c>
    </row>
    <row r="148" s="56" customFormat="true" ht="12.75" hidden="false" customHeight="false" outlineLevel="0" collapsed="false">
      <c r="A148" s="29" t="n">
        <v>3</v>
      </c>
      <c r="B148" s="66" t="s">
        <v>474</v>
      </c>
      <c r="C148" s="54" t="n">
        <f aca="false">SUM(D148*0.25)</f>
        <v>2.2475</v>
      </c>
      <c r="D148" s="58" t="n">
        <v>8.99</v>
      </c>
      <c r="E148" s="55" t="s">
        <v>475</v>
      </c>
      <c r="F148" s="56" t="s">
        <v>217</v>
      </c>
    </row>
    <row r="149" s="56" customFormat="true" ht="12.75" hidden="false" customHeight="false" outlineLevel="0" collapsed="false">
      <c r="A149" s="29" t="n">
        <v>4</v>
      </c>
      <c r="B149" s="64" t="s">
        <v>476</v>
      </c>
      <c r="C149" s="54" t="n">
        <f aca="false">SUM(D149*0.25)</f>
        <v>1.4975</v>
      </c>
      <c r="D149" s="58" t="n">
        <v>5.99</v>
      </c>
      <c r="E149" s="55" t="s">
        <v>477</v>
      </c>
      <c r="F149" s="56" t="s">
        <v>217</v>
      </c>
    </row>
    <row r="150" s="56" customFormat="true" ht="12.75" hidden="false" customHeight="false" outlineLevel="0" collapsed="false">
      <c r="A150" s="29" t="n">
        <v>3</v>
      </c>
      <c r="B150" s="65" t="s">
        <v>478</v>
      </c>
      <c r="C150" s="60" t="n">
        <f aca="false">SUM(D150*0.25)</f>
        <v>1.2475</v>
      </c>
      <c r="D150" s="61" t="n">
        <v>4.99</v>
      </c>
      <c r="E150" s="62" t="s">
        <v>479</v>
      </c>
      <c r="F150" s="56" t="s">
        <v>217</v>
      </c>
    </row>
    <row r="151" s="56" customFormat="true" ht="12.75" hidden="false" customHeight="false" outlineLevel="0" collapsed="false">
      <c r="A151" s="29" t="n">
        <v>2</v>
      </c>
      <c r="B151" s="64" t="s">
        <v>480</v>
      </c>
      <c r="C151" s="54" t="n">
        <f aca="false">SUM(D151*0.25)</f>
        <v>0.7475</v>
      </c>
      <c r="D151" s="58" t="n">
        <v>2.99</v>
      </c>
      <c r="E151" s="55" t="s">
        <v>481</v>
      </c>
      <c r="F151" s="56" t="s">
        <v>217</v>
      </c>
    </row>
    <row r="152" s="56" customFormat="true" ht="12.75" hidden="false" customHeight="false" outlineLevel="0" collapsed="false">
      <c r="A152" s="29" t="n">
        <v>4</v>
      </c>
      <c r="B152" s="64" t="s">
        <v>482</v>
      </c>
      <c r="C152" s="54" t="n">
        <f aca="false">SUM(D152*0.25)</f>
        <v>2.2475</v>
      </c>
      <c r="D152" s="58" t="n">
        <v>8.99</v>
      </c>
      <c r="E152" s="55" t="s">
        <v>483</v>
      </c>
      <c r="F152" s="56" t="s">
        <v>217</v>
      </c>
    </row>
    <row r="153" s="56" customFormat="true" ht="12.75" hidden="false" customHeight="false" outlineLevel="0" collapsed="false">
      <c r="A153" s="29" t="n">
        <v>5</v>
      </c>
      <c r="B153" s="64" t="s">
        <v>484</v>
      </c>
      <c r="C153" s="54" t="n">
        <f aca="false">SUM(D153*0.25)</f>
        <v>2.2475</v>
      </c>
      <c r="D153" s="58" t="n">
        <v>8.99</v>
      </c>
      <c r="E153" s="55" t="s">
        <v>485</v>
      </c>
      <c r="F153" s="56" t="s">
        <v>217</v>
      </c>
    </row>
    <row r="154" s="56" customFormat="true" ht="12.75" hidden="false" customHeight="false" outlineLevel="0" collapsed="false">
      <c r="A154" s="29" t="n">
        <v>3</v>
      </c>
      <c r="B154" s="64" t="s">
        <v>486</v>
      </c>
      <c r="C154" s="54" t="n">
        <f aca="false">SUM(D154*0.25)</f>
        <v>0.9975</v>
      </c>
      <c r="D154" s="58" t="n">
        <v>3.99</v>
      </c>
      <c r="E154" s="55" t="s">
        <v>353</v>
      </c>
      <c r="F154" s="56" t="s">
        <v>217</v>
      </c>
    </row>
    <row r="155" s="56" customFormat="true" ht="12.75" hidden="false" customHeight="false" outlineLevel="0" collapsed="false">
      <c r="A155" s="29" t="n">
        <v>2</v>
      </c>
      <c r="B155" s="64" t="s">
        <v>487</v>
      </c>
      <c r="C155" s="54" t="n">
        <f aca="false">SUM(D155*0.25)</f>
        <v>0.7475</v>
      </c>
      <c r="D155" s="58" t="n">
        <v>2.99</v>
      </c>
      <c r="E155" s="55" t="s">
        <v>488</v>
      </c>
      <c r="F155" s="56" t="s">
        <v>217</v>
      </c>
    </row>
    <row r="156" s="56" customFormat="true" ht="12.75" hidden="false" customHeight="false" outlineLevel="0" collapsed="false">
      <c r="A156" s="29" t="n">
        <v>2</v>
      </c>
      <c r="B156" s="64" t="s">
        <v>489</v>
      </c>
      <c r="C156" s="54" t="n">
        <f aca="false">SUM(D156*0.25)</f>
        <v>0.7475</v>
      </c>
      <c r="D156" s="58" t="n">
        <v>2.99</v>
      </c>
      <c r="E156" s="55" t="s">
        <v>490</v>
      </c>
      <c r="F156" s="56" t="s">
        <v>217</v>
      </c>
    </row>
    <row r="157" s="56" customFormat="true" ht="12.75" hidden="false" customHeight="false" outlineLevel="0" collapsed="false">
      <c r="A157" s="29" t="n">
        <v>1</v>
      </c>
      <c r="B157" s="64" t="s">
        <v>491</v>
      </c>
      <c r="C157" s="54" t="n">
        <f aca="false">SUM(D157*0.25)</f>
        <v>0.7475</v>
      </c>
      <c r="D157" s="58" t="n">
        <v>2.99</v>
      </c>
      <c r="E157" s="55" t="s">
        <v>492</v>
      </c>
      <c r="F157" s="56" t="s">
        <v>217</v>
      </c>
    </row>
    <row r="158" s="56" customFormat="true" ht="12.75" hidden="false" customHeight="false" outlineLevel="0" collapsed="false">
      <c r="A158" s="29" t="n">
        <v>6</v>
      </c>
      <c r="B158" s="66" t="s">
        <v>493</v>
      </c>
      <c r="C158" s="54" t="n">
        <f aca="false">SUM(D158*0.25)</f>
        <v>3.7475</v>
      </c>
      <c r="D158" s="58" t="n">
        <v>14.99</v>
      </c>
      <c r="E158" s="55" t="s">
        <v>494</v>
      </c>
      <c r="F158" s="56" t="s">
        <v>217</v>
      </c>
    </row>
    <row r="159" s="56" customFormat="true" ht="12.75" hidden="false" customHeight="false" outlineLevel="0" collapsed="false">
      <c r="A159" s="29" t="n">
        <v>7</v>
      </c>
      <c r="B159" s="71" t="s">
        <v>495</v>
      </c>
      <c r="C159" s="54" t="n">
        <f aca="false">SUM(D159*0.25)</f>
        <v>4.9975</v>
      </c>
      <c r="D159" s="58" t="n">
        <v>19.99</v>
      </c>
      <c r="E159" s="55" t="s">
        <v>361</v>
      </c>
      <c r="F159" s="56" t="s">
        <v>217</v>
      </c>
    </row>
    <row r="160" s="56" customFormat="true" ht="12.75" hidden="false" customHeight="false" outlineLevel="0" collapsed="false">
      <c r="A160" s="29" t="n">
        <v>1</v>
      </c>
      <c r="B160" s="64" t="s">
        <v>496</v>
      </c>
      <c r="C160" s="54" t="n">
        <f aca="false">SUM(D160*0.25)</f>
        <v>1.4975</v>
      </c>
      <c r="D160" s="58" t="n">
        <v>5.99</v>
      </c>
      <c r="E160" s="55" t="s">
        <v>497</v>
      </c>
      <c r="F160" s="72" t="s">
        <v>217</v>
      </c>
    </row>
    <row r="161" s="56" customFormat="true" ht="12.75" hidden="false" customHeight="false" outlineLevel="0" collapsed="false">
      <c r="A161" s="29" t="n">
        <v>5</v>
      </c>
      <c r="B161" s="66" t="s">
        <v>498</v>
      </c>
      <c r="C161" s="54" t="n">
        <f aca="false">SUM(D161*0.25)</f>
        <v>1.9975</v>
      </c>
      <c r="D161" s="58" t="n">
        <v>7.99</v>
      </c>
      <c r="E161" s="55" t="s">
        <v>353</v>
      </c>
      <c r="F161" s="72" t="s">
        <v>217</v>
      </c>
    </row>
    <row r="162" s="56" customFormat="true" ht="12.75" hidden="false" customHeight="false" outlineLevel="0" collapsed="false">
      <c r="A162" s="29" t="n">
        <v>4</v>
      </c>
      <c r="B162" s="64" t="s">
        <v>499</v>
      </c>
      <c r="C162" s="54" t="n">
        <f aca="false">SUM(D162*0.25)</f>
        <v>1.7475</v>
      </c>
      <c r="D162" s="58" t="n">
        <v>6.99</v>
      </c>
      <c r="E162" s="55" t="s">
        <v>500</v>
      </c>
      <c r="F162" s="72" t="s">
        <v>217</v>
      </c>
    </row>
    <row r="163" s="56" customFormat="true" ht="12.75" hidden="false" customHeight="false" outlineLevel="0" collapsed="false">
      <c r="A163" s="29" t="n">
        <v>3</v>
      </c>
      <c r="B163" s="64" t="s">
        <v>501</v>
      </c>
      <c r="C163" s="54" t="n">
        <f aca="false">SUM(D163*0.25)</f>
        <v>0.9975</v>
      </c>
      <c r="D163" s="58" t="n">
        <v>3.99</v>
      </c>
      <c r="E163" s="55" t="s">
        <v>502</v>
      </c>
      <c r="F163" s="72" t="s">
        <v>217</v>
      </c>
    </row>
    <row r="164" s="56" customFormat="true" ht="12.75" hidden="false" customHeight="false" outlineLevel="0" collapsed="false">
      <c r="A164" s="29" t="n">
        <v>2</v>
      </c>
      <c r="B164" s="66" t="s">
        <v>503</v>
      </c>
      <c r="C164" s="54" t="n">
        <f aca="false">SUM(D164*0.25)</f>
        <v>4.4975</v>
      </c>
      <c r="D164" s="58" t="n">
        <v>17.99</v>
      </c>
      <c r="E164" s="55" t="s">
        <v>504</v>
      </c>
      <c r="F164" s="72" t="s">
        <v>217</v>
      </c>
    </row>
    <row r="165" s="56" customFormat="true" ht="12.75" hidden="false" customHeight="false" outlineLevel="0" collapsed="false">
      <c r="A165" s="29" t="n">
        <v>5</v>
      </c>
      <c r="B165" s="66" t="s">
        <v>505</v>
      </c>
      <c r="C165" s="54" t="n">
        <f aca="false">SUM(D165*0.25)</f>
        <v>3.7475</v>
      </c>
      <c r="D165" s="58" t="n">
        <v>14.99</v>
      </c>
      <c r="E165" s="55" t="s">
        <v>506</v>
      </c>
      <c r="F165" s="56" t="s">
        <v>217</v>
      </c>
    </row>
    <row r="166" s="56" customFormat="true" ht="12.75" hidden="false" customHeight="false" outlineLevel="0" collapsed="false">
      <c r="A166" s="29" t="n">
        <v>5</v>
      </c>
      <c r="B166" s="64" t="s">
        <v>507</v>
      </c>
      <c r="C166" s="54" t="n">
        <f aca="false">SUM(D166*0.25)</f>
        <v>1.4975</v>
      </c>
      <c r="D166" s="58" t="n">
        <v>5.99</v>
      </c>
      <c r="E166" s="55" t="s">
        <v>508</v>
      </c>
      <c r="F166" s="56" t="s">
        <v>217</v>
      </c>
    </row>
    <row r="167" s="56" customFormat="true" ht="12.75" hidden="false" customHeight="false" outlineLevel="0" collapsed="false">
      <c r="A167" s="29" t="n">
        <v>7</v>
      </c>
      <c r="B167" s="64" t="s">
        <v>509</v>
      </c>
      <c r="C167" s="54" t="n">
        <f aca="false">SUM(D167*0.25)</f>
        <v>4.9975</v>
      </c>
      <c r="D167" s="58" t="n">
        <v>19.99</v>
      </c>
      <c r="E167" s="55" t="s">
        <v>361</v>
      </c>
      <c r="F167" s="56" t="s">
        <v>217</v>
      </c>
    </row>
    <row r="168" s="56" customFormat="true" ht="12.75" hidden="false" customHeight="false" outlineLevel="0" collapsed="false">
      <c r="A168" s="29" t="n">
        <v>6</v>
      </c>
      <c r="B168" s="64" t="s">
        <v>510</v>
      </c>
      <c r="C168" s="54" t="n">
        <f aca="false">SUM(D168*0.25)</f>
        <v>1.9975</v>
      </c>
      <c r="D168" s="58" t="n">
        <v>7.99</v>
      </c>
      <c r="E168" s="55" t="s">
        <v>511</v>
      </c>
      <c r="F168" s="56" t="s">
        <v>217</v>
      </c>
    </row>
    <row r="169" s="56" customFormat="true" ht="12.75" hidden="false" customHeight="false" outlineLevel="0" collapsed="false">
      <c r="A169" s="29" t="n">
        <v>5</v>
      </c>
      <c r="B169" s="64" t="s">
        <v>512</v>
      </c>
      <c r="C169" s="54" t="n">
        <f aca="false">SUM(D169*0.25)</f>
        <v>1.2475</v>
      </c>
      <c r="D169" s="58" t="n">
        <v>4.99</v>
      </c>
      <c r="E169" s="55" t="n">
        <v>58</v>
      </c>
      <c r="F169" s="56" t="s">
        <v>217</v>
      </c>
    </row>
    <row r="170" s="56" customFormat="true" ht="12.75" hidden="false" customHeight="false" outlineLevel="0" collapsed="false">
      <c r="A170" s="29" t="n">
        <v>4</v>
      </c>
      <c r="B170" s="64" t="s">
        <v>513</v>
      </c>
      <c r="C170" s="54" t="n">
        <f aca="false">SUM(D170*0.25)</f>
        <v>1.7475</v>
      </c>
      <c r="D170" s="58" t="n">
        <v>6.99</v>
      </c>
      <c r="E170" s="55" t="s">
        <v>361</v>
      </c>
      <c r="F170" s="56" t="s">
        <v>217</v>
      </c>
    </row>
    <row r="171" s="56" customFormat="true" ht="12.75" hidden="false" customHeight="false" outlineLevel="0" collapsed="false">
      <c r="A171" s="29" t="n">
        <v>2</v>
      </c>
      <c r="B171" s="64" t="s">
        <v>514</v>
      </c>
      <c r="C171" s="54" t="n">
        <f aca="false">SUM(D171*0.25)</f>
        <v>2.2475</v>
      </c>
      <c r="D171" s="58" t="n">
        <v>8.99</v>
      </c>
      <c r="E171" s="55" t="s">
        <v>515</v>
      </c>
      <c r="F171" s="56" t="s">
        <v>217</v>
      </c>
    </row>
    <row r="172" s="56" customFormat="true" ht="12.75" hidden="false" customHeight="false" outlineLevel="0" collapsed="false">
      <c r="A172" s="29" t="s">
        <v>516</v>
      </c>
      <c r="B172" s="64" t="s">
        <v>517</v>
      </c>
      <c r="C172" s="54" t="n">
        <f aca="false">SUM(D172*0.25)</f>
        <v>0.4975</v>
      </c>
      <c r="D172" s="58" t="n">
        <v>1.99</v>
      </c>
      <c r="E172" s="55"/>
      <c r="F172" s="56" t="s">
        <v>217</v>
      </c>
    </row>
    <row r="173" s="56" customFormat="true" ht="12.75" hidden="false" customHeight="false" outlineLevel="0" collapsed="false">
      <c r="A173" s="29" t="n">
        <v>5</v>
      </c>
      <c r="B173" s="64" t="s">
        <v>518</v>
      </c>
      <c r="C173" s="54" t="n">
        <f aca="false">SUM(D173*0.25)</f>
        <v>1.2475</v>
      </c>
      <c r="D173" s="58" t="n">
        <v>4.99</v>
      </c>
      <c r="E173" s="55" t="s">
        <v>519</v>
      </c>
      <c r="F173" s="56" t="s">
        <v>217</v>
      </c>
    </row>
    <row r="174" s="56" customFormat="true" ht="12.75" hidden="false" customHeight="false" outlineLevel="0" collapsed="false">
      <c r="A174" s="29" t="n">
        <v>2</v>
      </c>
      <c r="B174" s="64" t="s">
        <v>520</v>
      </c>
      <c r="C174" s="54" t="n">
        <f aca="false">SUM(D174*0.25)</f>
        <v>0.4975</v>
      </c>
      <c r="D174" s="58" t="n">
        <v>1.99</v>
      </c>
      <c r="E174" s="55" t="s">
        <v>521</v>
      </c>
      <c r="F174" s="56" t="s">
        <v>217</v>
      </c>
    </row>
    <row r="175" s="56" customFormat="true" ht="12.75" hidden="false" customHeight="false" outlineLevel="0" collapsed="false">
      <c r="A175" s="29" t="n">
        <v>2</v>
      </c>
      <c r="B175" s="64" t="s">
        <v>522</v>
      </c>
      <c r="C175" s="54" t="n">
        <f aca="false">SUM(D175*0.25)</f>
        <v>0.4975</v>
      </c>
      <c r="D175" s="58" t="n">
        <v>1.99</v>
      </c>
      <c r="E175" s="55" t="s">
        <v>523</v>
      </c>
      <c r="F175" s="56" t="s">
        <v>217</v>
      </c>
    </row>
    <row r="176" s="56" customFormat="true" ht="12.75" hidden="false" customHeight="false" outlineLevel="0" collapsed="false">
      <c r="A176" s="29" t="n">
        <v>7</v>
      </c>
      <c r="B176" s="64" t="s">
        <v>524</v>
      </c>
      <c r="C176" s="54" t="n">
        <f aca="false">SUM(D176*0.25)</f>
        <v>4.9975</v>
      </c>
      <c r="D176" s="58" t="n">
        <v>19.99</v>
      </c>
      <c r="E176" s="55" t="s">
        <v>361</v>
      </c>
    </row>
    <row r="177" s="56" customFormat="true" ht="12.75" hidden="false" customHeight="false" outlineLevel="0" collapsed="false">
      <c r="A177" s="29" t="n">
        <v>4</v>
      </c>
      <c r="B177" s="64" t="s">
        <v>525</v>
      </c>
      <c r="C177" s="54" t="n">
        <f aca="false">SUM(D177*0.25)</f>
        <v>1.4975</v>
      </c>
      <c r="D177" s="58" t="n">
        <v>5.99</v>
      </c>
      <c r="E177" s="55" t="s">
        <v>526</v>
      </c>
    </row>
    <row r="178" s="56" customFormat="true" ht="12.75" hidden="false" customHeight="false" outlineLevel="0" collapsed="false">
      <c r="A178" s="29" t="n">
        <v>4</v>
      </c>
      <c r="B178" s="66" t="s">
        <v>527</v>
      </c>
      <c r="C178" s="54" t="n">
        <f aca="false">SUM(D178*0.25)</f>
        <v>1.9975</v>
      </c>
      <c r="D178" s="58" t="n">
        <v>7.99</v>
      </c>
      <c r="E178" s="55" t="s">
        <v>528</v>
      </c>
    </row>
    <row r="179" s="56" customFormat="true" ht="12.75" hidden="false" customHeight="false" outlineLevel="0" collapsed="false">
      <c r="A179" s="29" t="n">
        <v>3</v>
      </c>
      <c r="B179" s="64" t="s">
        <v>529</v>
      </c>
      <c r="C179" s="54" t="n">
        <f aca="false">SUM(D179*0.25)</f>
        <v>0.4975</v>
      </c>
      <c r="D179" s="58" t="n">
        <v>1.99</v>
      </c>
      <c r="E179" s="55" t="s">
        <v>530</v>
      </c>
    </row>
    <row r="180" s="56" customFormat="true" ht="12.75" hidden="false" customHeight="false" outlineLevel="0" collapsed="false">
      <c r="A180" s="29" t="n">
        <v>5</v>
      </c>
      <c r="B180" s="64" t="s">
        <v>531</v>
      </c>
      <c r="C180" s="54" t="n">
        <f aca="false">SUM(D180*0.25)</f>
        <v>0.9975</v>
      </c>
      <c r="D180" s="58" t="n">
        <v>3.99</v>
      </c>
      <c r="E180" s="55" t="s">
        <v>532</v>
      </c>
    </row>
    <row r="181" s="56" customFormat="true" ht="12.75" hidden="false" customHeight="false" outlineLevel="0" collapsed="false">
      <c r="A181" s="29" t="n">
        <v>3</v>
      </c>
      <c r="B181" s="64" t="s">
        <v>533</v>
      </c>
      <c r="C181" s="54" t="n">
        <f aca="false">SUM(D181*0.25)</f>
        <v>0.7475</v>
      </c>
      <c r="D181" s="58" t="n">
        <v>2.99</v>
      </c>
      <c r="E181" s="55" t="s">
        <v>534</v>
      </c>
    </row>
    <row r="182" s="56" customFormat="true" ht="12.75" hidden="false" customHeight="false" outlineLevel="0" collapsed="false">
      <c r="A182" s="29" t="n">
        <v>3</v>
      </c>
      <c r="B182" s="64" t="s">
        <v>535</v>
      </c>
      <c r="C182" s="54" t="n">
        <f aca="false">SUM(D182*0.25)</f>
        <v>0.4975</v>
      </c>
      <c r="D182" s="58" t="n">
        <v>1.99</v>
      </c>
      <c r="E182" s="55" t="s">
        <v>536</v>
      </c>
    </row>
    <row r="183" s="56" customFormat="true" ht="12.75" hidden="false" customHeight="false" outlineLevel="0" collapsed="false">
      <c r="A183" s="29" t="n">
        <v>5</v>
      </c>
      <c r="B183" s="64" t="s">
        <v>537</v>
      </c>
      <c r="C183" s="54" t="n">
        <f aca="false">SUM(D183*0.25)</f>
        <v>0.9975</v>
      </c>
      <c r="D183" s="58" t="n">
        <v>3.99</v>
      </c>
      <c r="E183" s="55" t="s">
        <v>361</v>
      </c>
    </row>
    <row r="184" s="56" customFormat="true" ht="12.75" hidden="false" customHeight="false" outlineLevel="0" collapsed="false">
      <c r="A184" s="29" t="n">
        <v>6</v>
      </c>
      <c r="B184" s="64" t="s">
        <v>538</v>
      </c>
      <c r="C184" s="54" t="n">
        <f aca="false">SUM(D184*0.25)</f>
        <v>1.2475</v>
      </c>
      <c r="D184" s="58" t="n">
        <v>4.99</v>
      </c>
      <c r="E184" s="55" t="s">
        <v>361</v>
      </c>
    </row>
    <row r="185" s="56" customFormat="true" ht="12.75" hidden="false" customHeight="false" outlineLevel="0" collapsed="false">
      <c r="A185" s="29" t="n">
        <v>4</v>
      </c>
      <c r="B185" s="64" t="s">
        <v>539</v>
      </c>
      <c r="C185" s="54" t="n">
        <f aca="false">SUM(D185*0.25)</f>
        <v>1.4975</v>
      </c>
      <c r="D185" s="58" t="n">
        <v>5.99</v>
      </c>
      <c r="E185" s="55" t="s">
        <v>540</v>
      </c>
    </row>
    <row r="186" s="56" customFormat="true" ht="12.75" hidden="false" customHeight="false" outlineLevel="0" collapsed="false">
      <c r="A186" s="29" t="n">
        <v>3</v>
      </c>
      <c r="B186" s="64" t="s">
        <v>541</v>
      </c>
      <c r="C186" s="54" t="n">
        <f aca="false">SUM(D186*0.25)</f>
        <v>1.2475</v>
      </c>
      <c r="D186" s="58" t="n">
        <v>4.99</v>
      </c>
      <c r="E186" s="55" t="s">
        <v>542</v>
      </c>
    </row>
    <row r="187" s="56" customFormat="true" ht="12.75" hidden="false" customHeight="false" outlineLevel="0" collapsed="false">
      <c r="A187" s="29" t="n">
        <v>5</v>
      </c>
      <c r="B187" s="64" t="s">
        <v>543</v>
      </c>
      <c r="C187" s="54" t="n">
        <f aca="false">SUM(D187*0.25)</f>
        <v>1.2475</v>
      </c>
      <c r="D187" s="58" t="n">
        <v>4.99</v>
      </c>
      <c r="E187" s="55" t="s">
        <v>544</v>
      </c>
    </row>
    <row r="188" s="56" customFormat="true" ht="12.75" hidden="false" customHeight="false" outlineLevel="0" collapsed="false">
      <c r="A188" s="29" t="n">
        <v>3</v>
      </c>
      <c r="B188" s="64" t="s">
        <v>545</v>
      </c>
      <c r="C188" s="54" t="n">
        <f aca="false">SUM(D188*0.25)</f>
        <v>1.2475</v>
      </c>
      <c r="D188" s="58" t="n">
        <v>4.99</v>
      </c>
      <c r="E188" s="55" t="s">
        <v>546</v>
      </c>
    </row>
    <row r="189" s="56" customFormat="true" ht="12.75" hidden="false" customHeight="false" outlineLevel="0" collapsed="false">
      <c r="A189" s="29" t="n">
        <v>2</v>
      </c>
      <c r="B189" s="64" t="s">
        <v>547</v>
      </c>
      <c r="C189" s="54" t="n">
        <f aca="false">SUM(D189*0.25)</f>
        <v>0.7475</v>
      </c>
      <c r="D189" s="58" t="n">
        <v>2.99</v>
      </c>
      <c r="E189" s="55" t="s">
        <v>548</v>
      </c>
    </row>
    <row r="190" s="56" customFormat="true" ht="12.75" hidden="false" customHeight="false" outlineLevel="0" collapsed="false">
      <c r="A190" s="29" t="n">
        <v>3</v>
      </c>
      <c r="B190" s="64" t="s">
        <v>549</v>
      </c>
      <c r="C190" s="54" t="n">
        <f aca="false">SUM(D190*0.25)</f>
        <v>0.7475</v>
      </c>
      <c r="D190" s="58" t="n">
        <v>2.99</v>
      </c>
      <c r="E190" s="55" t="s">
        <v>550</v>
      </c>
    </row>
    <row r="191" s="56" customFormat="true" ht="12.75" hidden="false" customHeight="false" outlineLevel="0" collapsed="false">
      <c r="A191" s="29" t="n">
        <v>2</v>
      </c>
      <c r="B191" s="64" t="s">
        <v>551</v>
      </c>
      <c r="C191" s="54" t="n">
        <f aca="false">SUM(D191*0.25)</f>
        <v>0.4975</v>
      </c>
      <c r="D191" s="58" t="n">
        <v>1.99</v>
      </c>
      <c r="E191" s="55" t="s">
        <v>552</v>
      </c>
    </row>
    <row r="192" s="56" customFormat="true" ht="12.75" hidden="false" customHeight="false" outlineLevel="0" collapsed="false">
      <c r="A192" s="29" t="n">
        <v>4</v>
      </c>
      <c r="B192" s="64" t="s">
        <v>553</v>
      </c>
      <c r="C192" s="54" t="n">
        <f aca="false">SUM(D192*0.25)</f>
        <v>1.7475</v>
      </c>
      <c r="D192" s="58" t="n">
        <v>6.99</v>
      </c>
      <c r="E192" s="55" t="s">
        <v>554</v>
      </c>
    </row>
    <row r="193" s="56" customFormat="true" ht="12.75" hidden="false" customHeight="false" outlineLevel="0" collapsed="false">
      <c r="A193" s="29" t="n">
        <v>3</v>
      </c>
      <c r="B193" s="64" t="s">
        <v>555</v>
      </c>
      <c r="C193" s="54" t="n">
        <f aca="false">SUM(D193*0.25)</f>
        <v>0.4975</v>
      </c>
      <c r="D193" s="58" t="n">
        <v>1.99</v>
      </c>
      <c r="E193" s="55" t="s">
        <v>556</v>
      </c>
    </row>
    <row r="194" s="56" customFormat="true" ht="12.75" hidden="false" customHeight="false" outlineLevel="0" collapsed="false">
      <c r="A194" s="29" t="n">
        <v>5</v>
      </c>
      <c r="B194" s="64" t="s">
        <v>557</v>
      </c>
      <c r="C194" s="54" t="n">
        <f aca="false">SUM(D194*0.25)</f>
        <v>2.9975</v>
      </c>
      <c r="D194" s="58" t="n">
        <v>11.99</v>
      </c>
      <c r="E194" s="55" t="n">
        <v>57</v>
      </c>
    </row>
    <row r="195" s="56" customFormat="true" ht="12.75" hidden="false" customHeight="false" outlineLevel="0" collapsed="false">
      <c r="A195" s="29" t="n">
        <v>5</v>
      </c>
      <c r="B195" s="64" t="s">
        <v>558</v>
      </c>
      <c r="C195" s="54" t="n">
        <f aca="false">SUM(D195*0.25)</f>
        <v>1.9975</v>
      </c>
      <c r="D195" s="58" t="n">
        <v>7.99</v>
      </c>
      <c r="E195" s="55" t="s">
        <v>559</v>
      </c>
    </row>
    <row r="196" s="56" customFormat="true" ht="12.75" hidden="false" customHeight="false" outlineLevel="0" collapsed="false">
      <c r="A196" s="29" t="n">
        <v>5</v>
      </c>
      <c r="B196" s="64" t="s">
        <v>560</v>
      </c>
      <c r="C196" s="54" t="n">
        <f aca="false">SUM(D196*0.25)</f>
        <v>1.2475</v>
      </c>
      <c r="D196" s="58" t="n">
        <v>4.99</v>
      </c>
      <c r="E196" s="55" t="s">
        <v>561</v>
      </c>
    </row>
    <row r="197" s="56" customFormat="true" ht="12.75" hidden="false" customHeight="false" outlineLevel="0" collapsed="false">
      <c r="A197" s="29" t="n">
        <v>3</v>
      </c>
      <c r="B197" s="64" t="s">
        <v>562</v>
      </c>
      <c r="C197" s="54" t="n">
        <f aca="false">SUM(D197*0.25)</f>
        <v>1.2475</v>
      </c>
      <c r="D197" s="58" t="n">
        <v>4.99</v>
      </c>
      <c r="E197" s="55" t="s">
        <v>563</v>
      </c>
    </row>
    <row r="198" s="56" customFormat="true" ht="12.75" hidden="false" customHeight="false" outlineLevel="0" collapsed="false">
      <c r="A198" s="29" t="n">
        <v>7</v>
      </c>
      <c r="B198" s="64" t="s">
        <v>564</v>
      </c>
      <c r="C198" s="54" t="n">
        <f aca="false">SUM(D198*0.25)</f>
        <v>6.2475</v>
      </c>
      <c r="D198" s="58" t="n">
        <v>24.99</v>
      </c>
      <c r="E198" s="55" t="s">
        <v>361</v>
      </c>
    </row>
    <row r="199" s="56" customFormat="true" ht="12.75" hidden="false" customHeight="false" outlineLevel="0" collapsed="false">
      <c r="A199" s="29" t="n">
        <v>3</v>
      </c>
      <c r="B199" s="64" t="s">
        <v>565</v>
      </c>
      <c r="C199" s="54" t="n">
        <f aca="false">SUM(D199*0.25)</f>
        <v>3.2475</v>
      </c>
      <c r="D199" s="58" t="n">
        <v>12.99</v>
      </c>
      <c r="E199" s="55" t="s">
        <v>353</v>
      </c>
    </row>
    <row r="200" s="56" customFormat="true" ht="12.75" hidden="false" customHeight="false" outlineLevel="0" collapsed="false">
      <c r="A200" s="29" t="n">
        <v>3</v>
      </c>
      <c r="B200" s="64" t="s">
        <v>566</v>
      </c>
      <c r="C200" s="54" t="n">
        <f aca="false">SUM(D200*0.25)</f>
        <v>3.7475</v>
      </c>
      <c r="D200" s="58" t="n">
        <v>14.99</v>
      </c>
      <c r="E200" s="55" t="s">
        <v>353</v>
      </c>
    </row>
    <row r="201" s="56" customFormat="true" ht="12.75" hidden="false" customHeight="false" outlineLevel="0" collapsed="false">
      <c r="A201" s="29" t="n">
        <v>3</v>
      </c>
      <c r="B201" s="66" t="s">
        <v>567</v>
      </c>
      <c r="C201" s="54" t="n">
        <f aca="false">SUM(D201*0.25)</f>
        <v>3.7475</v>
      </c>
      <c r="D201" s="58" t="n">
        <v>14.99</v>
      </c>
      <c r="E201" s="55" t="s">
        <v>568</v>
      </c>
    </row>
    <row r="202" s="56" customFormat="true" ht="12.75" hidden="false" customHeight="false" outlineLevel="0" collapsed="false">
      <c r="A202" s="29" t="n">
        <v>5</v>
      </c>
      <c r="B202" s="66" t="s">
        <v>569</v>
      </c>
      <c r="C202" s="54" t="n">
        <f aca="false">SUM(D202*0.25)</f>
        <v>2.4975</v>
      </c>
      <c r="D202" s="58" t="n">
        <v>9.99</v>
      </c>
      <c r="E202" s="55" t="s">
        <v>353</v>
      </c>
    </row>
    <row r="203" s="56" customFormat="true" ht="12.75" hidden="false" customHeight="false" outlineLevel="0" collapsed="false">
      <c r="A203" s="29" t="n">
        <v>3</v>
      </c>
      <c r="B203" s="66" t="s">
        <v>570</v>
      </c>
      <c r="C203" s="54" t="n">
        <f aca="false">SUM(D203*0.25)</f>
        <v>3.2475</v>
      </c>
      <c r="D203" s="58" t="n">
        <v>12.99</v>
      </c>
      <c r="E203" s="55" t="s">
        <v>353</v>
      </c>
    </row>
    <row r="204" s="56" customFormat="true" ht="12.75" hidden="false" customHeight="false" outlineLevel="0" collapsed="false">
      <c r="A204" s="29" t="n">
        <v>4</v>
      </c>
      <c r="B204" s="64" t="s">
        <v>571</v>
      </c>
      <c r="C204" s="54" t="n">
        <f aca="false">SUM(D204*0.25)</f>
        <v>1.4975</v>
      </c>
      <c r="D204" s="58" t="n">
        <v>5.99</v>
      </c>
      <c r="E204" s="55" t="s">
        <v>572</v>
      </c>
    </row>
    <row r="205" s="56" customFormat="true" ht="12.75" hidden="false" customHeight="false" outlineLevel="0" collapsed="false">
      <c r="A205" s="29" t="n">
        <v>1</v>
      </c>
      <c r="B205" s="64" t="s">
        <v>573</v>
      </c>
      <c r="C205" s="54" t="n">
        <f aca="false">SUM(D205*0.25)</f>
        <v>2.4975</v>
      </c>
      <c r="D205" s="58" t="n">
        <v>9.99</v>
      </c>
      <c r="E205" s="55" t="s">
        <v>574</v>
      </c>
    </row>
    <row r="206" s="56" customFormat="true" ht="12.75" hidden="false" customHeight="false" outlineLevel="0" collapsed="false">
      <c r="A206" s="29" t="n">
        <v>1</v>
      </c>
      <c r="B206" s="64" t="s">
        <v>575</v>
      </c>
      <c r="C206" s="54" t="n">
        <f aca="false">SUM(D206*0.25)</f>
        <v>1.9975</v>
      </c>
      <c r="D206" s="58" t="n">
        <v>7.99</v>
      </c>
      <c r="E206" s="55" t="s">
        <v>576</v>
      </c>
    </row>
    <row r="207" s="56" customFormat="true" ht="12.75" hidden="false" customHeight="false" outlineLevel="0" collapsed="false">
      <c r="A207" s="29" t="n">
        <v>3</v>
      </c>
      <c r="B207" s="64" t="s">
        <v>577</v>
      </c>
      <c r="C207" s="54" t="n">
        <f aca="false">SUM(D207*0.25)</f>
        <v>3.2475</v>
      </c>
      <c r="D207" s="58" t="n">
        <v>12.99</v>
      </c>
      <c r="E207" s="55" t="s">
        <v>578</v>
      </c>
    </row>
    <row r="208" s="56" customFormat="true" ht="12.75" hidden="false" customHeight="false" outlineLevel="0" collapsed="false">
      <c r="A208" s="29" t="n">
        <v>1</v>
      </c>
      <c r="B208" s="65" t="s">
        <v>579</v>
      </c>
      <c r="C208" s="60" t="n">
        <f aca="false">SUM(D208*0.25)</f>
        <v>0.4975</v>
      </c>
      <c r="D208" s="61" t="n">
        <v>1.99</v>
      </c>
      <c r="E208" s="62" t="s">
        <v>580</v>
      </c>
    </row>
    <row r="209" s="56" customFormat="true" ht="12.75" hidden="false" customHeight="false" outlineLevel="0" collapsed="false">
      <c r="A209" s="29" t="n">
        <v>5</v>
      </c>
      <c r="B209" s="64" t="s">
        <v>581</v>
      </c>
      <c r="C209" s="54" t="n">
        <f aca="false">SUM(D209*0.25)</f>
        <v>1.2475</v>
      </c>
      <c r="D209" s="58" t="n">
        <v>4.99</v>
      </c>
      <c r="E209" s="55" t="s">
        <v>361</v>
      </c>
    </row>
    <row r="210" s="56" customFormat="true" ht="12.75" hidden="false" customHeight="false" outlineLevel="0" collapsed="false">
      <c r="A210" s="29" t="n">
        <v>2</v>
      </c>
      <c r="B210" s="64" t="s">
        <v>582</v>
      </c>
      <c r="C210" s="54" t="n">
        <f aca="false">SUM(D210*0.25)</f>
        <v>0.7475</v>
      </c>
      <c r="D210" s="58" t="n">
        <v>2.99</v>
      </c>
      <c r="E210" s="55" t="s">
        <v>583</v>
      </c>
    </row>
    <row r="211" s="56" customFormat="true" ht="12.75" hidden="false" customHeight="false" outlineLevel="0" collapsed="false">
      <c r="A211" s="29" t="n">
        <v>2</v>
      </c>
      <c r="B211" s="64" t="s">
        <v>584</v>
      </c>
      <c r="C211" s="54" t="n">
        <f aca="false">SUM(D211*0.25)</f>
        <v>0.7475</v>
      </c>
      <c r="D211" s="58" t="n">
        <v>2.99</v>
      </c>
      <c r="E211" s="55" t="s">
        <v>585</v>
      </c>
    </row>
    <row r="212" s="56" customFormat="true" ht="12.75" hidden="false" customHeight="false" outlineLevel="0" collapsed="false">
      <c r="A212" s="29" t="n">
        <v>1</v>
      </c>
      <c r="B212" s="66" t="s">
        <v>586</v>
      </c>
      <c r="C212" s="54" t="n">
        <f aca="false">SUM(D212*0.25)</f>
        <v>1.9975</v>
      </c>
      <c r="D212" s="58" t="n">
        <v>7.99</v>
      </c>
      <c r="E212" s="55" t="s">
        <v>587</v>
      </c>
    </row>
    <row r="213" s="56" customFormat="true" ht="12.75" hidden="false" customHeight="false" outlineLevel="0" collapsed="false">
      <c r="A213" s="29" t="n">
        <v>4</v>
      </c>
      <c r="B213" s="64" t="s">
        <v>588</v>
      </c>
      <c r="C213" s="54" t="n">
        <f aca="false">SUM(D213*0.25)</f>
        <v>2.4975</v>
      </c>
      <c r="D213" s="58" t="n">
        <v>9.99</v>
      </c>
      <c r="E213" s="55" t="s">
        <v>587</v>
      </c>
    </row>
    <row r="214" s="56" customFormat="true" ht="12.75" hidden="false" customHeight="false" outlineLevel="0" collapsed="false">
      <c r="A214" s="29" t="n">
        <v>2</v>
      </c>
      <c r="B214" s="64" t="s">
        <v>589</v>
      </c>
      <c r="C214" s="54" t="n">
        <f aca="false">SUM(D214*0.25)</f>
        <v>0.7475</v>
      </c>
      <c r="D214" s="58" t="n">
        <v>2.99</v>
      </c>
      <c r="E214" s="55" t="s">
        <v>590</v>
      </c>
    </row>
    <row r="215" s="56" customFormat="true" ht="12.75" hidden="false" customHeight="false" outlineLevel="0" collapsed="false">
      <c r="A215" s="29" t="n">
        <v>4</v>
      </c>
      <c r="B215" s="64" t="s">
        <v>591</v>
      </c>
      <c r="C215" s="54" t="n">
        <f aca="false">SUM(D215*0.25)</f>
        <v>0.9975</v>
      </c>
      <c r="D215" s="58" t="n">
        <v>3.99</v>
      </c>
      <c r="E215" s="55" t="s">
        <v>592</v>
      </c>
    </row>
    <row r="216" s="56" customFormat="true" ht="12.75" hidden="false" customHeight="false" outlineLevel="0" collapsed="false">
      <c r="A216" s="29" t="n">
        <v>2</v>
      </c>
      <c r="B216" s="64" t="s">
        <v>593</v>
      </c>
      <c r="C216" s="54" t="n">
        <f aca="false">SUM(D216*0.25)</f>
        <v>1.9975</v>
      </c>
      <c r="D216" s="58" t="n">
        <v>7.99</v>
      </c>
      <c r="E216" s="55" t="s">
        <v>594</v>
      </c>
    </row>
    <row r="217" s="56" customFormat="true" ht="12.75" hidden="false" customHeight="false" outlineLevel="0" collapsed="false">
      <c r="A217" s="29" t="n">
        <v>5</v>
      </c>
      <c r="B217" s="66" t="s">
        <v>595</v>
      </c>
      <c r="C217" s="54" t="n">
        <f aca="false">SUM(D217*0.25)</f>
        <v>6.2475</v>
      </c>
      <c r="D217" s="58" t="n">
        <v>24.99</v>
      </c>
      <c r="E217" s="55" t="s">
        <v>596</v>
      </c>
    </row>
    <row r="218" s="56" customFormat="true" ht="12.75" hidden="false" customHeight="false" outlineLevel="0" collapsed="false">
      <c r="A218" s="29" t="n">
        <v>4</v>
      </c>
      <c r="B218" s="66" t="s">
        <v>597</v>
      </c>
      <c r="C218" s="54" t="n">
        <f aca="false">SUM(D218*0.25)</f>
        <v>9.9975</v>
      </c>
      <c r="D218" s="58" t="n">
        <v>39.99</v>
      </c>
      <c r="E218" s="55" t="s">
        <v>598</v>
      </c>
    </row>
    <row r="219" s="56" customFormat="true" ht="12.75" hidden="false" customHeight="false" outlineLevel="0" collapsed="false">
      <c r="A219" s="29" t="n">
        <v>6</v>
      </c>
      <c r="B219" s="66" t="s">
        <v>599</v>
      </c>
      <c r="C219" s="54" t="n">
        <f aca="false">SUM(D219*0.25)</f>
        <v>12.4975</v>
      </c>
      <c r="D219" s="58" t="n">
        <v>49.99</v>
      </c>
      <c r="E219" s="55" t="s">
        <v>600</v>
      </c>
    </row>
    <row r="220" s="56" customFormat="true" ht="12.75" hidden="false" customHeight="false" outlineLevel="0" collapsed="false">
      <c r="A220" s="29" t="n">
        <v>4</v>
      </c>
      <c r="B220" s="64" t="s">
        <v>601</v>
      </c>
      <c r="C220" s="54" t="n">
        <f aca="false">SUM(D220*0.25)</f>
        <v>2.4975</v>
      </c>
      <c r="D220" s="58" t="n">
        <v>9.99</v>
      </c>
      <c r="E220" s="55" t="s">
        <v>602</v>
      </c>
    </row>
    <row r="221" s="56" customFormat="true" ht="12.75" hidden="false" customHeight="false" outlineLevel="0" collapsed="false">
      <c r="A221" s="29" t="n">
        <v>4</v>
      </c>
      <c r="B221" s="64" t="s">
        <v>603</v>
      </c>
      <c r="C221" s="54" t="n">
        <f aca="false">SUM(D221*0.25)</f>
        <v>1.4975</v>
      </c>
      <c r="D221" s="58" t="n">
        <v>5.99</v>
      </c>
      <c r="E221" s="55" t="s">
        <v>604</v>
      </c>
    </row>
    <row r="222" s="56" customFormat="true" ht="12.75" hidden="false" customHeight="false" outlineLevel="0" collapsed="false">
      <c r="A222" s="29" t="n">
        <v>1</v>
      </c>
      <c r="B222" s="64" t="s">
        <v>605</v>
      </c>
      <c r="C222" s="54" t="n">
        <f aca="false">SUM(D222*0.25)</f>
        <v>0.4975</v>
      </c>
      <c r="D222" s="58" t="n">
        <v>1.99</v>
      </c>
      <c r="E222" s="55" t="s">
        <v>606</v>
      </c>
    </row>
    <row r="223" s="56" customFormat="true" ht="12.75" hidden="false" customHeight="false" outlineLevel="0" collapsed="false">
      <c r="A223" s="29" t="n">
        <v>2</v>
      </c>
      <c r="B223" s="66" t="s">
        <v>607</v>
      </c>
      <c r="C223" s="54" t="n">
        <f aca="false">SUM(D223*0.25)</f>
        <v>2.4975</v>
      </c>
      <c r="D223" s="58" t="n">
        <v>9.99</v>
      </c>
      <c r="E223" s="55" t="s">
        <v>608</v>
      </c>
    </row>
    <row r="224" s="56" customFormat="true" ht="12.75" hidden="false" customHeight="false" outlineLevel="0" collapsed="false">
      <c r="A224" s="29" t="n">
        <v>5</v>
      </c>
      <c r="B224" s="66" t="s">
        <v>609</v>
      </c>
      <c r="C224" s="54" t="n">
        <f aca="false">SUM(D224*0.25)</f>
        <v>3.7475</v>
      </c>
      <c r="D224" s="58" t="n">
        <v>14.99</v>
      </c>
      <c r="E224" s="55" t="s">
        <v>610</v>
      </c>
    </row>
    <row r="225" s="56" customFormat="true" ht="12.75" hidden="false" customHeight="false" outlineLevel="0" collapsed="false">
      <c r="A225" s="29" t="n">
        <v>5</v>
      </c>
      <c r="B225" s="64" t="s">
        <v>611</v>
      </c>
      <c r="C225" s="54" t="n">
        <f aca="false">SUM(D225*0.25)</f>
        <v>1.4975</v>
      </c>
      <c r="D225" s="58" t="n">
        <v>5.99</v>
      </c>
      <c r="E225" s="55" t="s">
        <v>361</v>
      </c>
    </row>
    <row r="226" s="56" customFormat="true" ht="12.75" hidden="false" customHeight="false" outlineLevel="0" collapsed="false">
      <c r="A226" s="29" t="n">
        <v>3</v>
      </c>
      <c r="B226" s="64" t="s">
        <v>612</v>
      </c>
      <c r="C226" s="54" t="n">
        <f aca="false">SUM(D226*0.25)</f>
        <v>1.2475</v>
      </c>
      <c r="D226" s="58" t="n">
        <v>4.99</v>
      </c>
      <c r="E226" s="55" t="s">
        <v>613</v>
      </c>
    </row>
    <row r="227" s="56" customFormat="true" ht="12.75" hidden="false" customHeight="false" outlineLevel="0" collapsed="false">
      <c r="A227" s="29" t="n">
        <v>5</v>
      </c>
      <c r="B227" s="66" t="s">
        <v>614</v>
      </c>
      <c r="C227" s="54" t="n">
        <f aca="false">SUM(D227*0.25)</f>
        <v>4.4975</v>
      </c>
      <c r="D227" s="58" t="n">
        <v>17.99</v>
      </c>
      <c r="E227" s="55" t="s">
        <v>615</v>
      </c>
    </row>
    <row r="228" s="56" customFormat="true" ht="12.75" hidden="false" customHeight="false" outlineLevel="0" collapsed="false">
      <c r="A228" s="29" t="n">
        <v>2</v>
      </c>
      <c r="B228" s="64" t="s">
        <v>616</v>
      </c>
      <c r="C228" s="54" t="n">
        <f aca="false">SUM(D228*0.25)</f>
        <v>0.7475</v>
      </c>
      <c r="D228" s="58" t="n">
        <v>2.99</v>
      </c>
      <c r="E228" s="55" t="s">
        <v>617</v>
      </c>
    </row>
    <row r="229" s="56" customFormat="true" ht="12.75" hidden="false" customHeight="false" outlineLevel="0" collapsed="false">
      <c r="A229" s="29" t="n">
        <v>2</v>
      </c>
      <c r="B229" s="64" t="s">
        <v>618</v>
      </c>
      <c r="C229" s="54" t="n">
        <f aca="false">SUM(D229*0.25)</f>
        <v>1.9975</v>
      </c>
      <c r="D229" s="58" t="n">
        <v>7.99</v>
      </c>
      <c r="E229" s="55" t="s">
        <v>619</v>
      </c>
    </row>
    <row r="230" s="56" customFormat="true" ht="12.75" hidden="false" customHeight="false" outlineLevel="0" collapsed="false">
      <c r="A230" s="29" t="n">
        <v>3</v>
      </c>
      <c r="B230" s="64" t="s">
        <v>620</v>
      </c>
      <c r="C230" s="54" t="n">
        <f aca="false">SUM(D230*0.25)</f>
        <v>0.9975</v>
      </c>
      <c r="D230" s="58" t="n">
        <v>3.99</v>
      </c>
      <c r="E230" s="55" t="s">
        <v>621</v>
      </c>
    </row>
    <row r="231" s="56" customFormat="true" ht="12.75" hidden="false" customHeight="false" outlineLevel="0" collapsed="false">
      <c r="A231" s="29" t="n">
        <v>4</v>
      </c>
      <c r="B231" s="66" t="s">
        <v>622</v>
      </c>
      <c r="C231" s="54" t="n">
        <f aca="false">SUM(D231*0.25)</f>
        <v>3.2475</v>
      </c>
      <c r="D231" s="58" t="n">
        <v>12.99</v>
      </c>
      <c r="E231" s="55" t="s">
        <v>623</v>
      </c>
    </row>
    <row r="232" s="56" customFormat="true" ht="12.75" hidden="false" customHeight="false" outlineLevel="0" collapsed="false">
      <c r="A232" s="29" t="n">
        <v>1</v>
      </c>
      <c r="B232" s="64" t="s">
        <v>624</v>
      </c>
      <c r="C232" s="54" t="n">
        <f aca="false">SUM(D232*0.25)</f>
        <v>2.4975</v>
      </c>
      <c r="D232" s="58" t="n">
        <v>9.99</v>
      </c>
      <c r="E232" s="55" t="s">
        <v>625</v>
      </c>
    </row>
    <row r="233" s="56" customFormat="true" ht="12.75" hidden="false" customHeight="false" outlineLevel="0" collapsed="false">
      <c r="A233" s="29" t="n">
        <v>4</v>
      </c>
      <c r="B233" s="64" t="s">
        <v>626</v>
      </c>
      <c r="C233" s="54" t="n">
        <f aca="false">SUM(D233*0.25)</f>
        <v>1.4975</v>
      </c>
      <c r="D233" s="58" t="n">
        <v>5.99</v>
      </c>
      <c r="E233" s="55" t="s">
        <v>361</v>
      </c>
    </row>
    <row r="234" s="56" customFormat="true" ht="12.75" hidden="false" customHeight="false" outlineLevel="0" collapsed="false">
      <c r="A234" s="29" t="n">
        <v>5</v>
      </c>
      <c r="B234" s="64" t="s">
        <v>627</v>
      </c>
      <c r="C234" s="54" t="n">
        <f aca="false">SUM(D234*0.25)</f>
        <v>0.9975</v>
      </c>
      <c r="D234" s="58" t="n">
        <v>3.99</v>
      </c>
      <c r="E234" s="55" t="s">
        <v>628</v>
      </c>
    </row>
    <row r="235" s="56" customFormat="true" ht="12.75" hidden="false" customHeight="false" outlineLevel="0" collapsed="false">
      <c r="A235" s="29" t="n">
        <v>4</v>
      </c>
      <c r="B235" s="64" t="s">
        <v>629</v>
      </c>
      <c r="C235" s="54" t="n">
        <f aca="false">SUM(D235*0.25)</f>
        <v>0.9975</v>
      </c>
      <c r="D235" s="58" t="n">
        <v>3.99</v>
      </c>
      <c r="E235" s="55" t="s">
        <v>361</v>
      </c>
    </row>
    <row r="236" s="56" customFormat="true" ht="12.75" hidden="false" customHeight="false" outlineLevel="0" collapsed="false">
      <c r="A236" s="29" t="n">
        <v>5</v>
      </c>
      <c r="B236" s="64" t="s">
        <v>630</v>
      </c>
      <c r="C236" s="54" t="n">
        <f aca="false">SUM(D236*0.25)</f>
        <v>1.4975</v>
      </c>
      <c r="D236" s="58" t="n">
        <v>5.99</v>
      </c>
      <c r="E236" s="55" t="s">
        <v>631</v>
      </c>
    </row>
    <row r="237" s="56" customFormat="true" ht="12.75" hidden="false" customHeight="false" outlineLevel="0" collapsed="false">
      <c r="A237" s="29" t="n">
        <v>4</v>
      </c>
      <c r="B237" s="64" t="s">
        <v>632</v>
      </c>
      <c r="C237" s="54" t="n">
        <f aca="false">SUM(D237*0.25)</f>
        <v>2.4975</v>
      </c>
      <c r="D237" s="58" t="n">
        <v>9.99</v>
      </c>
      <c r="E237" s="55" t="s">
        <v>633</v>
      </c>
    </row>
    <row r="238" s="56" customFormat="true" ht="12.75" hidden="false" customHeight="false" outlineLevel="0" collapsed="false">
      <c r="A238" s="29" t="n">
        <v>2</v>
      </c>
      <c r="B238" s="64" t="s">
        <v>634</v>
      </c>
      <c r="C238" s="54" t="n">
        <f aca="false">SUM(D238*0.25)</f>
        <v>1.2475</v>
      </c>
      <c r="D238" s="58" t="n">
        <v>4.99</v>
      </c>
      <c r="E238" s="55" t="s">
        <v>361</v>
      </c>
    </row>
    <row r="239" s="56" customFormat="true" ht="12.75" hidden="false" customHeight="false" outlineLevel="0" collapsed="false">
      <c r="A239" s="29" t="n">
        <v>7</v>
      </c>
      <c r="B239" s="64" t="s">
        <v>635</v>
      </c>
      <c r="C239" s="54" t="n">
        <f aca="false">SUM(D239*0.25)</f>
        <v>6.2475</v>
      </c>
      <c r="D239" s="58" t="n">
        <v>24.99</v>
      </c>
      <c r="E239" s="55" t="s">
        <v>361</v>
      </c>
    </row>
    <row r="240" s="56" customFormat="true" ht="12.75" hidden="false" customHeight="false" outlineLevel="0" collapsed="false">
      <c r="A240" s="29" t="n">
        <v>3</v>
      </c>
      <c r="B240" s="64" t="s">
        <v>636</v>
      </c>
      <c r="C240" s="54" t="n">
        <f aca="false">SUM(D240*0.25)</f>
        <v>1.4975</v>
      </c>
      <c r="D240" s="58" t="n">
        <v>5.99</v>
      </c>
      <c r="E240" s="55" t="s">
        <v>361</v>
      </c>
    </row>
    <row r="241" s="56" customFormat="true" ht="12.75" hidden="false" customHeight="false" outlineLevel="0" collapsed="false">
      <c r="A241" s="29" t="n">
        <v>5</v>
      </c>
      <c r="B241" s="66" t="s">
        <v>637</v>
      </c>
      <c r="C241" s="54" t="n">
        <f aca="false">SUM(D241*0.25)</f>
        <v>3.4975</v>
      </c>
      <c r="D241" s="58" t="n">
        <v>13.99</v>
      </c>
      <c r="E241" s="55" t="s">
        <v>638</v>
      </c>
    </row>
    <row r="242" s="56" customFormat="true" ht="12.75" hidden="false" customHeight="false" outlineLevel="0" collapsed="false">
      <c r="A242" s="29" t="n">
        <v>1</v>
      </c>
      <c r="B242" s="66" t="s">
        <v>639</v>
      </c>
      <c r="C242" s="54" t="n">
        <f aca="false">SUM(D242*0.25)</f>
        <v>1.4975</v>
      </c>
      <c r="D242" s="58" t="n">
        <v>5.99</v>
      </c>
      <c r="E242" s="55" t="s">
        <v>640</v>
      </c>
    </row>
    <row r="243" s="56" customFormat="true" ht="12.75" hidden="false" customHeight="false" outlineLevel="0" collapsed="false">
      <c r="A243" s="29" t="n">
        <v>5</v>
      </c>
      <c r="B243" s="64" t="s">
        <v>641</v>
      </c>
      <c r="C243" s="54" t="n">
        <f aca="false">SUM(D243*0.25)</f>
        <v>1.9975</v>
      </c>
      <c r="D243" s="58" t="n">
        <v>7.99</v>
      </c>
      <c r="E243" s="55" t="s">
        <v>642</v>
      </c>
    </row>
    <row r="244" s="56" customFormat="true" ht="12.75" hidden="false" customHeight="false" outlineLevel="0" collapsed="false">
      <c r="A244" s="29" t="n">
        <v>5</v>
      </c>
      <c r="B244" s="64" t="s">
        <v>643</v>
      </c>
      <c r="C244" s="54" t="n">
        <f aca="false">SUM(D244*0.25)</f>
        <v>1.2475</v>
      </c>
      <c r="D244" s="58" t="n">
        <v>4.99</v>
      </c>
      <c r="E244" s="55" t="s">
        <v>644</v>
      </c>
    </row>
    <row r="245" s="56" customFormat="true" ht="12.75" hidden="false" customHeight="false" outlineLevel="0" collapsed="false">
      <c r="A245" s="29" t="n">
        <v>1</v>
      </c>
      <c r="B245" s="64" t="s">
        <v>645</v>
      </c>
      <c r="C245" s="54" t="n">
        <f aca="false">SUM(D245*0.25)</f>
        <v>0.4975</v>
      </c>
      <c r="D245" s="58" t="n">
        <v>1.99</v>
      </c>
      <c r="E245" s="55" t="s">
        <v>646</v>
      </c>
    </row>
    <row r="246" s="56" customFormat="true" ht="12.75" hidden="false" customHeight="false" outlineLevel="0" collapsed="false">
      <c r="A246" s="29" t="n">
        <v>7</v>
      </c>
      <c r="B246" s="64" t="s">
        <v>647</v>
      </c>
      <c r="C246" s="54" t="n">
        <f aca="false">SUM(D246*0.25)</f>
        <v>4.9975</v>
      </c>
      <c r="D246" s="58" t="n">
        <v>19.99</v>
      </c>
      <c r="E246" s="55" t="s">
        <v>361</v>
      </c>
    </row>
    <row r="247" s="56" customFormat="true" ht="12.75" hidden="false" customHeight="false" outlineLevel="0" collapsed="false">
      <c r="A247" s="29" t="n">
        <v>2</v>
      </c>
      <c r="B247" s="66" t="s">
        <v>648</v>
      </c>
      <c r="C247" s="54" t="n">
        <f aca="false">SUM(D247*0.25)</f>
        <v>4.9975</v>
      </c>
      <c r="D247" s="58" t="n">
        <v>19.99</v>
      </c>
      <c r="E247" s="55" t="s">
        <v>649</v>
      </c>
    </row>
    <row r="248" s="56" customFormat="true" ht="12.75" hidden="false" customHeight="false" outlineLevel="0" collapsed="false">
      <c r="A248" s="29" t="n">
        <v>6</v>
      </c>
      <c r="B248" s="66" t="s">
        <v>650</v>
      </c>
      <c r="C248" s="54" t="n">
        <f aca="false">SUM(D248*0.25)</f>
        <v>3.7475</v>
      </c>
      <c r="D248" s="58" t="n">
        <v>14.99</v>
      </c>
      <c r="E248" s="55" t="s">
        <v>651</v>
      </c>
    </row>
    <row r="249" s="56" customFormat="true" ht="12.75" hidden="false" customHeight="false" outlineLevel="0" collapsed="false">
      <c r="A249" s="29" t="n">
        <v>3</v>
      </c>
      <c r="B249" s="64" t="s">
        <v>652</v>
      </c>
      <c r="C249" s="54" t="n">
        <f aca="false">SUM(D249*0.25)</f>
        <v>0.9975</v>
      </c>
      <c r="D249" s="58" t="n">
        <v>3.99</v>
      </c>
      <c r="E249" s="55" t="s">
        <v>361</v>
      </c>
    </row>
    <row r="250" s="56" customFormat="true" ht="12.75" hidden="false" customHeight="false" outlineLevel="0" collapsed="false">
      <c r="A250" s="29" t="n">
        <v>5</v>
      </c>
      <c r="B250" s="64" t="s">
        <v>653</v>
      </c>
      <c r="C250" s="54" t="n">
        <f aca="false">SUM(D250*0.25)</f>
        <v>1.2475</v>
      </c>
      <c r="D250" s="58" t="n">
        <v>4.99</v>
      </c>
      <c r="E250" s="55" t="s">
        <v>654</v>
      </c>
    </row>
    <row r="251" s="56" customFormat="true" ht="12.75" hidden="false" customHeight="false" outlineLevel="0" collapsed="false">
      <c r="A251" s="29" t="n">
        <v>4</v>
      </c>
      <c r="B251" s="64" t="s">
        <v>655</v>
      </c>
      <c r="C251" s="54" t="n">
        <f aca="false">SUM(D251*0.25)</f>
        <v>1.2475</v>
      </c>
      <c r="D251" s="58" t="n">
        <v>4.99</v>
      </c>
      <c r="E251" s="55" t="s">
        <v>656</v>
      </c>
    </row>
    <row r="252" s="56" customFormat="true" ht="12.75" hidden="false" customHeight="false" outlineLevel="0" collapsed="false">
      <c r="A252" s="29" t="n">
        <v>4</v>
      </c>
      <c r="B252" s="64" t="s">
        <v>657</v>
      </c>
      <c r="C252" s="54" t="n">
        <f aca="false">SUM(D252*0.25)</f>
        <v>1.2475</v>
      </c>
      <c r="D252" s="58" t="n">
        <v>4.99</v>
      </c>
      <c r="E252" s="55" t="s">
        <v>658</v>
      </c>
    </row>
    <row r="253" s="56" customFormat="true" ht="12.75" hidden="false" customHeight="false" outlineLevel="0" collapsed="false">
      <c r="A253" s="29" t="n">
        <v>2</v>
      </c>
      <c r="B253" s="64" t="s">
        <v>659</v>
      </c>
      <c r="C253" s="54" t="n">
        <f aca="false">SUM(D253*0.25)</f>
        <v>0.9975</v>
      </c>
      <c r="D253" s="58" t="n">
        <v>3.99</v>
      </c>
      <c r="E253" s="55" t="s">
        <v>660</v>
      </c>
    </row>
    <row r="254" s="56" customFormat="true" ht="12.75" hidden="false" customHeight="false" outlineLevel="0" collapsed="false">
      <c r="A254" s="29" t="n">
        <v>5</v>
      </c>
      <c r="B254" s="64" t="s">
        <v>661</v>
      </c>
      <c r="C254" s="54" t="n">
        <f aca="false">SUM(D254*0.25)</f>
        <v>1.2475</v>
      </c>
      <c r="D254" s="58" t="n">
        <v>4.99</v>
      </c>
      <c r="E254" s="55" t="s">
        <v>662</v>
      </c>
    </row>
    <row r="255" s="56" customFormat="true" ht="12.75" hidden="false" customHeight="false" outlineLevel="0" collapsed="false">
      <c r="A255" s="29" t="n">
        <v>3</v>
      </c>
      <c r="B255" s="64" t="s">
        <v>663</v>
      </c>
      <c r="C255" s="54" t="n">
        <f aca="false">SUM(D255*0.25)</f>
        <v>2.4975</v>
      </c>
      <c r="D255" s="58" t="n">
        <v>9.99</v>
      </c>
      <c r="E255" s="55" t="s">
        <v>664</v>
      </c>
    </row>
    <row r="256" s="56" customFormat="true" ht="12.75" hidden="false" customHeight="false" outlineLevel="0" collapsed="false">
      <c r="A256" s="29" t="n">
        <v>7</v>
      </c>
      <c r="B256" s="64" t="s">
        <v>665</v>
      </c>
      <c r="C256" s="54" t="n">
        <f aca="false">SUM(D256*0.25)</f>
        <v>3.2475</v>
      </c>
      <c r="D256" s="58" t="n">
        <v>12.99</v>
      </c>
      <c r="E256" s="55" t="s">
        <v>666</v>
      </c>
    </row>
    <row r="257" s="56" customFormat="true" ht="12.75" hidden="false" customHeight="false" outlineLevel="0" collapsed="false">
      <c r="A257" s="29" t="n">
        <v>2</v>
      </c>
      <c r="B257" s="64" t="s">
        <v>667</v>
      </c>
      <c r="C257" s="54" t="n">
        <f aca="false">SUM(D257*0.25)</f>
        <v>0.7475</v>
      </c>
      <c r="D257" s="58" t="n">
        <v>2.99</v>
      </c>
      <c r="E257" s="55" t="s">
        <v>668</v>
      </c>
    </row>
    <row r="258" s="56" customFormat="true" ht="12.75" hidden="false" customHeight="false" outlineLevel="0" collapsed="false">
      <c r="A258" s="29" t="n">
        <v>2</v>
      </c>
      <c r="B258" s="64" t="s">
        <v>669</v>
      </c>
      <c r="C258" s="54" t="n">
        <f aca="false">SUM(D258*0.25)</f>
        <v>0.9975</v>
      </c>
      <c r="D258" s="58" t="n">
        <v>3.99</v>
      </c>
      <c r="E258" s="55" t="s">
        <v>670</v>
      </c>
    </row>
    <row r="259" s="56" customFormat="true" ht="12.75" hidden="false" customHeight="false" outlineLevel="0" collapsed="false">
      <c r="A259" s="29" t="n">
        <v>5</v>
      </c>
      <c r="B259" s="64" t="s">
        <v>671</v>
      </c>
      <c r="C259" s="54" t="n">
        <f aca="false">SUM(D259*0.25)</f>
        <v>1.4975</v>
      </c>
      <c r="D259" s="58" t="n">
        <v>5.99</v>
      </c>
      <c r="E259" s="55" t="s">
        <v>672</v>
      </c>
    </row>
    <row r="260" s="56" customFormat="true" ht="12.75" hidden="false" customHeight="false" outlineLevel="0" collapsed="false">
      <c r="A260" s="29" t="n">
        <v>5</v>
      </c>
      <c r="B260" s="64" t="s">
        <v>673</v>
      </c>
      <c r="C260" s="54" t="n">
        <f aca="false">SUM(D260*0.25)</f>
        <v>1.9975</v>
      </c>
      <c r="D260" s="58" t="n">
        <v>7.99</v>
      </c>
      <c r="E260" s="55" t="s">
        <v>674</v>
      </c>
    </row>
    <row r="261" s="56" customFormat="true" ht="12.75" hidden="false" customHeight="false" outlineLevel="0" collapsed="false">
      <c r="A261" s="29" t="n">
        <v>2</v>
      </c>
      <c r="B261" s="64" t="s">
        <v>675</v>
      </c>
      <c r="C261" s="54" t="n">
        <f aca="false">SUM(D261*0.25)</f>
        <v>0.7475</v>
      </c>
      <c r="D261" s="58" t="n">
        <v>2.99</v>
      </c>
      <c r="E261" s="55" t="s">
        <v>676</v>
      </c>
    </row>
    <row r="262" s="56" customFormat="true" ht="12.75" hidden="false" customHeight="false" outlineLevel="0" collapsed="false">
      <c r="A262" s="29" t="n">
        <v>1</v>
      </c>
      <c r="B262" s="65" t="s">
        <v>677</v>
      </c>
      <c r="C262" s="60" t="n">
        <f aca="false">SUM(D262*0.25)</f>
        <v>0.9975</v>
      </c>
      <c r="D262" s="61" t="n">
        <v>3.99</v>
      </c>
      <c r="E262" s="62" t="s">
        <v>678</v>
      </c>
    </row>
    <row r="263" s="56" customFormat="true" ht="12.75" hidden="false" customHeight="false" outlineLevel="0" collapsed="false">
      <c r="A263" s="29" t="n">
        <v>4</v>
      </c>
      <c r="B263" s="64" t="s">
        <v>679</v>
      </c>
      <c r="C263" s="54" t="n">
        <f aca="false">SUM(D263*0.25)</f>
        <v>1.2475</v>
      </c>
      <c r="D263" s="58" t="n">
        <v>4.99</v>
      </c>
      <c r="E263" s="55" t="s">
        <v>680</v>
      </c>
    </row>
    <row r="264" s="56" customFormat="true" ht="12.75" hidden="false" customHeight="false" outlineLevel="0" collapsed="false">
      <c r="A264" s="29" t="n">
        <v>5</v>
      </c>
      <c r="B264" s="66" t="s">
        <v>681</v>
      </c>
      <c r="C264" s="54" t="n">
        <f aca="false">SUM(D264*0.25)</f>
        <v>3.2475</v>
      </c>
      <c r="D264" s="58" t="n">
        <v>12.99</v>
      </c>
      <c r="E264" s="55" t="s">
        <v>682</v>
      </c>
    </row>
    <row r="265" s="56" customFormat="true" ht="12.75" hidden="false" customHeight="false" outlineLevel="0" collapsed="false">
      <c r="A265" s="29" t="n">
        <v>3</v>
      </c>
      <c r="B265" s="66" t="s">
        <v>683</v>
      </c>
      <c r="C265" s="54" t="n">
        <f aca="false">SUM(D265*0.25)</f>
        <v>3.2475</v>
      </c>
      <c r="D265" s="58" t="n">
        <v>12.99</v>
      </c>
      <c r="E265" s="55" t="n">
        <v>61</v>
      </c>
    </row>
    <row r="266" s="56" customFormat="true" ht="12.75" hidden="false" customHeight="false" outlineLevel="0" collapsed="false">
      <c r="A266" s="29" t="n">
        <v>7</v>
      </c>
      <c r="B266" s="64" t="s">
        <v>684</v>
      </c>
      <c r="C266" s="54" t="n">
        <f aca="false">SUM(D266*0.25)</f>
        <v>4.9975</v>
      </c>
      <c r="D266" s="58" t="n">
        <v>19.99</v>
      </c>
      <c r="E266" s="55" t="s">
        <v>361</v>
      </c>
    </row>
    <row r="267" s="56" customFormat="true" ht="12.75" hidden="false" customHeight="false" outlineLevel="0" collapsed="false">
      <c r="A267" s="29" t="n">
        <v>4</v>
      </c>
      <c r="B267" s="64" t="s">
        <v>685</v>
      </c>
      <c r="C267" s="54" t="n">
        <f aca="false">SUM(D267*0.25)</f>
        <v>4.9975</v>
      </c>
      <c r="D267" s="58" t="n">
        <v>19.99</v>
      </c>
      <c r="E267" s="55" t="s">
        <v>361</v>
      </c>
    </row>
    <row r="268" s="56" customFormat="true" ht="12.75" hidden="false" customHeight="false" outlineLevel="0" collapsed="false">
      <c r="A268" s="29" t="n">
        <v>7</v>
      </c>
      <c r="B268" s="64" t="s">
        <v>686</v>
      </c>
      <c r="C268" s="54" t="n">
        <f aca="false">SUM(D268*0.25)</f>
        <v>4.9975</v>
      </c>
      <c r="D268" s="58" t="n">
        <v>19.99</v>
      </c>
      <c r="E268" s="55" t="s">
        <v>361</v>
      </c>
    </row>
    <row r="269" s="56" customFormat="true" ht="12.75" hidden="false" customHeight="false" outlineLevel="0" collapsed="false">
      <c r="A269" s="29" t="n">
        <v>3</v>
      </c>
      <c r="B269" s="64" t="s">
        <v>687</v>
      </c>
      <c r="C269" s="54" t="n">
        <f aca="false">SUM(D269*0.25)</f>
        <v>3.2475</v>
      </c>
      <c r="D269" s="58" t="n">
        <v>12.99</v>
      </c>
      <c r="E269" s="55" t="s">
        <v>688</v>
      </c>
    </row>
    <row r="270" s="56" customFormat="true" ht="12.75" hidden="false" customHeight="false" outlineLevel="0" collapsed="false">
      <c r="A270" s="29" t="n">
        <v>6</v>
      </c>
      <c r="B270" s="64" t="s">
        <v>689</v>
      </c>
      <c r="C270" s="54" t="n">
        <f aca="false">SUM(D270*0.25)</f>
        <v>1.9975</v>
      </c>
      <c r="D270" s="58" t="n">
        <v>7.99</v>
      </c>
      <c r="E270" s="55" t="s">
        <v>690</v>
      </c>
    </row>
    <row r="271" s="56" customFormat="true" ht="12.75" hidden="false" customHeight="false" outlineLevel="0" collapsed="false">
      <c r="A271" s="29" t="n">
        <v>4</v>
      </c>
      <c r="B271" s="64" t="s">
        <v>691</v>
      </c>
      <c r="C271" s="54" t="n">
        <f aca="false">SUM(D271*0.25)</f>
        <v>2.4975</v>
      </c>
      <c r="D271" s="58" t="n">
        <v>9.99</v>
      </c>
      <c r="E271" s="55" t="s">
        <v>692</v>
      </c>
    </row>
    <row r="272" s="56" customFormat="true" ht="12.75" hidden="false" customHeight="false" outlineLevel="0" collapsed="false">
      <c r="A272" s="29" t="n">
        <v>1</v>
      </c>
      <c r="B272" s="66" t="s">
        <v>693</v>
      </c>
      <c r="C272" s="54" t="n">
        <f aca="false">SUM(D272*0.25)</f>
        <v>2.4975</v>
      </c>
      <c r="D272" s="58" t="n">
        <v>9.99</v>
      </c>
      <c r="E272" s="55" t="s">
        <v>694</v>
      </c>
    </row>
    <row r="273" s="56" customFormat="true" ht="12.75" hidden="false" customHeight="false" outlineLevel="0" collapsed="false">
      <c r="A273" s="29" t="n">
        <v>2</v>
      </c>
      <c r="B273" s="64" t="s">
        <v>695</v>
      </c>
      <c r="C273" s="54" t="n">
        <f aca="false">SUM(D273*0.25)</f>
        <v>1.4975</v>
      </c>
      <c r="D273" s="58" t="n">
        <v>5.99</v>
      </c>
      <c r="E273" s="55" t="s">
        <v>696</v>
      </c>
    </row>
    <row r="274" s="56" customFormat="true" ht="12.75" hidden="false" customHeight="false" outlineLevel="0" collapsed="false">
      <c r="A274" s="29" t="n">
        <v>4</v>
      </c>
      <c r="B274" s="66" t="s">
        <v>697</v>
      </c>
      <c r="C274" s="54" t="n">
        <f aca="false">SUM(D274*0.25)</f>
        <v>2.4975</v>
      </c>
      <c r="D274" s="58" t="n">
        <v>9.99</v>
      </c>
      <c r="E274" s="55" t="s">
        <v>698</v>
      </c>
    </row>
    <row r="275" s="56" customFormat="true" ht="12.75" hidden="false" customHeight="false" outlineLevel="0" collapsed="false">
      <c r="A275" s="29" t="n">
        <v>4</v>
      </c>
      <c r="B275" s="66" t="s">
        <v>699</v>
      </c>
      <c r="C275" s="54" t="n">
        <f aca="false">SUM(D275*0.25)</f>
        <v>4.4975</v>
      </c>
      <c r="D275" s="58" t="n">
        <v>17.99</v>
      </c>
      <c r="E275" s="55" t="s">
        <v>700</v>
      </c>
    </row>
    <row r="276" s="56" customFormat="true" ht="12.75" hidden="false" customHeight="false" outlineLevel="0" collapsed="false">
      <c r="A276" s="29" t="n">
        <v>4</v>
      </c>
      <c r="B276" s="64" t="s">
        <v>701</v>
      </c>
      <c r="C276" s="54" t="n">
        <f aca="false">SUM(D276*0.25)</f>
        <v>0.9975</v>
      </c>
      <c r="D276" s="58" t="n">
        <v>3.99</v>
      </c>
      <c r="E276" s="55" t="s">
        <v>702</v>
      </c>
    </row>
    <row r="277" s="56" customFormat="true" ht="12.75" hidden="false" customHeight="false" outlineLevel="0" collapsed="false">
      <c r="A277" s="29" t="n">
        <v>2</v>
      </c>
      <c r="B277" s="64" t="s">
        <v>703</v>
      </c>
      <c r="C277" s="54" t="n">
        <f aca="false">SUM(D277*0.25)</f>
        <v>1.4975</v>
      </c>
      <c r="D277" s="58" t="n">
        <v>5.99</v>
      </c>
      <c r="E277" s="55" t="s">
        <v>704</v>
      </c>
    </row>
    <row r="278" s="56" customFormat="true" ht="12.75" hidden="false" customHeight="false" outlineLevel="0" collapsed="false">
      <c r="A278" s="29" t="n">
        <v>3</v>
      </c>
      <c r="B278" s="64" t="s">
        <v>705</v>
      </c>
      <c r="C278" s="54" t="n">
        <f aca="false">SUM(D278*0.25)</f>
        <v>1.4975</v>
      </c>
      <c r="D278" s="58" t="n">
        <v>5.99</v>
      </c>
      <c r="E278" s="55" t="s">
        <v>706</v>
      </c>
    </row>
    <row r="279" s="56" customFormat="true" ht="12.75" hidden="false" customHeight="false" outlineLevel="0" collapsed="false">
      <c r="A279" s="29" t="n">
        <v>1</v>
      </c>
      <c r="B279" s="64" t="s">
        <v>707</v>
      </c>
      <c r="C279" s="54" t="n">
        <f aca="false">SUM(D279*0.25)</f>
        <v>1.9975</v>
      </c>
      <c r="D279" s="58" t="n">
        <v>7.99</v>
      </c>
      <c r="E279" s="55" t="s">
        <v>708</v>
      </c>
    </row>
    <row r="280" s="56" customFormat="true" ht="12.75" hidden="false" customHeight="false" outlineLevel="0" collapsed="false">
      <c r="A280" s="29" t="n">
        <v>4</v>
      </c>
      <c r="B280" s="64" t="s">
        <v>709</v>
      </c>
      <c r="C280" s="54" t="n">
        <f aca="false">SUM(D280*0.25)</f>
        <v>1.2475</v>
      </c>
      <c r="D280" s="58" t="n">
        <v>4.99</v>
      </c>
      <c r="E280" s="55" t="s">
        <v>710</v>
      </c>
    </row>
    <row r="281" s="56" customFormat="true" ht="12.75" hidden="false" customHeight="false" outlineLevel="0" collapsed="false">
      <c r="A281" s="29" t="n">
        <v>4</v>
      </c>
      <c r="B281" s="64" t="s">
        <v>711</v>
      </c>
      <c r="C281" s="54" t="n">
        <f aca="false">SUM(D281*0.25)</f>
        <v>1.9975</v>
      </c>
      <c r="D281" s="58" t="n">
        <v>7.99</v>
      </c>
      <c r="E281" s="55" t="s">
        <v>712</v>
      </c>
    </row>
    <row r="282" s="56" customFormat="true" ht="12.75" hidden="false" customHeight="false" outlineLevel="0" collapsed="false">
      <c r="A282" s="29" t="n">
        <v>1</v>
      </c>
      <c r="B282" s="64" t="s">
        <v>713</v>
      </c>
      <c r="C282" s="54" t="n">
        <f aca="false">SUM(D282*0.25)</f>
        <v>0.9975</v>
      </c>
      <c r="D282" s="58" t="n">
        <v>3.99</v>
      </c>
      <c r="E282" s="55" t="s">
        <v>714</v>
      </c>
    </row>
    <row r="283" s="56" customFormat="true" ht="12.75" hidden="false" customHeight="false" outlineLevel="0" collapsed="false">
      <c r="A283" s="29" t="n">
        <v>4</v>
      </c>
      <c r="B283" s="64" t="s">
        <v>715</v>
      </c>
      <c r="C283" s="54" t="n">
        <f aca="false">SUM(D283*0.25)</f>
        <v>1.9975</v>
      </c>
      <c r="D283" s="58" t="n">
        <v>7.99</v>
      </c>
      <c r="E283" s="55" t="s">
        <v>716</v>
      </c>
    </row>
    <row r="284" s="56" customFormat="true" ht="12.75" hidden="false" customHeight="false" outlineLevel="0" collapsed="false">
      <c r="A284" s="29" t="n">
        <v>4</v>
      </c>
      <c r="B284" s="64" t="s">
        <v>717</v>
      </c>
      <c r="C284" s="54" t="n">
        <f aca="false">SUM(D284*0.25)</f>
        <v>1.4975</v>
      </c>
      <c r="D284" s="58" t="n">
        <v>5.99</v>
      </c>
      <c r="E284" s="55" t="s">
        <v>718</v>
      </c>
    </row>
    <row r="285" s="56" customFormat="true" ht="12.75" hidden="false" customHeight="false" outlineLevel="0" collapsed="false">
      <c r="A285" s="29" t="n">
        <v>5</v>
      </c>
      <c r="B285" s="66" t="s">
        <v>719</v>
      </c>
      <c r="C285" s="54" t="n">
        <f aca="false">SUM(D285*0.25)</f>
        <v>3.2475</v>
      </c>
      <c r="D285" s="58" t="n">
        <v>12.99</v>
      </c>
      <c r="E285" s="55" t="s">
        <v>720</v>
      </c>
    </row>
    <row r="286" s="56" customFormat="true" ht="12.75" hidden="false" customHeight="false" outlineLevel="0" collapsed="false">
      <c r="A286" s="29" t="n">
        <v>1</v>
      </c>
      <c r="B286" s="64" t="s">
        <v>721</v>
      </c>
      <c r="C286" s="54" t="n">
        <f aca="false">SUM(D286*0.25)</f>
        <v>0.2475</v>
      </c>
      <c r="D286" s="58" t="n">
        <v>0.99</v>
      </c>
      <c r="E286" s="55" t="s">
        <v>722</v>
      </c>
    </row>
    <row r="287" s="56" customFormat="true" ht="12.75" hidden="false" customHeight="false" outlineLevel="0" collapsed="false">
      <c r="A287" s="29" t="n">
        <v>5</v>
      </c>
      <c r="B287" s="64" t="s">
        <v>723</v>
      </c>
      <c r="C287" s="54" t="n">
        <f aca="false">SUM(D287*0.25)</f>
        <v>1.2475</v>
      </c>
      <c r="D287" s="58" t="n">
        <v>4.99</v>
      </c>
      <c r="E287" s="55" t="s">
        <v>724</v>
      </c>
    </row>
    <row r="288" s="56" customFormat="true" ht="12.75" hidden="false" customHeight="false" outlineLevel="0" collapsed="false">
      <c r="A288" s="29" t="n">
        <v>1</v>
      </c>
      <c r="B288" s="64" t="s">
        <v>725</v>
      </c>
      <c r="C288" s="54" t="n">
        <f aca="false">SUM(D288*0.25)</f>
        <v>1.2475</v>
      </c>
      <c r="D288" s="58" t="n">
        <v>4.99</v>
      </c>
      <c r="E288" s="55" t="s">
        <v>726</v>
      </c>
    </row>
    <row r="289" s="56" customFormat="true" ht="12.75" hidden="false" customHeight="false" outlineLevel="0" collapsed="false">
      <c r="A289" s="29" t="n">
        <v>2</v>
      </c>
      <c r="B289" s="64" t="s">
        <v>727</v>
      </c>
      <c r="C289" s="54" t="n">
        <f aca="false">SUM(D289*0.25)</f>
        <v>1.2475</v>
      </c>
      <c r="D289" s="58" t="n">
        <v>4.99</v>
      </c>
      <c r="E289" s="55" t="s">
        <v>728</v>
      </c>
    </row>
    <row r="290" s="56" customFormat="true" ht="12.75" hidden="false" customHeight="false" outlineLevel="0" collapsed="false">
      <c r="A290" s="29" t="n">
        <v>2</v>
      </c>
      <c r="B290" s="64" t="s">
        <v>729</v>
      </c>
      <c r="C290" s="54" t="n">
        <f aca="false">SUM(D290*0.25)</f>
        <v>0.7475</v>
      </c>
      <c r="D290" s="58" t="n">
        <v>2.99</v>
      </c>
      <c r="E290" s="55" t="s">
        <v>730</v>
      </c>
    </row>
    <row r="291" s="56" customFormat="true" ht="12.75" hidden="false" customHeight="false" outlineLevel="0" collapsed="false">
      <c r="A291" s="29" t="n">
        <v>1</v>
      </c>
      <c r="B291" s="64" t="s">
        <v>731</v>
      </c>
      <c r="C291" s="54" t="n">
        <f aca="false">SUM(D291*0.25)</f>
        <v>1.9975</v>
      </c>
      <c r="D291" s="58" t="n">
        <v>7.99</v>
      </c>
      <c r="E291" s="55" t="s">
        <v>732</v>
      </c>
    </row>
    <row r="292" s="56" customFormat="true" ht="12.75" hidden="false" customHeight="false" outlineLevel="0" collapsed="false">
      <c r="A292" s="29" t="n">
        <v>5</v>
      </c>
      <c r="B292" s="64" t="s">
        <v>733</v>
      </c>
      <c r="C292" s="54" t="n">
        <f aca="false">SUM(D292*0.25)</f>
        <v>1.4975</v>
      </c>
      <c r="D292" s="58" t="n">
        <v>5.99</v>
      </c>
      <c r="E292" s="55" t="s">
        <v>734</v>
      </c>
    </row>
    <row r="293" s="56" customFormat="true" ht="12.75" hidden="false" customHeight="false" outlineLevel="0" collapsed="false">
      <c r="A293" s="29" t="n">
        <v>7</v>
      </c>
      <c r="B293" s="64" t="s">
        <v>735</v>
      </c>
      <c r="C293" s="54" t="n">
        <f aca="false">SUM(D293*0.25)</f>
        <v>4.9975</v>
      </c>
      <c r="D293" s="58" t="n">
        <v>19.99</v>
      </c>
      <c r="E293" s="55" t="s">
        <v>361</v>
      </c>
    </row>
    <row r="294" s="56" customFormat="true" ht="12.75" hidden="false" customHeight="false" outlineLevel="0" collapsed="false">
      <c r="A294" s="29" t="n">
        <v>5</v>
      </c>
      <c r="B294" s="64" t="s">
        <v>736</v>
      </c>
      <c r="C294" s="54" t="n">
        <f aca="false">SUM(D294*0.25)</f>
        <v>1.2475</v>
      </c>
      <c r="D294" s="58" t="n">
        <v>4.99</v>
      </c>
      <c r="E294" s="55" t="s">
        <v>737</v>
      </c>
    </row>
    <row r="295" s="56" customFormat="true" ht="12.75" hidden="false" customHeight="false" outlineLevel="0" collapsed="false">
      <c r="A295" s="29" t="n">
        <v>3</v>
      </c>
      <c r="B295" s="64" t="s">
        <v>738</v>
      </c>
      <c r="C295" s="54" t="n">
        <f aca="false">SUM(D295*0.25)</f>
        <v>0.7475</v>
      </c>
      <c r="D295" s="58" t="n">
        <v>2.99</v>
      </c>
      <c r="E295" s="55" t="s">
        <v>739</v>
      </c>
    </row>
    <row r="296" s="56" customFormat="true" ht="12.75" hidden="false" customHeight="false" outlineLevel="0" collapsed="false">
      <c r="A296" s="29" t="n">
        <v>2</v>
      </c>
      <c r="B296" s="64" t="s">
        <v>740</v>
      </c>
      <c r="C296" s="54" t="n">
        <f aca="false">SUM(D296*0.25)</f>
        <v>0.7475</v>
      </c>
      <c r="D296" s="58" t="n">
        <v>2.99</v>
      </c>
      <c r="E296" s="55" t="s">
        <v>741</v>
      </c>
    </row>
    <row r="297" s="56" customFormat="true" ht="12.75" hidden="false" customHeight="false" outlineLevel="0" collapsed="false">
      <c r="A297" s="29" t="n">
        <v>2</v>
      </c>
      <c r="B297" s="64" t="s">
        <v>742</v>
      </c>
      <c r="C297" s="54" t="n">
        <f aca="false">SUM(D297*0.25)</f>
        <v>1.4975</v>
      </c>
      <c r="D297" s="58" t="n">
        <v>5.99</v>
      </c>
      <c r="E297" s="55" t="s">
        <v>743</v>
      </c>
    </row>
    <row r="298" s="56" customFormat="true" ht="12.75" hidden="false" customHeight="false" outlineLevel="0" collapsed="false">
      <c r="A298" s="29" t="n">
        <v>3</v>
      </c>
      <c r="B298" s="64" t="s">
        <v>744</v>
      </c>
      <c r="C298" s="54" t="n">
        <f aca="false">SUM(D298*0.25)</f>
        <v>1.4975</v>
      </c>
      <c r="D298" s="58" t="n">
        <v>5.99</v>
      </c>
      <c r="E298" s="55" t="s">
        <v>353</v>
      </c>
    </row>
    <row r="299" s="56" customFormat="true" ht="12.75" hidden="false" customHeight="false" outlineLevel="0" collapsed="false">
      <c r="A299" s="29" t="n">
        <v>2</v>
      </c>
      <c r="B299" s="64" t="s">
        <v>745</v>
      </c>
      <c r="C299" s="54" t="n">
        <f aca="false">SUM(D299*0.25)</f>
        <v>1.9975</v>
      </c>
      <c r="D299" s="58" t="n">
        <v>7.99</v>
      </c>
      <c r="E299" s="55" t="s">
        <v>746</v>
      </c>
    </row>
    <row r="300" s="56" customFormat="true" ht="12.75" hidden="false" customHeight="false" outlineLevel="0" collapsed="false">
      <c r="A300" s="29" t="n">
        <v>5</v>
      </c>
      <c r="B300" s="64" t="s">
        <v>747</v>
      </c>
      <c r="C300" s="54" t="n">
        <f aca="false">SUM(D300*0.25)</f>
        <v>0.7475</v>
      </c>
      <c r="D300" s="58" t="n">
        <v>2.99</v>
      </c>
      <c r="E300" s="55" t="s">
        <v>748</v>
      </c>
    </row>
    <row r="301" s="56" customFormat="true" ht="12.75" hidden="false" customHeight="false" outlineLevel="0" collapsed="false">
      <c r="A301" s="29" t="n">
        <v>1</v>
      </c>
      <c r="B301" s="64" t="s">
        <v>749</v>
      </c>
      <c r="C301" s="54" t="n">
        <f aca="false">SUM(D301*0.25)</f>
        <v>0.4975</v>
      </c>
      <c r="D301" s="58" t="n">
        <v>1.99</v>
      </c>
      <c r="E301" s="55" t="s">
        <v>353</v>
      </c>
    </row>
    <row r="302" s="56" customFormat="true" ht="12.75" hidden="false" customHeight="false" outlineLevel="0" collapsed="false">
      <c r="A302" s="29" t="n">
        <v>2</v>
      </c>
      <c r="B302" s="64" t="s">
        <v>750</v>
      </c>
      <c r="C302" s="54" t="n">
        <f aca="false">SUM(D302*0.25)</f>
        <v>0.7475</v>
      </c>
      <c r="D302" s="58" t="n">
        <v>2.99</v>
      </c>
      <c r="E302" s="55" t="s">
        <v>751</v>
      </c>
    </row>
    <row r="303" s="56" customFormat="true" ht="12.75" hidden="false" customHeight="false" outlineLevel="0" collapsed="false">
      <c r="A303" s="29" t="n">
        <v>7</v>
      </c>
      <c r="B303" s="64" t="s">
        <v>752</v>
      </c>
      <c r="C303" s="54" t="n">
        <f aca="false">SUM(D303*0.25)</f>
        <v>4.9975</v>
      </c>
      <c r="D303" s="58" t="n">
        <v>19.99</v>
      </c>
      <c r="E303" s="55" t="s">
        <v>361</v>
      </c>
    </row>
    <row r="304" s="56" customFormat="true" ht="12.75" hidden="false" customHeight="false" outlineLevel="0" collapsed="false">
      <c r="A304" s="29" t="n">
        <v>5</v>
      </c>
      <c r="B304" s="64" t="s">
        <v>753</v>
      </c>
      <c r="C304" s="54" t="n">
        <f aca="false">SUM(D304*0.25)</f>
        <v>1.2475</v>
      </c>
      <c r="D304" s="58" t="n">
        <v>4.99</v>
      </c>
      <c r="E304" s="55" t="s">
        <v>754</v>
      </c>
    </row>
    <row r="305" s="56" customFormat="true" ht="12.75" hidden="false" customHeight="false" outlineLevel="0" collapsed="false">
      <c r="A305" s="29" t="n">
        <v>6</v>
      </c>
      <c r="B305" s="64" t="s">
        <v>755</v>
      </c>
      <c r="C305" s="54" t="n">
        <f aca="false">SUM(D305*0.25)</f>
        <v>2.4975</v>
      </c>
      <c r="D305" s="58" t="n">
        <v>9.99</v>
      </c>
      <c r="E305" s="55" t="s">
        <v>756</v>
      </c>
    </row>
    <row r="306" s="56" customFormat="true" ht="12.75" hidden="false" customHeight="false" outlineLevel="0" collapsed="false">
      <c r="A306" s="29" t="n">
        <v>2</v>
      </c>
      <c r="B306" s="64" t="s">
        <v>757</v>
      </c>
      <c r="C306" s="54" t="n">
        <f aca="false">SUM(D306*0.25)</f>
        <v>1.4975</v>
      </c>
      <c r="D306" s="58" t="n">
        <v>5.99</v>
      </c>
      <c r="E306" s="55" t="s">
        <v>758</v>
      </c>
    </row>
    <row r="307" s="56" customFormat="true" ht="12.75" hidden="false" customHeight="false" outlineLevel="0" collapsed="false">
      <c r="A307" s="29" t="n">
        <v>3</v>
      </c>
      <c r="B307" s="64" t="s">
        <v>759</v>
      </c>
      <c r="C307" s="54" t="n">
        <f aca="false">SUM(D307*0.25)</f>
        <v>0.4975</v>
      </c>
      <c r="D307" s="58" t="n">
        <v>1.99</v>
      </c>
      <c r="E307" s="55" t="s">
        <v>760</v>
      </c>
    </row>
    <row r="308" s="56" customFormat="true" ht="12.75" hidden="false" customHeight="false" outlineLevel="0" collapsed="false">
      <c r="A308" s="29" t="n">
        <v>7</v>
      </c>
      <c r="B308" s="64" t="s">
        <v>761</v>
      </c>
      <c r="C308" s="54" t="n">
        <f aca="false">SUM(D308*0.25)</f>
        <v>4.9975</v>
      </c>
      <c r="D308" s="58" t="n">
        <v>19.99</v>
      </c>
      <c r="E308" s="55" t="s">
        <v>361</v>
      </c>
    </row>
    <row r="309" s="56" customFormat="true" ht="12.75" hidden="false" customHeight="false" outlineLevel="0" collapsed="false">
      <c r="A309" s="29" t="n">
        <v>7</v>
      </c>
      <c r="B309" s="64" t="s">
        <v>762</v>
      </c>
      <c r="C309" s="54" t="n">
        <f aca="false">SUM(D309*0.25)</f>
        <v>4.9975</v>
      </c>
      <c r="D309" s="58" t="n">
        <v>19.99</v>
      </c>
      <c r="E309" s="55" t="s">
        <v>361</v>
      </c>
    </row>
    <row r="310" s="56" customFormat="true" ht="12.75" hidden="false" customHeight="false" outlineLevel="0" collapsed="false">
      <c r="A310" s="29" t="n">
        <v>4</v>
      </c>
      <c r="B310" s="64" t="s">
        <v>763</v>
      </c>
      <c r="C310" s="54" t="n">
        <f aca="false">SUM(D310*0.25)</f>
        <v>1.2475</v>
      </c>
      <c r="D310" s="58" t="n">
        <v>4.99</v>
      </c>
      <c r="E310" s="55" t="s">
        <v>764</v>
      </c>
    </row>
    <row r="311" s="56" customFormat="true" ht="12.75" hidden="false" customHeight="false" outlineLevel="0" collapsed="false">
      <c r="A311" s="29" t="n">
        <v>1</v>
      </c>
      <c r="B311" s="64" t="s">
        <v>765</v>
      </c>
      <c r="C311" s="54" t="n">
        <f aca="false">SUM(D311*0.25)</f>
        <v>1.9975</v>
      </c>
      <c r="D311" s="58" t="n">
        <v>7.99</v>
      </c>
      <c r="E311" s="55" t="s">
        <v>766</v>
      </c>
    </row>
    <row r="312" s="56" customFormat="true" ht="12.75" hidden="false" customHeight="false" outlineLevel="0" collapsed="false">
      <c r="A312" s="29" t="n">
        <v>4</v>
      </c>
      <c r="B312" s="64" t="s">
        <v>767</v>
      </c>
      <c r="C312" s="54" t="n">
        <f aca="false">SUM(D312*0.25)</f>
        <v>1.4975</v>
      </c>
      <c r="D312" s="58" t="n">
        <v>5.99</v>
      </c>
      <c r="E312" s="55" t="s">
        <v>768</v>
      </c>
    </row>
    <row r="313" s="56" customFormat="true" ht="12.75" hidden="false" customHeight="false" outlineLevel="0" collapsed="false">
      <c r="A313" s="29" t="n">
        <v>4</v>
      </c>
      <c r="B313" s="64" t="s">
        <v>769</v>
      </c>
      <c r="C313" s="54" t="n">
        <f aca="false">SUM(D313*0.25)</f>
        <v>0.9975</v>
      </c>
      <c r="D313" s="58" t="n">
        <v>3.99</v>
      </c>
      <c r="E313" s="55" t="s">
        <v>770</v>
      </c>
    </row>
    <row r="314" s="56" customFormat="true" ht="12.75" hidden="false" customHeight="false" outlineLevel="0" collapsed="false">
      <c r="A314" s="29" t="n">
        <v>4</v>
      </c>
      <c r="B314" s="64" t="s">
        <v>771</v>
      </c>
      <c r="C314" s="54" t="n">
        <f aca="false">SUM(D314*0.25)</f>
        <v>0.9975</v>
      </c>
      <c r="D314" s="58" t="n">
        <v>3.99</v>
      </c>
      <c r="E314" s="55" t="s">
        <v>772</v>
      </c>
    </row>
    <row r="315" s="56" customFormat="true" ht="12.75" hidden="false" customHeight="false" outlineLevel="0" collapsed="false">
      <c r="A315" s="29" t="n">
        <v>7</v>
      </c>
      <c r="B315" s="64" t="s">
        <v>773</v>
      </c>
      <c r="C315" s="54" t="n">
        <f aca="false">SUM(D315*0.25)</f>
        <v>4.9975</v>
      </c>
      <c r="D315" s="58" t="n">
        <v>19.99</v>
      </c>
      <c r="E315" s="55" t="s">
        <v>361</v>
      </c>
    </row>
    <row r="316" s="56" customFormat="true" ht="12.75" hidden="false" customHeight="false" outlineLevel="0" collapsed="false">
      <c r="A316" s="29" t="n">
        <v>4</v>
      </c>
      <c r="B316" s="64" t="s">
        <v>774</v>
      </c>
      <c r="C316" s="54" t="n">
        <f aca="false">SUM(D316*0.25)</f>
        <v>1.4975</v>
      </c>
      <c r="D316" s="58" t="n">
        <v>5.99</v>
      </c>
      <c r="E316" s="55" t="s">
        <v>775</v>
      </c>
    </row>
    <row r="317" s="56" customFormat="true" ht="12.75" hidden="false" customHeight="false" outlineLevel="0" collapsed="false">
      <c r="A317" s="29" t="n">
        <v>1</v>
      </c>
      <c r="B317" s="64" t="s">
        <v>776</v>
      </c>
      <c r="C317" s="54" t="n">
        <f aca="false">SUM(D317*0.25)</f>
        <v>0.4975</v>
      </c>
      <c r="D317" s="58" t="n">
        <v>1.99</v>
      </c>
      <c r="E317" s="55" t="s">
        <v>777</v>
      </c>
    </row>
    <row r="318" s="56" customFormat="true" ht="12.75" hidden="false" customHeight="false" outlineLevel="0" collapsed="false">
      <c r="A318" s="29" t="n">
        <v>8</v>
      </c>
      <c r="B318" s="64" t="s">
        <v>778</v>
      </c>
      <c r="C318" s="54" t="n">
        <f aca="false">SUM(D318*0.25)</f>
        <v>37.4975</v>
      </c>
      <c r="D318" s="58" t="n">
        <v>149.99</v>
      </c>
      <c r="E318" s="55" t="s">
        <v>361</v>
      </c>
    </row>
    <row r="319" s="56" customFormat="true" ht="12.75" hidden="false" customHeight="false" outlineLevel="0" collapsed="false">
      <c r="A319" s="29" t="n">
        <v>4</v>
      </c>
      <c r="B319" s="64" t="s">
        <v>779</v>
      </c>
      <c r="C319" s="54" t="n">
        <f aca="false">SUM(D319*0.25)</f>
        <v>0.9975</v>
      </c>
      <c r="D319" s="58" t="n">
        <v>3.99</v>
      </c>
      <c r="E319" s="55" t="s">
        <v>780</v>
      </c>
    </row>
    <row r="320" s="56" customFormat="true" ht="12.75" hidden="false" customHeight="false" outlineLevel="0" collapsed="false">
      <c r="A320" s="29" t="n">
        <v>2</v>
      </c>
      <c r="B320" s="64" t="s">
        <v>781</v>
      </c>
      <c r="C320" s="54" t="n">
        <f aca="false">SUM(D320*0.25)</f>
        <v>1.4975</v>
      </c>
      <c r="D320" s="58" t="n">
        <v>5.99</v>
      </c>
      <c r="E320" s="55" t="s">
        <v>782</v>
      </c>
    </row>
    <row r="321" s="56" customFormat="true" ht="12.75" hidden="false" customHeight="false" outlineLevel="0" collapsed="false">
      <c r="A321" s="29" t="n">
        <v>1</v>
      </c>
      <c r="B321" s="64" t="s">
        <v>783</v>
      </c>
      <c r="C321" s="54" t="n">
        <f aca="false">SUM(D321*0.25)</f>
        <v>0.4975</v>
      </c>
      <c r="D321" s="58" t="n">
        <v>1.99</v>
      </c>
      <c r="E321" s="55" t="s">
        <v>784</v>
      </c>
    </row>
    <row r="322" s="56" customFormat="true" ht="12.75" hidden="false" customHeight="false" outlineLevel="0" collapsed="false">
      <c r="A322" s="29" t="n">
        <v>3</v>
      </c>
      <c r="B322" s="64" t="s">
        <v>785</v>
      </c>
      <c r="C322" s="54" t="n">
        <f aca="false">SUM(D322*0.25)</f>
        <v>1.4975</v>
      </c>
      <c r="D322" s="58" t="n">
        <v>5.99</v>
      </c>
      <c r="E322" s="55" t="s">
        <v>353</v>
      </c>
    </row>
    <row r="323" s="56" customFormat="true" ht="12.75" hidden="false" customHeight="false" outlineLevel="0" collapsed="false">
      <c r="A323" s="29" t="n">
        <v>1</v>
      </c>
      <c r="B323" s="64" t="s">
        <v>786</v>
      </c>
      <c r="C323" s="54" t="n">
        <f aca="false">SUM(D323*0.25)</f>
        <v>0.4975</v>
      </c>
      <c r="D323" s="58" t="n">
        <v>1.99</v>
      </c>
      <c r="E323" s="55" t="s">
        <v>787</v>
      </c>
    </row>
    <row r="324" s="56" customFormat="true" ht="12.75" hidden="false" customHeight="false" outlineLevel="0" collapsed="false">
      <c r="A324" s="29" t="n">
        <v>1</v>
      </c>
      <c r="B324" s="64" t="s">
        <v>788</v>
      </c>
      <c r="C324" s="54" t="n">
        <f aca="false">SUM(D324*0.25)</f>
        <v>2.4975</v>
      </c>
      <c r="D324" s="58" t="n">
        <v>9.99</v>
      </c>
      <c r="E324" s="55" t="s">
        <v>789</v>
      </c>
    </row>
    <row r="325" s="56" customFormat="true" ht="12.75" hidden="false" customHeight="false" outlineLevel="0" collapsed="false">
      <c r="A325" s="29" t="n">
        <v>1</v>
      </c>
      <c r="B325" s="64" t="s">
        <v>790</v>
      </c>
      <c r="C325" s="54" t="n">
        <f aca="false">SUM(D325*0.25)</f>
        <v>1.9975</v>
      </c>
      <c r="D325" s="58" t="n">
        <v>7.99</v>
      </c>
      <c r="E325" s="55" t="s">
        <v>791</v>
      </c>
    </row>
    <row r="326" s="56" customFormat="true" ht="12.75" hidden="false" customHeight="false" outlineLevel="0" collapsed="false">
      <c r="A326" s="29" t="n">
        <v>3</v>
      </c>
      <c r="B326" s="64" t="s">
        <v>792</v>
      </c>
      <c r="C326" s="54" t="n">
        <f aca="false">SUM(D326*0.25)</f>
        <v>2.2475</v>
      </c>
      <c r="D326" s="58" t="n">
        <v>8.99</v>
      </c>
      <c r="E326" s="55" t="s">
        <v>793</v>
      </c>
    </row>
    <row r="327" s="56" customFormat="true" ht="12.75" hidden="false" customHeight="false" outlineLevel="0" collapsed="false">
      <c r="A327" s="29" t="n">
        <v>4</v>
      </c>
      <c r="B327" s="64" t="s">
        <v>794</v>
      </c>
      <c r="C327" s="54" t="n">
        <f aca="false">SUM(D327*0.25)</f>
        <v>1.2475</v>
      </c>
      <c r="D327" s="58" t="n">
        <v>4.99</v>
      </c>
      <c r="E327" s="55" t="s">
        <v>795</v>
      </c>
    </row>
    <row r="328" s="56" customFormat="true" ht="12.75" hidden="false" customHeight="false" outlineLevel="0" collapsed="false">
      <c r="A328" s="29" t="n">
        <v>4</v>
      </c>
      <c r="B328" s="64" t="s">
        <v>796</v>
      </c>
      <c r="C328" s="54" t="n">
        <f aca="false">SUM(D328*0.25)</f>
        <v>1.9975</v>
      </c>
      <c r="D328" s="58" t="n">
        <v>7.99</v>
      </c>
      <c r="E328" s="55" t="s">
        <v>797</v>
      </c>
    </row>
    <row r="329" s="56" customFormat="true" ht="12.75" hidden="false" customHeight="false" outlineLevel="0" collapsed="false">
      <c r="A329" s="29" t="n">
        <v>4</v>
      </c>
      <c r="B329" s="64" t="s">
        <v>798</v>
      </c>
      <c r="C329" s="54" t="n">
        <f aca="false">SUM(D329*0.25)</f>
        <v>1.7475</v>
      </c>
      <c r="D329" s="58" t="n">
        <v>6.99</v>
      </c>
      <c r="E329" s="55" t="s">
        <v>361</v>
      </c>
    </row>
    <row r="330" s="56" customFormat="true" ht="12.75" hidden="false" customHeight="false" outlineLevel="0" collapsed="false">
      <c r="A330" s="29" t="n">
        <v>6</v>
      </c>
      <c r="B330" s="64" t="s">
        <v>799</v>
      </c>
      <c r="C330" s="54" t="n">
        <f aca="false">SUM(D330*0.25)</f>
        <v>1.7475</v>
      </c>
      <c r="D330" s="58" t="n">
        <v>6.99</v>
      </c>
      <c r="E330" s="55" t="s">
        <v>361</v>
      </c>
    </row>
    <row r="331" s="56" customFormat="true" ht="12.75" hidden="false" customHeight="false" outlineLevel="0" collapsed="false">
      <c r="A331" s="29" t="n">
        <v>4</v>
      </c>
      <c r="B331" s="64" t="s">
        <v>800</v>
      </c>
      <c r="C331" s="54" t="n">
        <f aca="false">SUM(D331*0.25)</f>
        <v>2.2475</v>
      </c>
      <c r="D331" s="58" t="n">
        <v>8.99</v>
      </c>
      <c r="E331" s="55" t="s">
        <v>801</v>
      </c>
    </row>
    <row r="332" s="56" customFormat="true" ht="12.75" hidden="false" customHeight="false" outlineLevel="0" collapsed="false">
      <c r="A332" s="29" t="n">
        <v>6</v>
      </c>
      <c r="B332" s="66" t="s">
        <v>802</v>
      </c>
      <c r="C332" s="54" t="n">
        <f aca="false">SUM(D332*0.25)</f>
        <v>1.7475</v>
      </c>
      <c r="D332" s="58" t="n">
        <v>6.99</v>
      </c>
      <c r="E332" s="55" t="s">
        <v>803</v>
      </c>
    </row>
    <row r="333" s="56" customFormat="true" ht="12.75" hidden="false" customHeight="false" outlineLevel="0" collapsed="false">
      <c r="A333" s="29" t="n">
        <v>5</v>
      </c>
      <c r="B333" s="66" t="s">
        <v>804</v>
      </c>
      <c r="C333" s="54" t="n">
        <f aca="false">SUM(D333*0.25)</f>
        <v>2.4975</v>
      </c>
      <c r="D333" s="58" t="n">
        <v>9.99</v>
      </c>
      <c r="E333" s="55" t="s">
        <v>805</v>
      </c>
    </row>
    <row r="334" s="56" customFormat="true" ht="12.75" hidden="false" customHeight="false" outlineLevel="0" collapsed="false">
      <c r="A334" s="29" t="n">
        <v>2</v>
      </c>
      <c r="B334" s="64" t="s">
        <v>806</v>
      </c>
      <c r="C334" s="54" t="n">
        <f aca="false">SUM(D334*0.25)</f>
        <v>1.4975</v>
      </c>
      <c r="D334" s="58" t="n">
        <v>5.99</v>
      </c>
      <c r="E334" s="55" t="s">
        <v>361</v>
      </c>
    </row>
    <row r="335" s="56" customFormat="true" ht="12.75" hidden="false" customHeight="false" outlineLevel="0" collapsed="false">
      <c r="A335" s="9"/>
      <c r="B335" s="64" t="s">
        <v>807</v>
      </c>
      <c r="C335" s="54" t="n">
        <f aca="false">SUM(D335*0.25)</f>
        <v>1.2475</v>
      </c>
      <c r="D335" s="58" t="n">
        <v>4.99</v>
      </c>
      <c r="E335" s="55"/>
    </row>
    <row r="336" s="56" customFormat="true" ht="12.75" hidden="false" customHeight="false" outlineLevel="0" collapsed="false">
      <c r="A336" s="29" t="n">
        <v>5</v>
      </c>
      <c r="B336" s="64" t="s">
        <v>808</v>
      </c>
      <c r="C336" s="54" t="n">
        <f aca="false">SUM(D336*0.25)</f>
        <v>0.4975</v>
      </c>
      <c r="D336" s="58" t="n">
        <v>1.99</v>
      </c>
      <c r="E336" s="55" t="s">
        <v>809</v>
      </c>
    </row>
    <row r="337" s="56" customFormat="true" ht="12.75" hidden="false" customHeight="false" outlineLevel="0" collapsed="false">
      <c r="A337" s="29" t="n">
        <v>2</v>
      </c>
      <c r="B337" s="64" t="s">
        <v>810</v>
      </c>
      <c r="C337" s="54" t="n">
        <f aca="false">SUM(D337*0.25)</f>
        <v>1.4975</v>
      </c>
      <c r="D337" s="58" t="n">
        <v>5.99</v>
      </c>
      <c r="E337" s="55" t="s">
        <v>811</v>
      </c>
    </row>
    <row r="338" s="56" customFormat="true" ht="12.75" hidden="false" customHeight="false" outlineLevel="0" collapsed="false">
      <c r="A338" s="29" t="n">
        <v>1</v>
      </c>
      <c r="B338" s="64" t="s">
        <v>812</v>
      </c>
      <c r="C338" s="54" t="n">
        <f aca="false">SUM(D338*0.25)</f>
        <v>0.7475</v>
      </c>
      <c r="D338" s="58" t="n">
        <v>2.99</v>
      </c>
      <c r="E338" s="55" t="s">
        <v>813</v>
      </c>
    </row>
    <row r="339" s="56" customFormat="true" ht="12.75" hidden="false" customHeight="false" outlineLevel="0" collapsed="false">
      <c r="A339" s="29" t="n">
        <v>4</v>
      </c>
      <c r="B339" s="64" t="s">
        <v>814</v>
      </c>
      <c r="C339" s="54" t="n">
        <f aca="false">SUM(D339*0.25)</f>
        <v>0.7475</v>
      </c>
      <c r="D339" s="58" t="n">
        <v>2.99</v>
      </c>
      <c r="E339" s="55" t="s">
        <v>815</v>
      </c>
    </row>
    <row r="340" s="56" customFormat="true" ht="12.75" hidden="false" customHeight="false" outlineLevel="0" collapsed="false">
      <c r="A340" s="29" t="n">
        <v>4</v>
      </c>
      <c r="B340" s="64" t="s">
        <v>816</v>
      </c>
      <c r="C340" s="54" t="n">
        <f aca="false">SUM(D340*0.25)</f>
        <v>0.4975</v>
      </c>
      <c r="D340" s="58" t="n">
        <v>1.99</v>
      </c>
      <c r="E340" s="55" t="s">
        <v>817</v>
      </c>
    </row>
    <row r="341" s="56" customFormat="true" ht="12.75" hidden="false" customHeight="false" outlineLevel="0" collapsed="false">
      <c r="A341" s="29" t="n">
        <v>1</v>
      </c>
      <c r="B341" s="64" t="s">
        <v>818</v>
      </c>
      <c r="C341" s="54" t="n">
        <f aca="false">SUM(D341*0.25)</f>
        <v>1.2475</v>
      </c>
      <c r="D341" s="58" t="n">
        <v>4.99</v>
      </c>
      <c r="E341" s="55" t="s">
        <v>819</v>
      </c>
    </row>
    <row r="342" s="56" customFormat="true" ht="12.75" hidden="false" customHeight="false" outlineLevel="0" collapsed="false">
      <c r="A342" s="29" t="n">
        <v>4</v>
      </c>
      <c r="B342" s="64" t="s">
        <v>820</v>
      </c>
      <c r="C342" s="54" t="n">
        <f aca="false">SUM(D342*0.25)</f>
        <v>2.2475</v>
      </c>
      <c r="D342" s="58" t="n">
        <v>8.99</v>
      </c>
      <c r="E342" s="55" t="s">
        <v>821</v>
      </c>
    </row>
    <row r="343" s="56" customFormat="true" ht="12.75" hidden="false" customHeight="false" outlineLevel="0" collapsed="false">
      <c r="A343" s="29" t="n">
        <v>4</v>
      </c>
      <c r="B343" s="64" t="s">
        <v>822</v>
      </c>
      <c r="C343" s="54" t="n">
        <f aca="false">SUM(D343*0.25)</f>
        <v>1.9975</v>
      </c>
      <c r="D343" s="58" t="n">
        <v>7.99</v>
      </c>
      <c r="E343" s="55" t="s">
        <v>823</v>
      </c>
    </row>
    <row r="344" s="56" customFormat="true" ht="12.75" hidden="false" customHeight="false" outlineLevel="0" collapsed="false">
      <c r="A344" s="29" t="n">
        <v>1</v>
      </c>
      <c r="B344" s="64" t="s">
        <v>824</v>
      </c>
      <c r="C344" s="54" t="n">
        <f aca="false">SUM(D344*0.25)</f>
        <v>1.4975</v>
      </c>
      <c r="D344" s="58" t="n">
        <v>5.99</v>
      </c>
      <c r="E344" s="55" t="s">
        <v>825</v>
      </c>
    </row>
    <row r="345" s="56" customFormat="true" ht="12.75" hidden="false" customHeight="false" outlineLevel="0" collapsed="false">
      <c r="A345" s="29" t="n">
        <v>2</v>
      </c>
      <c r="B345" s="65" t="s">
        <v>826</v>
      </c>
      <c r="C345" s="60" t="n">
        <f aca="false">SUM(D345*0.25)</f>
        <v>1.9975</v>
      </c>
      <c r="D345" s="61" t="n">
        <v>7.99</v>
      </c>
      <c r="E345" s="62" t="s">
        <v>827</v>
      </c>
    </row>
    <row r="346" s="56" customFormat="true" ht="12.75" hidden="false" customHeight="false" outlineLevel="0" collapsed="false">
      <c r="A346" s="29" t="n">
        <v>3</v>
      </c>
      <c r="B346" s="64" t="s">
        <v>828</v>
      </c>
      <c r="C346" s="54" t="n">
        <f aca="false">SUM(D346*0.25)</f>
        <v>1.9975</v>
      </c>
      <c r="D346" s="58" t="n">
        <v>7.99</v>
      </c>
      <c r="E346" s="55" t="s">
        <v>829</v>
      </c>
    </row>
    <row r="347" s="56" customFormat="true" ht="12.75" hidden="false" customHeight="false" outlineLevel="0" collapsed="false">
      <c r="A347" s="29" t="n">
        <v>3</v>
      </c>
      <c r="B347" s="64" t="s">
        <v>830</v>
      </c>
      <c r="C347" s="54" t="n">
        <f aca="false">SUM(D347*0.25)</f>
        <v>1.4975</v>
      </c>
      <c r="D347" s="58" t="n">
        <v>5.99</v>
      </c>
      <c r="E347" s="55" t="s">
        <v>831</v>
      </c>
    </row>
    <row r="348" s="56" customFormat="true" ht="12.75" hidden="false" customHeight="false" outlineLevel="0" collapsed="false">
      <c r="A348" s="29" t="n">
        <v>5</v>
      </c>
      <c r="B348" s="66" t="s">
        <v>832</v>
      </c>
      <c r="C348" s="54" t="n">
        <f aca="false">SUM(D348*0.25)</f>
        <v>3.7475</v>
      </c>
      <c r="D348" s="58" t="n">
        <v>14.99</v>
      </c>
      <c r="E348" s="55" t="s">
        <v>833</v>
      </c>
    </row>
    <row r="349" s="56" customFormat="true" ht="12.75" hidden="false" customHeight="false" outlineLevel="0" collapsed="false">
      <c r="A349" s="29" t="n">
        <v>6</v>
      </c>
      <c r="B349" s="64" t="s">
        <v>834</v>
      </c>
      <c r="C349" s="54" t="n">
        <f aca="false">SUM(D349*0.25)</f>
        <v>0.9975</v>
      </c>
      <c r="D349" s="58" t="n">
        <v>3.99</v>
      </c>
      <c r="E349" s="55" t="s">
        <v>835</v>
      </c>
    </row>
    <row r="350" s="56" customFormat="true" ht="12.75" hidden="false" customHeight="false" outlineLevel="0" collapsed="false">
      <c r="A350" s="29" t="n">
        <v>4</v>
      </c>
      <c r="B350" s="64" t="s">
        <v>836</v>
      </c>
      <c r="C350" s="54" t="n">
        <f aca="false">SUM(D350*0.25)</f>
        <v>2.2475</v>
      </c>
      <c r="D350" s="58" t="n">
        <v>8.99</v>
      </c>
      <c r="E350" s="55" t="s">
        <v>837</v>
      </c>
    </row>
    <row r="351" s="56" customFormat="true" ht="12.75" hidden="false" customHeight="false" outlineLevel="0" collapsed="false">
      <c r="A351" s="29" t="n">
        <v>1</v>
      </c>
      <c r="B351" s="65" t="s">
        <v>838</v>
      </c>
      <c r="C351" s="60" t="n">
        <f aca="false">SUM(D351*0.25)</f>
        <v>0.4975</v>
      </c>
      <c r="D351" s="61" t="n">
        <v>1.99</v>
      </c>
      <c r="E351" s="62" t="s">
        <v>839</v>
      </c>
    </row>
    <row r="352" s="56" customFormat="true" ht="12.75" hidden="false" customHeight="false" outlineLevel="0" collapsed="false">
      <c r="A352" s="29" t="n">
        <v>2</v>
      </c>
      <c r="B352" s="64" t="s">
        <v>840</v>
      </c>
      <c r="C352" s="54" t="n">
        <f aca="false">SUM(D352*0.25)</f>
        <v>0.4975</v>
      </c>
      <c r="D352" s="58" t="n">
        <v>1.99</v>
      </c>
      <c r="E352" s="55" t="s">
        <v>841</v>
      </c>
    </row>
    <row r="353" s="56" customFormat="true" ht="12.75" hidden="false" customHeight="false" outlineLevel="0" collapsed="false">
      <c r="A353" s="29" t="n">
        <v>4</v>
      </c>
      <c r="B353" s="64" t="s">
        <v>842</v>
      </c>
      <c r="C353" s="54" t="n">
        <f aca="false">SUM(D353*0.25)</f>
        <v>1.4975</v>
      </c>
      <c r="D353" s="58" t="n">
        <v>5.99</v>
      </c>
      <c r="E353" s="55" t="s">
        <v>361</v>
      </c>
    </row>
    <row r="354" s="56" customFormat="true" ht="12.75" hidden="false" customHeight="false" outlineLevel="0" collapsed="false">
      <c r="A354" s="29" t="n">
        <v>2</v>
      </c>
      <c r="B354" s="64" t="s">
        <v>843</v>
      </c>
      <c r="C354" s="54" t="n">
        <f aca="false">SUM(D354*0.25)</f>
        <v>0.7475</v>
      </c>
      <c r="D354" s="58" t="n">
        <v>2.99</v>
      </c>
      <c r="E354" s="55" t="s">
        <v>844</v>
      </c>
    </row>
    <row r="355" s="56" customFormat="true" ht="12.75" hidden="false" customHeight="false" outlineLevel="0" collapsed="false">
      <c r="A355" s="29" t="n">
        <v>3</v>
      </c>
      <c r="B355" s="64" t="s">
        <v>845</v>
      </c>
      <c r="C355" s="54" t="n">
        <f aca="false">SUM(D355*0.25)</f>
        <v>1.9975</v>
      </c>
      <c r="D355" s="58" t="n">
        <v>7.99</v>
      </c>
      <c r="E355" s="55" t="s">
        <v>846</v>
      </c>
    </row>
    <row r="356" s="56" customFormat="true" ht="12.75" hidden="false" customHeight="false" outlineLevel="0" collapsed="false">
      <c r="A356" s="29" t="n">
        <v>7</v>
      </c>
      <c r="B356" s="64" t="s">
        <v>847</v>
      </c>
      <c r="C356" s="54" t="n">
        <f aca="false">SUM(D356*0.25)</f>
        <v>4.9975</v>
      </c>
      <c r="D356" s="58" t="n">
        <v>19.99</v>
      </c>
      <c r="E356" s="55" t="s">
        <v>361</v>
      </c>
    </row>
    <row r="357" s="56" customFormat="true" ht="12.75" hidden="false" customHeight="false" outlineLevel="0" collapsed="false">
      <c r="A357" s="29" t="n">
        <v>6</v>
      </c>
      <c r="B357" s="66" t="s">
        <v>848</v>
      </c>
      <c r="C357" s="54" t="n">
        <f aca="false">SUM(D357*0.25)</f>
        <v>2.4975</v>
      </c>
      <c r="D357" s="58" t="n">
        <v>9.99</v>
      </c>
      <c r="E357" s="55" t="s">
        <v>849</v>
      </c>
    </row>
    <row r="358" s="56" customFormat="true" ht="12.75" hidden="false" customHeight="false" outlineLevel="0" collapsed="false">
      <c r="A358" s="29" t="n">
        <v>7</v>
      </c>
      <c r="B358" s="64" t="s">
        <v>850</v>
      </c>
      <c r="C358" s="54" t="n">
        <f aca="false">SUM(D358*0.25)</f>
        <v>4.9975</v>
      </c>
      <c r="D358" s="58" t="n">
        <v>19.99</v>
      </c>
      <c r="E358" s="55" t="s">
        <v>361</v>
      </c>
    </row>
    <row r="359" s="56" customFormat="true" ht="12.75" hidden="false" customHeight="false" outlineLevel="0" collapsed="false">
      <c r="A359" s="29" t="n">
        <v>5</v>
      </c>
      <c r="B359" s="64" t="s">
        <v>851</v>
      </c>
      <c r="C359" s="54" t="n">
        <f aca="false">SUM(D359*0.25)</f>
        <v>1.4975</v>
      </c>
      <c r="D359" s="58" t="n">
        <v>5.99</v>
      </c>
      <c r="E359" s="55" t="s">
        <v>852</v>
      </c>
    </row>
    <row r="360" s="56" customFormat="true" ht="12.75" hidden="false" customHeight="false" outlineLevel="0" collapsed="false">
      <c r="A360" s="29" t="n">
        <v>4</v>
      </c>
      <c r="B360" s="64" t="s">
        <v>853</v>
      </c>
      <c r="C360" s="54" t="n">
        <f aca="false">SUM(D360*0.25)</f>
        <v>1.4975</v>
      </c>
      <c r="D360" s="58" t="n">
        <v>5.99</v>
      </c>
      <c r="E360" s="55" t="s">
        <v>854</v>
      </c>
    </row>
    <row r="361" s="56" customFormat="true" ht="12.75" hidden="false" customHeight="false" outlineLevel="0" collapsed="false">
      <c r="A361" s="29" t="n">
        <v>2</v>
      </c>
      <c r="B361" s="64" t="s">
        <v>855</v>
      </c>
      <c r="C361" s="54" t="n">
        <f aca="false">SUM(D361*0.25)</f>
        <v>0.9975</v>
      </c>
      <c r="D361" s="58" t="n">
        <v>3.99</v>
      </c>
      <c r="E361" s="55" t="s">
        <v>856</v>
      </c>
    </row>
    <row r="362" s="56" customFormat="true" ht="12.75" hidden="false" customHeight="false" outlineLevel="0" collapsed="false">
      <c r="A362" s="29" t="n">
        <v>2</v>
      </c>
      <c r="B362" s="64" t="s">
        <v>857</v>
      </c>
      <c r="C362" s="54" t="n">
        <f aca="false">SUM(D362*0.25)</f>
        <v>0.7475</v>
      </c>
      <c r="D362" s="58" t="n">
        <v>2.99</v>
      </c>
      <c r="E362" s="55" t="s">
        <v>858</v>
      </c>
    </row>
    <row r="363" s="56" customFormat="true" ht="12.75" hidden="false" customHeight="false" outlineLevel="0" collapsed="false">
      <c r="A363" s="29" t="n">
        <v>2</v>
      </c>
      <c r="B363" s="64" t="s">
        <v>859</v>
      </c>
      <c r="C363" s="54" t="n">
        <f aca="false">SUM(D363*0.25)</f>
        <v>1.4975</v>
      </c>
      <c r="D363" s="58" t="n">
        <v>5.99</v>
      </c>
      <c r="E363" s="55" t="s">
        <v>860</v>
      </c>
    </row>
    <row r="364" s="56" customFormat="true" ht="12.75" hidden="false" customHeight="false" outlineLevel="0" collapsed="false">
      <c r="A364" s="29" t="n">
        <v>4</v>
      </c>
      <c r="B364" s="64" t="s">
        <v>861</v>
      </c>
      <c r="C364" s="54" t="n">
        <f aca="false">SUM(D364*0.25)</f>
        <v>0.9975</v>
      </c>
      <c r="D364" s="58" t="n">
        <v>3.99</v>
      </c>
      <c r="E364" s="55" t="s">
        <v>862</v>
      </c>
    </row>
    <row r="365" s="56" customFormat="true" ht="12.75" hidden="false" customHeight="false" outlineLevel="0" collapsed="false">
      <c r="A365" s="29" t="n">
        <v>5</v>
      </c>
      <c r="B365" s="66" t="s">
        <v>863</v>
      </c>
      <c r="C365" s="54" t="n">
        <f aca="false">SUM(D365*0.25)</f>
        <v>1.7475</v>
      </c>
      <c r="D365" s="58" t="n">
        <v>6.99</v>
      </c>
      <c r="E365" s="55" t="s">
        <v>864</v>
      </c>
    </row>
    <row r="366" s="56" customFormat="true" ht="12.75" hidden="false" customHeight="false" outlineLevel="0" collapsed="false">
      <c r="A366" s="29" t="n">
        <v>2</v>
      </c>
      <c r="B366" s="66" t="s">
        <v>865</v>
      </c>
      <c r="C366" s="54" t="n">
        <f aca="false">SUM(D366*0.25)</f>
        <v>3.7475</v>
      </c>
      <c r="D366" s="58" t="n">
        <v>14.99</v>
      </c>
      <c r="E366" s="55" t="s">
        <v>353</v>
      </c>
    </row>
    <row r="367" s="56" customFormat="true" ht="12.75" hidden="false" customHeight="false" outlineLevel="0" collapsed="false">
      <c r="A367" s="29" t="n">
        <v>6</v>
      </c>
      <c r="B367" s="66" t="s">
        <v>866</v>
      </c>
      <c r="C367" s="54" t="n">
        <f aca="false">SUM(D367*0.25)</f>
        <v>2.2475</v>
      </c>
      <c r="D367" s="58" t="n">
        <v>8.99</v>
      </c>
      <c r="E367" s="55" t="s">
        <v>867</v>
      </c>
    </row>
    <row r="368" s="56" customFormat="true" ht="12.75" hidden="false" customHeight="false" outlineLevel="0" collapsed="false">
      <c r="A368" s="29" t="n">
        <v>3</v>
      </c>
      <c r="B368" s="64" t="s">
        <v>868</v>
      </c>
      <c r="C368" s="54" t="n">
        <f aca="false">SUM(D368*0.25)</f>
        <v>0.7475</v>
      </c>
      <c r="D368" s="58" t="n">
        <v>2.99</v>
      </c>
      <c r="E368" s="55" t="s">
        <v>869</v>
      </c>
    </row>
    <row r="369" s="56" customFormat="true" ht="12.75" hidden="false" customHeight="false" outlineLevel="0" collapsed="false">
      <c r="A369" s="29" t="n">
        <v>1</v>
      </c>
      <c r="B369" s="64" t="s">
        <v>870</v>
      </c>
      <c r="C369" s="54" t="n">
        <f aca="false">SUM(D369*0.25)</f>
        <v>1.9975</v>
      </c>
      <c r="D369" s="58" t="n">
        <v>7.99</v>
      </c>
      <c r="E369" s="55" t="s">
        <v>871</v>
      </c>
    </row>
    <row r="370" s="56" customFormat="true" ht="12.75" hidden="false" customHeight="false" outlineLevel="0" collapsed="false">
      <c r="A370" s="29" t="n">
        <v>6</v>
      </c>
      <c r="B370" s="64" t="s">
        <v>872</v>
      </c>
      <c r="C370" s="54" t="n">
        <f aca="false">SUM(D370*0.25)</f>
        <v>1.9975</v>
      </c>
      <c r="D370" s="58" t="n">
        <v>7.99</v>
      </c>
      <c r="E370" s="55" t="s">
        <v>361</v>
      </c>
    </row>
    <row r="371" s="56" customFormat="true" ht="12.75" hidden="false" customHeight="false" outlineLevel="0" collapsed="false">
      <c r="A371" s="29" t="n">
        <v>5</v>
      </c>
      <c r="B371" s="64" t="s">
        <v>873</v>
      </c>
      <c r="C371" s="54" t="n">
        <f aca="false">SUM(D371*0.25)</f>
        <v>1.4975</v>
      </c>
      <c r="D371" s="58" t="n">
        <v>5.99</v>
      </c>
      <c r="E371" s="55" t="s">
        <v>361</v>
      </c>
    </row>
    <row r="372" s="56" customFormat="true" ht="12.75" hidden="false" customHeight="false" outlineLevel="0" collapsed="false">
      <c r="A372" s="29" t="n">
        <v>3</v>
      </c>
      <c r="B372" s="64" t="s">
        <v>874</v>
      </c>
      <c r="C372" s="54" t="n">
        <f aca="false">SUM(D372*0.25)</f>
        <v>0.4975</v>
      </c>
      <c r="D372" s="58" t="n">
        <v>1.99</v>
      </c>
      <c r="E372" s="55" t="s">
        <v>875</v>
      </c>
    </row>
    <row r="373" s="56" customFormat="true" ht="12.75" hidden="false" customHeight="false" outlineLevel="0" collapsed="false">
      <c r="A373" s="29" t="n">
        <v>2</v>
      </c>
      <c r="B373" s="64" t="s">
        <v>876</v>
      </c>
      <c r="C373" s="54" t="n">
        <f aca="false">SUM(D373*0.25)</f>
        <v>0.4975</v>
      </c>
      <c r="D373" s="58" t="n">
        <v>1.99</v>
      </c>
      <c r="E373" s="55" t="s">
        <v>877</v>
      </c>
    </row>
    <row r="374" s="56" customFormat="true" ht="12.75" hidden="false" customHeight="false" outlineLevel="0" collapsed="false">
      <c r="A374" s="29" t="n">
        <v>5</v>
      </c>
      <c r="B374" s="66" t="s">
        <v>878</v>
      </c>
      <c r="C374" s="54" t="n">
        <f aca="false">SUM(D374*0.25)</f>
        <v>2.4975</v>
      </c>
      <c r="D374" s="58" t="n">
        <v>9.99</v>
      </c>
      <c r="E374" s="55" t="s">
        <v>879</v>
      </c>
    </row>
    <row r="375" s="56" customFormat="true" ht="12.75" hidden="false" customHeight="false" outlineLevel="0" collapsed="false">
      <c r="A375" s="29" t="n">
        <v>3</v>
      </c>
      <c r="B375" s="64" t="s">
        <v>880</v>
      </c>
      <c r="C375" s="54" t="n">
        <f aca="false">SUM(D375*0.25)</f>
        <v>3.2475</v>
      </c>
      <c r="D375" s="58" t="n">
        <v>12.99</v>
      </c>
      <c r="E375" s="55" t="s">
        <v>881</v>
      </c>
    </row>
    <row r="376" s="56" customFormat="true" ht="12.75" hidden="false" customHeight="false" outlineLevel="0" collapsed="false">
      <c r="A376" s="29" t="n">
        <v>5</v>
      </c>
      <c r="B376" s="64" t="s">
        <v>882</v>
      </c>
      <c r="C376" s="54" t="n">
        <f aca="false">SUM(D376*0.25)</f>
        <v>1.7475</v>
      </c>
      <c r="D376" s="58" t="n">
        <v>6.99</v>
      </c>
      <c r="E376" s="55" t="s">
        <v>883</v>
      </c>
    </row>
    <row r="377" s="56" customFormat="true" ht="12.75" hidden="false" customHeight="false" outlineLevel="0" collapsed="false">
      <c r="A377" s="29" t="n">
        <v>4</v>
      </c>
      <c r="B377" s="64" t="s">
        <v>884</v>
      </c>
      <c r="C377" s="54" t="n">
        <f aca="false">SUM(D377*0.25)</f>
        <v>0.7475</v>
      </c>
      <c r="D377" s="58" t="n">
        <v>2.99</v>
      </c>
      <c r="E377" s="55" t="s">
        <v>885</v>
      </c>
    </row>
    <row r="378" s="56" customFormat="true" ht="12.75" hidden="false" customHeight="false" outlineLevel="0" collapsed="false">
      <c r="A378" s="29" t="n">
        <v>4</v>
      </c>
      <c r="B378" s="64" t="s">
        <v>886</v>
      </c>
      <c r="C378" s="54" t="n">
        <f aca="false">SUM(D378*0.25)</f>
        <v>1.7475</v>
      </c>
      <c r="D378" s="58" t="n">
        <v>6.99</v>
      </c>
      <c r="E378" s="55" t="s">
        <v>353</v>
      </c>
    </row>
    <row r="379" s="56" customFormat="true" ht="12.75" hidden="false" customHeight="false" outlineLevel="0" collapsed="false">
      <c r="A379" s="29" t="n">
        <v>3</v>
      </c>
      <c r="B379" s="64" t="s">
        <v>887</v>
      </c>
      <c r="C379" s="54" t="n">
        <f aca="false">SUM(D379*0.25)</f>
        <v>1.4975</v>
      </c>
      <c r="D379" s="58" t="n">
        <v>5.99</v>
      </c>
      <c r="E379" s="55" t="s">
        <v>888</v>
      </c>
    </row>
    <row r="380" s="56" customFormat="true" ht="12.75" hidden="false" customHeight="false" outlineLevel="0" collapsed="false">
      <c r="A380" s="29" t="n">
        <v>5</v>
      </c>
      <c r="B380" s="64" t="s">
        <v>889</v>
      </c>
      <c r="C380" s="54" t="n">
        <f aca="false">SUM(D380*0.25)</f>
        <v>1.9975</v>
      </c>
      <c r="D380" s="58" t="n">
        <v>7.99</v>
      </c>
      <c r="E380" s="55" t="s">
        <v>361</v>
      </c>
    </row>
    <row r="381" s="56" customFormat="true" ht="12.75" hidden="false" customHeight="false" outlineLevel="0" collapsed="false">
      <c r="A381" s="29" t="n">
        <v>4</v>
      </c>
      <c r="B381" s="64" t="s">
        <v>890</v>
      </c>
      <c r="C381" s="54" t="n">
        <f aca="false">SUM(D381*0.25)</f>
        <v>1.9975</v>
      </c>
      <c r="D381" s="58" t="n">
        <v>7.99</v>
      </c>
      <c r="E381" s="55" t="s">
        <v>891</v>
      </c>
    </row>
    <row r="382" s="56" customFormat="true" ht="12.75" hidden="false" customHeight="false" outlineLevel="0" collapsed="false">
      <c r="A382" s="29" t="n">
        <v>4</v>
      </c>
      <c r="B382" s="64" t="s">
        <v>892</v>
      </c>
      <c r="C382" s="54" t="n">
        <f aca="false">SUM(D382*0.25)</f>
        <v>2.4975</v>
      </c>
      <c r="D382" s="58" t="n">
        <v>9.99</v>
      </c>
      <c r="E382" s="55" t="s">
        <v>893</v>
      </c>
    </row>
    <row r="383" s="56" customFormat="true" ht="12.75" hidden="false" customHeight="false" outlineLevel="0" collapsed="false">
      <c r="A383" s="29" t="n">
        <v>1</v>
      </c>
      <c r="B383" s="65" t="s">
        <v>894</v>
      </c>
      <c r="C383" s="60" t="n">
        <f aca="false">SUM(D383*0.25)</f>
        <v>0.9975</v>
      </c>
      <c r="D383" s="61" t="n">
        <v>3.99</v>
      </c>
      <c r="E383" s="62" t="s">
        <v>895</v>
      </c>
    </row>
    <row r="384" s="56" customFormat="true" ht="12.75" hidden="false" customHeight="false" outlineLevel="0" collapsed="false">
      <c r="A384" s="29" t="n">
        <v>2</v>
      </c>
      <c r="B384" s="64" t="s">
        <v>896</v>
      </c>
      <c r="C384" s="54" t="n">
        <f aca="false">SUM(D384*0.25)</f>
        <v>0.7475</v>
      </c>
      <c r="D384" s="58" t="n">
        <v>2.99</v>
      </c>
      <c r="E384" s="55" t="s">
        <v>897</v>
      </c>
    </row>
    <row r="385" s="56" customFormat="true" ht="12.75" hidden="false" customHeight="false" outlineLevel="0" collapsed="false">
      <c r="A385" s="29" t="n">
        <v>5</v>
      </c>
      <c r="B385" s="64" t="s">
        <v>898</v>
      </c>
      <c r="C385" s="54" t="n">
        <f aca="false">SUM(D385*0.25)</f>
        <v>1.2475</v>
      </c>
      <c r="D385" s="58" t="n">
        <v>4.99</v>
      </c>
      <c r="E385" s="55" t="s">
        <v>899</v>
      </c>
    </row>
    <row r="386" s="56" customFormat="true" ht="12.75" hidden="false" customHeight="false" outlineLevel="0" collapsed="false">
      <c r="A386" s="29" t="n">
        <v>5</v>
      </c>
      <c r="B386" s="66" t="s">
        <v>900</v>
      </c>
      <c r="C386" s="54" t="n">
        <f aca="false">SUM(D386*0.25)</f>
        <v>2.2475</v>
      </c>
      <c r="D386" s="58" t="n">
        <v>8.99</v>
      </c>
      <c r="E386" s="55" t="s">
        <v>901</v>
      </c>
    </row>
    <row r="387" s="56" customFormat="true" ht="12.75" hidden="false" customHeight="false" outlineLevel="0" collapsed="false">
      <c r="A387" s="29" t="n">
        <v>4</v>
      </c>
      <c r="B387" s="64" t="s">
        <v>902</v>
      </c>
      <c r="C387" s="54" t="n">
        <f aca="false">SUM(D387*0.25)</f>
        <v>0.7475</v>
      </c>
      <c r="D387" s="58" t="n">
        <v>2.99</v>
      </c>
      <c r="E387" s="55" t="s">
        <v>903</v>
      </c>
    </row>
    <row r="388" s="56" customFormat="true" ht="12.75" hidden="false" customHeight="false" outlineLevel="0" collapsed="false">
      <c r="A388" s="29" t="n">
        <v>3</v>
      </c>
      <c r="B388" s="66" t="s">
        <v>904</v>
      </c>
      <c r="C388" s="54" t="n">
        <f aca="false">SUM(D388*0.25)</f>
        <v>1.9975</v>
      </c>
      <c r="D388" s="58" t="n">
        <v>7.99</v>
      </c>
      <c r="E388" s="55" t="s">
        <v>905</v>
      </c>
    </row>
    <row r="389" s="56" customFormat="true" ht="12.75" hidden="false" customHeight="false" outlineLevel="0" collapsed="false">
      <c r="A389" s="29" t="n">
        <v>2</v>
      </c>
      <c r="B389" s="64" t="s">
        <v>906</v>
      </c>
      <c r="C389" s="54" t="n">
        <f aca="false">SUM(D389*0.25)</f>
        <v>0.4975</v>
      </c>
      <c r="D389" s="58" t="n">
        <v>1.99</v>
      </c>
      <c r="E389" s="55" t="s">
        <v>907</v>
      </c>
    </row>
    <row r="390" s="56" customFormat="true" ht="12.75" hidden="false" customHeight="false" outlineLevel="0" collapsed="false">
      <c r="A390" s="73" t="n">
        <v>2</v>
      </c>
      <c r="B390" s="65" t="s">
        <v>908</v>
      </c>
      <c r="C390" s="60" t="n">
        <f aca="false">SUM(D390*0.25)</f>
        <v>0.7475</v>
      </c>
      <c r="D390" s="61" t="n">
        <v>2.99</v>
      </c>
      <c r="E390" s="62" t="s">
        <v>909</v>
      </c>
    </row>
    <row r="391" s="56" customFormat="true" ht="12.75" hidden="false" customHeight="false" outlineLevel="0" collapsed="false">
      <c r="A391" s="29" t="n">
        <v>1</v>
      </c>
      <c r="B391" s="64" t="s">
        <v>910</v>
      </c>
      <c r="C391" s="54" t="n">
        <f aca="false">SUM(D391*0.25)</f>
        <v>0.9975</v>
      </c>
      <c r="D391" s="58" t="n">
        <v>3.99</v>
      </c>
      <c r="E391" s="55" t="s">
        <v>911</v>
      </c>
    </row>
    <row r="392" s="56" customFormat="true" ht="12.75" hidden="false" customHeight="false" outlineLevel="0" collapsed="false">
      <c r="A392" s="29" t="n">
        <v>4</v>
      </c>
      <c r="B392" s="64" t="s">
        <v>912</v>
      </c>
      <c r="C392" s="54" t="n">
        <f aca="false">SUM(D392*0.25)</f>
        <v>1.9975</v>
      </c>
      <c r="D392" s="58" t="n">
        <v>7.99</v>
      </c>
      <c r="E392" s="55" t="s">
        <v>913</v>
      </c>
    </row>
    <row r="393" s="56" customFormat="true" ht="12.75" hidden="false" customHeight="false" outlineLevel="0" collapsed="false">
      <c r="A393" s="29" t="n">
        <v>3</v>
      </c>
      <c r="B393" s="66" t="s">
        <v>914</v>
      </c>
      <c r="C393" s="54" t="n">
        <f aca="false">SUM(D393*0.25)</f>
        <v>3.7475</v>
      </c>
      <c r="D393" s="58" t="n">
        <v>14.99</v>
      </c>
      <c r="E393" s="55" t="s">
        <v>915</v>
      </c>
    </row>
    <row r="394" s="56" customFormat="true" ht="12.75" hidden="false" customHeight="false" outlineLevel="0" collapsed="false">
      <c r="A394" s="29" t="n">
        <v>3</v>
      </c>
      <c r="B394" s="64" t="s">
        <v>916</v>
      </c>
      <c r="C394" s="54" t="n">
        <f aca="false">SUM(D394*0.25)</f>
        <v>3.2475</v>
      </c>
      <c r="D394" s="58" t="n">
        <v>12.99</v>
      </c>
      <c r="E394" s="55" t="s">
        <v>915</v>
      </c>
    </row>
    <row r="395" s="56" customFormat="true" ht="12.75" hidden="false" customHeight="false" outlineLevel="0" collapsed="false">
      <c r="A395" s="29" t="n">
        <v>2</v>
      </c>
      <c r="B395" s="64" t="s">
        <v>917</v>
      </c>
      <c r="C395" s="54" t="n">
        <f aca="false">SUM(D395*0.25)</f>
        <v>0.7475</v>
      </c>
      <c r="D395" s="58" t="n">
        <v>2.99</v>
      </c>
      <c r="E395" s="55" t="s">
        <v>918</v>
      </c>
    </row>
    <row r="396" s="56" customFormat="true" ht="12.75" hidden="false" customHeight="false" outlineLevel="0" collapsed="false">
      <c r="A396" s="29" t="n">
        <v>4</v>
      </c>
      <c r="B396" s="64" t="s">
        <v>919</v>
      </c>
      <c r="C396" s="54" t="n">
        <f aca="false">SUM(D396*0.25)</f>
        <v>0.7475</v>
      </c>
      <c r="D396" s="58" t="n">
        <v>2.99</v>
      </c>
      <c r="E396" s="55" t="s">
        <v>920</v>
      </c>
    </row>
    <row r="397" s="56" customFormat="true" ht="12.75" hidden="false" customHeight="false" outlineLevel="0" collapsed="false">
      <c r="A397" s="29" t="n">
        <v>5</v>
      </c>
      <c r="B397" s="66" t="s">
        <v>921</v>
      </c>
      <c r="C397" s="54" t="n">
        <f aca="false">SUM(D397*0.25)</f>
        <v>2.9975</v>
      </c>
      <c r="D397" s="58" t="n">
        <v>11.99</v>
      </c>
      <c r="E397" s="55" t="s">
        <v>922</v>
      </c>
    </row>
    <row r="398" s="56" customFormat="true" ht="12.75" hidden="false" customHeight="false" outlineLevel="0" collapsed="false">
      <c r="A398" s="29" t="n">
        <v>5</v>
      </c>
      <c r="B398" s="64" t="s">
        <v>923</v>
      </c>
      <c r="C398" s="54" t="n">
        <f aca="false">SUM(D398*0.25)</f>
        <v>1.9975</v>
      </c>
      <c r="D398" s="58" t="n">
        <v>7.99</v>
      </c>
      <c r="E398" s="55" t="s">
        <v>924</v>
      </c>
    </row>
    <row r="399" s="56" customFormat="true" ht="12.75" hidden="false" customHeight="false" outlineLevel="0" collapsed="false">
      <c r="A399" s="29" t="n">
        <v>5</v>
      </c>
      <c r="B399" s="66" t="s">
        <v>925</v>
      </c>
      <c r="C399" s="54" t="n">
        <f aca="false">SUM(D399*0.25)</f>
        <v>2.2475</v>
      </c>
      <c r="D399" s="58" t="n">
        <v>8.99</v>
      </c>
      <c r="E399" s="55" t="s">
        <v>926</v>
      </c>
    </row>
    <row r="400" s="56" customFormat="true" ht="12.75" hidden="false" customHeight="false" outlineLevel="0" collapsed="false">
      <c r="A400" s="29" t="n">
        <v>1</v>
      </c>
      <c r="B400" s="64" t="s">
        <v>927</v>
      </c>
      <c r="C400" s="54" t="n">
        <f aca="false">SUM(D400*0.25)</f>
        <v>1.9975</v>
      </c>
      <c r="D400" s="58" t="n">
        <v>7.99</v>
      </c>
      <c r="E400" s="55" t="s">
        <v>928</v>
      </c>
    </row>
    <row r="401" s="56" customFormat="true" ht="12.75" hidden="false" customHeight="false" outlineLevel="0" collapsed="false">
      <c r="A401" s="29" t="n">
        <v>1</v>
      </c>
      <c r="B401" s="64" t="s">
        <v>929</v>
      </c>
      <c r="C401" s="54" t="n">
        <f aca="false">SUM(D401*0.25)</f>
        <v>2.2475</v>
      </c>
      <c r="D401" s="58" t="n">
        <v>8.99</v>
      </c>
      <c r="E401" s="55" t="s">
        <v>361</v>
      </c>
    </row>
    <row r="402" s="56" customFormat="true" ht="12.75" hidden="false" customHeight="false" outlineLevel="0" collapsed="false">
      <c r="A402" s="29" t="n">
        <v>7</v>
      </c>
      <c r="B402" s="64" t="s">
        <v>930</v>
      </c>
      <c r="C402" s="54" t="n">
        <f aca="false">SUM(D402*0.25)</f>
        <v>2.2475</v>
      </c>
      <c r="D402" s="58" t="n">
        <v>8.99</v>
      </c>
      <c r="E402" s="55" t="s">
        <v>361</v>
      </c>
    </row>
    <row r="403" s="56" customFormat="true" ht="12.75" hidden="false" customHeight="false" outlineLevel="0" collapsed="false">
      <c r="A403" s="29" t="n">
        <v>4</v>
      </c>
      <c r="B403" s="64" t="s">
        <v>931</v>
      </c>
      <c r="C403" s="54" t="n">
        <f aca="false">SUM(D403*0.25)</f>
        <v>1.2475</v>
      </c>
      <c r="D403" s="58" t="n">
        <v>4.99</v>
      </c>
      <c r="E403" s="55" t="s">
        <v>932</v>
      </c>
    </row>
    <row r="404" s="56" customFormat="true" ht="12.75" hidden="false" customHeight="false" outlineLevel="0" collapsed="false">
      <c r="A404" s="29" t="n">
        <v>3</v>
      </c>
      <c r="B404" s="66" t="s">
        <v>933</v>
      </c>
      <c r="C404" s="54" t="n">
        <f aca="false">SUM(D404*0.25)</f>
        <v>1.4975</v>
      </c>
      <c r="D404" s="58" t="n">
        <v>5.99</v>
      </c>
      <c r="E404" s="55" t="s">
        <v>934</v>
      </c>
    </row>
    <row r="405" s="56" customFormat="true" ht="12.75" hidden="false" customHeight="false" outlineLevel="0" collapsed="false">
      <c r="A405" s="29" t="n">
        <v>3</v>
      </c>
      <c r="B405" s="64" t="s">
        <v>935</v>
      </c>
      <c r="C405" s="54" t="n">
        <f aca="false">SUM(D405*0.25)</f>
        <v>1.2475</v>
      </c>
      <c r="D405" s="58" t="n">
        <v>4.99</v>
      </c>
      <c r="E405" s="55" t="s">
        <v>936</v>
      </c>
    </row>
    <row r="406" s="56" customFormat="true" ht="12.75" hidden="false" customHeight="false" outlineLevel="0" collapsed="false">
      <c r="A406" s="29" t="n">
        <v>4</v>
      </c>
      <c r="B406" s="64" t="s">
        <v>937</v>
      </c>
      <c r="C406" s="54" t="n">
        <f aca="false">SUM(D406*0.25)</f>
        <v>2.2475</v>
      </c>
      <c r="D406" s="58" t="n">
        <v>8.99</v>
      </c>
      <c r="E406" s="55" t="s">
        <v>938</v>
      </c>
    </row>
    <row r="407" s="56" customFormat="true" ht="12.75" hidden="false" customHeight="false" outlineLevel="0" collapsed="false">
      <c r="A407" s="29" t="n">
        <v>7</v>
      </c>
      <c r="B407" s="64" t="s">
        <v>939</v>
      </c>
      <c r="C407" s="54" t="n">
        <f aca="false">SUM(D407*0.25)</f>
        <v>4.9975</v>
      </c>
      <c r="D407" s="58" t="n">
        <v>19.99</v>
      </c>
      <c r="E407" s="55" t="s">
        <v>361</v>
      </c>
    </row>
    <row r="408" s="56" customFormat="true" ht="12.75" hidden="false" customHeight="false" outlineLevel="0" collapsed="false">
      <c r="A408" s="29" t="n">
        <v>6</v>
      </c>
      <c r="B408" s="64" t="s">
        <v>940</v>
      </c>
      <c r="C408" s="54" t="n">
        <f aca="false">SUM(D408*0.25)</f>
        <v>3.7475</v>
      </c>
      <c r="D408" s="58" t="n">
        <v>14.99</v>
      </c>
      <c r="E408" s="55" t="s">
        <v>941</v>
      </c>
    </row>
    <row r="409" s="56" customFormat="true" ht="12.75" hidden="false" customHeight="false" outlineLevel="0" collapsed="false">
      <c r="A409" s="29" t="n">
        <v>3</v>
      </c>
      <c r="B409" s="64" t="s">
        <v>942</v>
      </c>
      <c r="C409" s="54" t="n">
        <f aca="false">SUM(D409*0.25)</f>
        <v>0.7475</v>
      </c>
      <c r="D409" s="58" t="n">
        <v>2.99</v>
      </c>
      <c r="E409" s="55" t="s">
        <v>943</v>
      </c>
    </row>
    <row r="410" s="56" customFormat="true" ht="12.75" hidden="false" customHeight="false" outlineLevel="0" collapsed="false">
      <c r="A410" s="29" t="n">
        <v>4</v>
      </c>
      <c r="B410" s="64" t="s">
        <v>944</v>
      </c>
      <c r="C410" s="54" t="n">
        <f aca="false">SUM(D410*0.25)</f>
        <v>0.9975</v>
      </c>
      <c r="D410" s="58" t="n">
        <v>3.99</v>
      </c>
      <c r="E410" s="55" t="s">
        <v>361</v>
      </c>
    </row>
    <row r="411" s="56" customFormat="true" ht="12.75" hidden="false" customHeight="false" outlineLevel="0" collapsed="false">
      <c r="A411" s="29" t="n">
        <v>5</v>
      </c>
      <c r="B411" s="64" t="s">
        <v>945</v>
      </c>
      <c r="C411" s="54" t="n">
        <f aca="false">SUM(D411*0.25)</f>
        <v>0.9975</v>
      </c>
      <c r="D411" s="58" t="n">
        <v>3.99</v>
      </c>
      <c r="E411" s="55" t="s">
        <v>946</v>
      </c>
    </row>
    <row r="412" s="56" customFormat="true" ht="12.75" hidden="false" customHeight="false" outlineLevel="0" collapsed="false">
      <c r="A412" s="29" t="n">
        <v>3</v>
      </c>
      <c r="B412" s="64" t="s">
        <v>947</v>
      </c>
      <c r="C412" s="54" t="n">
        <f aca="false">SUM(D412*0.25)</f>
        <v>0.4975</v>
      </c>
      <c r="D412" s="58" t="n">
        <v>1.99</v>
      </c>
      <c r="E412" s="55" t="s">
        <v>948</v>
      </c>
    </row>
    <row r="413" s="56" customFormat="true" ht="12.75" hidden="false" customHeight="false" outlineLevel="0" collapsed="false">
      <c r="A413" s="29" t="n">
        <v>7</v>
      </c>
      <c r="B413" s="64" t="s">
        <v>949</v>
      </c>
      <c r="C413" s="54" t="n">
        <f aca="false">SUM(D413*0.25)</f>
        <v>4.9975</v>
      </c>
      <c r="D413" s="58" t="n">
        <v>19.99</v>
      </c>
      <c r="E413" s="55" t="s">
        <v>361</v>
      </c>
    </row>
    <row r="414" s="56" customFormat="true" ht="12.75" hidden="false" customHeight="false" outlineLevel="0" collapsed="false">
      <c r="A414" s="29" t="n">
        <v>3</v>
      </c>
      <c r="B414" s="64" t="s">
        <v>950</v>
      </c>
      <c r="C414" s="54" t="n">
        <f aca="false">SUM(D414*0.25)</f>
        <v>0.9975</v>
      </c>
      <c r="D414" s="58" t="n">
        <v>3.99</v>
      </c>
      <c r="E414" s="55" t="s">
        <v>951</v>
      </c>
    </row>
    <row r="415" s="56" customFormat="true" ht="12.75" hidden="false" customHeight="false" outlineLevel="0" collapsed="false">
      <c r="A415" s="29" t="n">
        <v>3</v>
      </c>
      <c r="B415" s="64" t="s">
        <v>952</v>
      </c>
      <c r="C415" s="54" t="n">
        <f aca="false">SUM(D415*0.25)</f>
        <v>1.4975</v>
      </c>
      <c r="D415" s="58" t="n">
        <v>5.99</v>
      </c>
      <c r="E415" s="55" t="s">
        <v>953</v>
      </c>
    </row>
    <row r="416" s="56" customFormat="true" ht="12.75" hidden="false" customHeight="false" outlineLevel="0" collapsed="false">
      <c r="A416" s="29" t="n">
        <v>3</v>
      </c>
      <c r="B416" s="64" t="s">
        <v>954</v>
      </c>
      <c r="C416" s="54" t="n">
        <f aca="false">SUM(D416*0.25)</f>
        <v>1.7475</v>
      </c>
      <c r="D416" s="58" t="n">
        <v>6.99</v>
      </c>
      <c r="E416" s="55" t="s">
        <v>955</v>
      </c>
    </row>
    <row r="417" s="56" customFormat="true" ht="12.75" hidden="false" customHeight="false" outlineLevel="0" collapsed="false">
      <c r="A417" s="29" t="n">
        <v>2</v>
      </c>
      <c r="B417" s="64" t="s">
        <v>956</v>
      </c>
      <c r="C417" s="54" t="n">
        <f aca="false">SUM(D417*0.25)</f>
        <v>0.7475</v>
      </c>
      <c r="D417" s="58" t="n">
        <v>2.99</v>
      </c>
      <c r="E417" s="55" t="s">
        <v>957</v>
      </c>
    </row>
    <row r="418" s="56" customFormat="true" ht="12.75" hidden="false" customHeight="false" outlineLevel="0" collapsed="false">
      <c r="A418" s="29" t="n">
        <v>2</v>
      </c>
      <c r="B418" s="64" t="s">
        <v>958</v>
      </c>
      <c r="C418" s="54" t="n">
        <f aca="false">SUM(D418*0.25)</f>
        <v>0.4975</v>
      </c>
      <c r="D418" s="58" t="n">
        <v>1.99</v>
      </c>
      <c r="E418" s="55" t="s">
        <v>959</v>
      </c>
    </row>
    <row r="419" s="56" customFormat="true" ht="12.75" hidden="false" customHeight="false" outlineLevel="0" collapsed="false">
      <c r="A419" s="29" t="n">
        <v>3</v>
      </c>
      <c r="B419" s="66" t="s">
        <v>960</v>
      </c>
      <c r="C419" s="54" t="n">
        <f aca="false">SUM(D419*0.25)</f>
        <v>1.2475</v>
      </c>
      <c r="D419" s="58" t="n">
        <v>4.99</v>
      </c>
      <c r="E419" s="55" t="s">
        <v>961</v>
      </c>
    </row>
    <row r="420" s="56" customFormat="true" ht="12.75" hidden="false" customHeight="false" outlineLevel="0" collapsed="false">
      <c r="A420" s="29" t="n">
        <v>3</v>
      </c>
      <c r="B420" s="64" t="s">
        <v>962</v>
      </c>
      <c r="C420" s="54" t="n">
        <f aca="false">SUM(D420*0.25)</f>
        <v>0.7475</v>
      </c>
      <c r="D420" s="58" t="n">
        <v>2.99</v>
      </c>
      <c r="E420" s="55" t="s">
        <v>963</v>
      </c>
    </row>
    <row r="421" s="56" customFormat="true" ht="12.75" hidden="false" customHeight="false" outlineLevel="0" collapsed="false">
      <c r="A421" s="29" t="n">
        <v>7</v>
      </c>
      <c r="B421" s="64" t="s">
        <v>964</v>
      </c>
      <c r="C421" s="54" t="n">
        <f aca="false">SUM(D421*0.25)</f>
        <v>4.9975</v>
      </c>
      <c r="D421" s="58" t="n">
        <v>19.99</v>
      </c>
      <c r="E421" s="55" t="s">
        <v>361</v>
      </c>
    </row>
    <row r="422" s="56" customFormat="true" ht="12.75" hidden="false" customHeight="false" outlineLevel="0" collapsed="false">
      <c r="A422" s="29" t="n">
        <v>4</v>
      </c>
      <c r="B422" s="64" t="s">
        <v>965</v>
      </c>
      <c r="C422" s="54" t="n">
        <f aca="false">SUM(D422*0.25)</f>
        <v>1.4975</v>
      </c>
      <c r="D422" s="58" t="n">
        <v>5.99</v>
      </c>
      <c r="E422" s="55" t="s">
        <v>966</v>
      </c>
    </row>
    <row r="423" s="56" customFormat="true" ht="12.75" hidden="false" customHeight="false" outlineLevel="0" collapsed="false">
      <c r="A423" s="29" t="n">
        <v>2</v>
      </c>
      <c r="B423" s="64" t="s">
        <v>967</v>
      </c>
      <c r="C423" s="54" t="n">
        <f aca="false">SUM(D423*0.25)</f>
        <v>0.4975</v>
      </c>
      <c r="D423" s="58" t="n">
        <v>1.99</v>
      </c>
      <c r="E423" s="55" t="s">
        <v>968</v>
      </c>
    </row>
    <row r="424" s="56" customFormat="true" ht="12.75" hidden="false" customHeight="false" outlineLevel="0" collapsed="false">
      <c r="A424" s="29" t="n">
        <v>3</v>
      </c>
      <c r="B424" s="64" t="s">
        <v>969</v>
      </c>
      <c r="C424" s="54" t="n">
        <f aca="false">SUM(D424*0.25)</f>
        <v>0.7475</v>
      </c>
      <c r="D424" s="58" t="n">
        <v>2.99</v>
      </c>
      <c r="E424" s="55" t="s">
        <v>970</v>
      </c>
    </row>
    <row r="425" s="56" customFormat="true" ht="12.75" hidden="false" customHeight="false" outlineLevel="0" collapsed="false">
      <c r="A425" s="29" t="n">
        <v>7</v>
      </c>
      <c r="B425" s="66" t="s">
        <v>971</v>
      </c>
      <c r="C425" s="54" t="n">
        <f aca="false">SUM(D425*0.25)</f>
        <v>4.9975</v>
      </c>
      <c r="D425" s="58" t="n">
        <v>19.99</v>
      </c>
      <c r="E425" s="55" t="s">
        <v>361</v>
      </c>
    </row>
    <row r="426" s="56" customFormat="true" ht="12.75" hidden="false" customHeight="false" outlineLevel="0" collapsed="false">
      <c r="A426" s="29" t="n">
        <v>5</v>
      </c>
      <c r="B426" s="64" t="s">
        <v>972</v>
      </c>
      <c r="C426" s="54" t="n">
        <f aca="false">SUM(D426*0.25)</f>
        <v>1.7475</v>
      </c>
      <c r="D426" s="58" t="n">
        <v>6.99</v>
      </c>
      <c r="E426" s="55" t="s">
        <v>973</v>
      </c>
    </row>
    <row r="427" s="56" customFormat="true" ht="12.75" hidden="false" customHeight="false" outlineLevel="0" collapsed="false">
      <c r="A427" s="29" t="n">
        <v>2</v>
      </c>
      <c r="B427" s="64" t="s">
        <v>974</v>
      </c>
      <c r="C427" s="54" t="n">
        <f aca="false">SUM(D427*0.25)</f>
        <v>0.4975</v>
      </c>
      <c r="D427" s="58" t="n">
        <v>1.99</v>
      </c>
      <c r="E427" s="55" t="s">
        <v>975</v>
      </c>
    </row>
    <row r="428" s="56" customFormat="true" ht="12.75" hidden="false" customHeight="false" outlineLevel="0" collapsed="false">
      <c r="A428" s="29" t="n">
        <v>7</v>
      </c>
      <c r="B428" s="64" t="s">
        <v>976</v>
      </c>
      <c r="C428" s="54" t="n">
        <f aca="false">SUM(D428*0.25)</f>
        <v>4.9975</v>
      </c>
      <c r="D428" s="58" t="n">
        <v>19.99</v>
      </c>
      <c r="E428" s="55" t="s">
        <v>361</v>
      </c>
    </row>
    <row r="429" s="56" customFormat="true" ht="12.75" hidden="false" customHeight="false" outlineLevel="0" collapsed="false">
      <c r="A429" s="29" t="n">
        <v>7</v>
      </c>
      <c r="B429" s="64" t="s">
        <v>977</v>
      </c>
      <c r="C429" s="54" t="n">
        <f aca="false">SUM(D429*0.25)</f>
        <v>4.9975</v>
      </c>
      <c r="D429" s="58" t="n">
        <v>19.99</v>
      </c>
      <c r="E429" s="55" t="s">
        <v>361</v>
      </c>
    </row>
    <row r="430" s="56" customFormat="true" ht="12.75" hidden="false" customHeight="false" outlineLevel="0" collapsed="false">
      <c r="A430" s="29" t="n">
        <v>7</v>
      </c>
      <c r="B430" s="64" t="s">
        <v>978</v>
      </c>
      <c r="C430" s="54" t="n">
        <f aca="false">SUM(D430*0.25)</f>
        <v>4.9975</v>
      </c>
      <c r="D430" s="58" t="n">
        <v>19.99</v>
      </c>
      <c r="E430" s="55" t="s">
        <v>361</v>
      </c>
    </row>
    <row r="431" s="56" customFormat="true" ht="12.75" hidden="false" customHeight="false" outlineLevel="0" collapsed="false">
      <c r="A431" s="29" t="n">
        <v>1</v>
      </c>
      <c r="B431" s="64" t="s">
        <v>979</v>
      </c>
      <c r="C431" s="54" t="n">
        <f aca="false">SUM(D431*0.25)</f>
        <v>0.2475</v>
      </c>
      <c r="D431" s="58" t="n">
        <v>0.99</v>
      </c>
      <c r="E431" s="55" t="s">
        <v>980</v>
      </c>
    </row>
    <row r="432" s="56" customFormat="true" ht="12.75" hidden="false" customHeight="false" outlineLevel="0" collapsed="false">
      <c r="A432" s="29" t="n">
        <v>3</v>
      </c>
      <c r="B432" s="66" t="s">
        <v>981</v>
      </c>
      <c r="C432" s="54" t="n">
        <f aca="false">SUM(D432*0.25)</f>
        <v>2.4975</v>
      </c>
      <c r="D432" s="58" t="n">
        <v>9.99</v>
      </c>
      <c r="E432" s="55" t="s">
        <v>982</v>
      </c>
    </row>
    <row r="433" s="56" customFormat="true" ht="12.75" hidden="false" customHeight="false" outlineLevel="0" collapsed="false">
      <c r="A433" s="29" t="n">
        <v>3</v>
      </c>
      <c r="B433" s="64" t="s">
        <v>983</v>
      </c>
      <c r="C433" s="54" t="n">
        <f aca="false">SUM(D433*0.25)</f>
        <v>1.7475</v>
      </c>
      <c r="D433" s="58" t="n">
        <v>6.99</v>
      </c>
      <c r="E433" s="55" t="s">
        <v>984</v>
      </c>
    </row>
    <row r="434" s="56" customFormat="true" ht="12.75" hidden="false" customHeight="false" outlineLevel="0" collapsed="false">
      <c r="A434" s="29" t="n">
        <v>2</v>
      </c>
      <c r="B434" s="64" t="s">
        <v>985</v>
      </c>
      <c r="C434" s="54" t="n">
        <f aca="false">SUM(D434*0.25)</f>
        <v>2.4975</v>
      </c>
      <c r="D434" s="58" t="n">
        <v>9.99</v>
      </c>
      <c r="E434" s="55" t="s">
        <v>986</v>
      </c>
    </row>
    <row r="435" s="56" customFormat="true" ht="12.75" hidden="false" customHeight="false" outlineLevel="0" collapsed="false">
      <c r="A435" s="29" t="n">
        <v>3</v>
      </c>
      <c r="B435" s="64" t="s">
        <v>987</v>
      </c>
      <c r="C435" s="54" t="n">
        <f aca="false">SUM(D435*0.25)</f>
        <v>2.4975</v>
      </c>
      <c r="D435" s="58" t="n">
        <v>9.99</v>
      </c>
      <c r="E435" s="55" t="s">
        <v>988</v>
      </c>
    </row>
    <row r="436" s="56" customFormat="true" ht="12.75" hidden="false" customHeight="false" outlineLevel="0" collapsed="false">
      <c r="A436" s="29" t="n">
        <v>5</v>
      </c>
      <c r="B436" s="66" t="s">
        <v>989</v>
      </c>
      <c r="C436" s="54" t="n">
        <f aca="false">SUM(D436*0.25)</f>
        <v>3.2475</v>
      </c>
      <c r="D436" s="58" t="n">
        <v>12.99</v>
      </c>
      <c r="E436" s="55" t="s">
        <v>990</v>
      </c>
    </row>
    <row r="437" s="56" customFormat="true" ht="12.75" hidden="false" customHeight="false" outlineLevel="0" collapsed="false">
      <c r="A437" s="29" t="n">
        <v>6</v>
      </c>
      <c r="B437" s="66" t="s">
        <v>991</v>
      </c>
      <c r="C437" s="54" t="n">
        <f aca="false">SUM(D437*0.25)</f>
        <v>3.2475</v>
      </c>
      <c r="D437" s="58" t="n">
        <v>12.99</v>
      </c>
      <c r="E437" s="55" t="s">
        <v>992</v>
      </c>
    </row>
    <row r="438" s="56" customFormat="true" ht="12.75" hidden="false" customHeight="false" outlineLevel="0" collapsed="false">
      <c r="A438" s="29" t="n">
        <v>3</v>
      </c>
      <c r="B438" s="64" t="s">
        <v>993</v>
      </c>
      <c r="C438" s="54" t="n">
        <f aca="false">SUM(D438*0.25)</f>
        <v>1.9975</v>
      </c>
      <c r="D438" s="58" t="n">
        <v>7.99</v>
      </c>
      <c r="E438" s="55" t="s">
        <v>994</v>
      </c>
    </row>
    <row r="439" s="56" customFormat="true" ht="12.75" hidden="false" customHeight="false" outlineLevel="0" collapsed="false">
      <c r="A439" s="29" t="n">
        <v>4</v>
      </c>
      <c r="B439" s="64" t="s">
        <v>995</v>
      </c>
      <c r="C439" s="54" t="n">
        <f aca="false">SUM(D439*0.25)</f>
        <v>1.4975</v>
      </c>
      <c r="D439" s="58" t="n">
        <v>5.99</v>
      </c>
      <c r="E439" s="55" t="s">
        <v>361</v>
      </c>
    </row>
    <row r="440" s="56" customFormat="true" ht="12.75" hidden="false" customHeight="false" outlineLevel="0" collapsed="false">
      <c r="A440" s="29" t="n">
        <v>7</v>
      </c>
      <c r="B440" s="64" t="s">
        <v>996</v>
      </c>
      <c r="C440" s="54" t="n">
        <f aca="false">SUM(D440*0.25)</f>
        <v>4.9975</v>
      </c>
      <c r="D440" s="58" t="n">
        <v>19.99</v>
      </c>
      <c r="E440" s="55" t="s">
        <v>361</v>
      </c>
    </row>
    <row r="441" s="56" customFormat="true" ht="12.75" hidden="false" customHeight="false" outlineLevel="0" collapsed="false">
      <c r="A441" s="29" t="n">
        <v>7</v>
      </c>
      <c r="B441" s="64" t="s">
        <v>997</v>
      </c>
      <c r="C441" s="54" t="n">
        <f aca="false">SUM(D441*0.25)</f>
        <v>9.9975</v>
      </c>
      <c r="D441" s="58" t="n">
        <v>39.99</v>
      </c>
      <c r="E441" s="55" t="s">
        <v>361</v>
      </c>
    </row>
    <row r="442" s="56" customFormat="true" ht="12.75" hidden="false" customHeight="false" outlineLevel="0" collapsed="false">
      <c r="A442" s="29" t="n">
        <v>2</v>
      </c>
      <c r="B442" s="64" t="s">
        <v>998</v>
      </c>
      <c r="C442" s="54" t="n">
        <f aca="false">SUM(D442*0.25)</f>
        <v>0.7475</v>
      </c>
      <c r="D442" s="58" t="n">
        <v>2.99</v>
      </c>
      <c r="E442" s="55" t="s">
        <v>999</v>
      </c>
    </row>
    <row r="443" s="56" customFormat="true" ht="12.75" hidden="false" customHeight="false" outlineLevel="0" collapsed="false">
      <c r="A443" s="29" t="n">
        <v>3</v>
      </c>
      <c r="B443" s="66" t="s">
        <v>1000</v>
      </c>
      <c r="C443" s="54" t="n">
        <f aca="false">SUM(D443*0.25)</f>
        <v>6.2475</v>
      </c>
      <c r="D443" s="58" t="n">
        <v>24.99</v>
      </c>
      <c r="E443" s="55" t="s">
        <v>1001</v>
      </c>
    </row>
    <row r="444" s="56" customFormat="true" ht="12.75" hidden="false" customHeight="false" outlineLevel="0" collapsed="false">
      <c r="A444" s="29" t="n">
        <v>2</v>
      </c>
      <c r="B444" s="66" t="s">
        <v>1002</v>
      </c>
      <c r="C444" s="54" t="n">
        <f aca="false">SUM(D444*0.25)</f>
        <v>4.2475</v>
      </c>
      <c r="D444" s="58" t="n">
        <v>16.99</v>
      </c>
      <c r="E444" s="55" t="s">
        <v>1003</v>
      </c>
    </row>
    <row r="445" s="56" customFormat="true" ht="12.75" hidden="false" customHeight="false" outlineLevel="0" collapsed="false">
      <c r="A445" s="29" t="n">
        <v>2</v>
      </c>
      <c r="B445" s="66" t="s">
        <v>1004</v>
      </c>
      <c r="C445" s="54" t="n">
        <f aca="false">SUM(D445*0.25)</f>
        <v>3.7475</v>
      </c>
      <c r="D445" s="58" t="n">
        <v>14.99</v>
      </c>
      <c r="E445" s="55" t="s">
        <v>1005</v>
      </c>
    </row>
    <row r="446" s="56" customFormat="true" ht="12.75" hidden="false" customHeight="false" outlineLevel="0" collapsed="false">
      <c r="A446" s="29" t="n">
        <v>3</v>
      </c>
      <c r="B446" s="66" t="s">
        <v>1006</v>
      </c>
      <c r="C446" s="54" t="n">
        <f aca="false">SUM(D446*0.25)</f>
        <v>4.9975</v>
      </c>
      <c r="D446" s="58" t="n">
        <v>19.99</v>
      </c>
      <c r="E446" s="55" t="s">
        <v>1007</v>
      </c>
    </row>
    <row r="447" s="56" customFormat="true" ht="12.75" hidden="false" customHeight="false" outlineLevel="0" collapsed="false">
      <c r="A447" s="29" t="n">
        <v>5</v>
      </c>
      <c r="B447" s="66" t="s">
        <v>1008</v>
      </c>
      <c r="C447" s="54" t="n">
        <f aca="false">SUM(D447*0.25)</f>
        <v>8.7475</v>
      </c>
      <c r="D447" s="58" t="n">
        <v>34.99</v>
      </c>
      <c r="E447" s="55" t="s">
        <v>1009</v>
      </c>
    </row>
    <row r="448" s="56" customFormat="true" ht="12.75" hidden="false" customHeight="false" outlineLevel="0" collapsed="false">
      <c r="A448" s="29" t="n">
        <v>5</v>
      </c>
      <c r="B448" s="66" t="s">
        <v>1010</v>
      </c>
      <c r="C448" s="54" t="n">
        <f aca="false">SUM(D448*0.25)</f>
        <v>6.2475</v>
      </c>
      <c r="D448" s="58" t="n">
        <v>24.99</v>
      </c>
      <c r="E448" s="55" t="s">
        <v>1011</v>
      </c>
    </row>
    <row r="449" s="56" customFormat="true" ht="12.75" hidden="false" customHeight="false" outlineLevel="0" collapsed="false">
      <c r="A449" s="29" t="n">
        <v>7</v>
      </c>
      <c r="B449" s="71" t="s">
        <v>1012</v>
      </c>
      <c r="C449" s="54" t="n">
        <f aca="false">SUM(D449*0.25)</f>
        <v>2.9975</v>
      </c>
      <c r="D449" s="58" t="n">
        <v>11.99</v>
      </c>
      <c r="E449" s="55" t="s">
        <v>361</v>
      </c>
    </row>
    <row r="450" s="56" customFormat="true" ht="12.75" hidden="false" customHeight="false" outlineLevel="0" collapsed="false">
      <c r="A450" s="29" t="n">
        <v>4</v>
      </c>
      <c r="B450" s="64" t="s">
        <v>1013</v>
      </c>
      <c r="C450" s="54" t="n">
        <f aca="false">SUM(D450*0.25)</f>
        <v>0.9975</v>
      </c>
      <c r="D450" s="58" t="n">
        <v>3.99</v>
      </c>
      <c r="E450" s="55" t="s">
        <v>1014</v>
      </c>
    </row>
    <row r="451" s="56" customFormat="true" ht="12.75" hidden="false" customHeight="false" outlineLevel="0" collapsed="false">
      <c r="A451" s="29" t="n">
        <v>6</v>
      </c>
      <c r="B451" s="71" t="s">
        <v>1015</v>
      </c>
      <c r="C451" s="54" t="n">
        <f aca="false">SUM(D451*0.25)</f>
        <v>2.4975</v>
      </c>
      <c r="D451" s="58" t="n">
        <v>9.99</v>
      </c>
      <c r="E451" s="55" t="s">
        <v>361</v>
      </c>
    </row>
    <row r="452" s="56" customFormat="true" ht="12.75" hidden="false" customHeight="false" outlineLevel="0" collapsed="false">
      <c r="A452" s="29" t="n">
        <v>4</v>
      </c>
      <c r="B452" s="64" t="s">
        <v>1016</v>
      </c>
      <c r="C452" s="54" t="n">
        <f aca="false">SUM(D452*0.25)</f>
        <v>1.4975</v>
      </c>
      <c r="D452" s="58" t="n">
        <v>5.99</v>
      </c>
      <c r="E452" s="55" t="s">
        <v>361</v>
      </c>
    </row>
    <row r="453" s="56" customFormat="true" ht="12.75" hidden="false" customHeight="false" outlineLevel="0" collapsed="false">
      <c r="A453" s="29" t="n">
        <v>7</v>
      </c>
      <c r="B453" s="64" t="s">
        <v>1017</v>
      </c>
      <c r="C453" s="54" t="n">
        <f aca="false">SUM(D453*0.25)</f>
        <v>4.9975</v>
      </c>
      <c r="D453" s="58" t="n">
        <v>19.99</v>
      </c>
      <c r="E453" s="55" t="s">
        <v>361</v>
      </c>
    </row>
    <row r="454" s="56" customFormat="true" ht="12.75" hidden="false" customHeight="false" outlineLevel="0" collapsed="false">
      <c r="A454" s="29" t="n">
        <v>1</v>
      </c>
      <c r="B454" s="64" t="s">
        <v>1018</v>
      </c>
      <c r="C454" s="54" t="n">
        <f aca="false">SUM(D454*0.25)</f>
        <v>1.9975</v>
      </c>
      <c r="D454" s="58" t="n">
        <v>7.99</v>
      </c>
      <c r="E454" s="55" t="s">
        <v>1019</v>
      </c>
    </row>
    <row r="455" s="56" customFormat="true" ht="12.75" hidden="false" customHeight="false" outlineLevel="0" collapsed="false">
      <c r="A455" s="29" t="n">
        <v>4</v>
      </c>
      <c r="B455" s="64" t="s">
        <v>1020</v>
      </c>
      <c r="C455" s="54" t="n">
        <f aca="false">SUM(D455*0.25)</f>
        <v>0.9975</v>
      </c>
      <c r="D455" s="58" t="n">
        <v>3.99</v>
      </c>
      <c r="E455" s="55" t="s">
        <v>1021</v>
      </c>
    </row>
    <row r="456" s="56" customFormat="true" ht="12.75" hidden="false" customHeight="false" outlineLevel="0" collapsed="false">
      <c r="A456" s="29" t="n">
        <v>4</v>
      </c>
      <c r="B456" s="64" t="s">
        <v>1022</v>
      </c>
      <c r="C456" s="54" t="n">
        <f aca="false">SUM(D456*0.25)</f>
        <v>1.2475</v>
      </c>
      <c r="D456" s="58" t="n">
        <v>4.99</v>
      </c>
      <c r="E456" s="55" t="s">
        <v>1023</v>
      </c>
    </row>
    <row r="457" s="56" customFormat="true" ht="12.75" hidden="false" customHeight="false" outlineLevel="0" collapsed="false">
      <c r="A457" s="29" t="n">
        <v>1</v>
      </c>
      <c r="B457" s="64" t="s">
        <v>1024</v>
      </c>
      <c r="C457" s="54" t="n">
        <f aca="false">SUM(D457*0.25)</f>
        <v>3.7475</v>
      </c>
      <c r="D457" s="58" t="n">
        <v>14.99</v>
      </c>
      <c r="E457" s="55" t="s">
        <v>1025</v>
      </c>
    </row>
    <row r="458" s="56" customFormat="true" ht="12.75" hidden="false" customHeight="false" outlineLevel="0" collapsed="false">
      <c r="A458" s="29" t="n">
        <v>3</v>
      </c>
      <c r="B458" s="64" t="s">
        <v>1026</v>
      </c>
      <c r="C458" s="54" t="n">
        <f aca="false">SUM(D458*0.25)</f>
        <v>0.2475</v>
      </c>
      <c r="D458" s="58" t="n">
        <v>0.99</v>
      </c>
      <c r="E458" s="55" t="s">
        <v>1027</v>
      </c>
    </row>
    <row r="459" s="56" customFormat="true" ht="12.75" hidden="false" customHeight="false" outlineLevel="0" collapsed="false">
      <c r="A459" s="29" t="n">
        <v>2</v>
      </c>
      <c r="B459" s="64" t="s">
        <v>1028</v>
      </c>
      <c r="C459" s="54" t="n">
        <f aca="false">SUM(D459*0.25)</f>
        <v>1.4975</v>
      </c>
      <c r="D459" s="58" t="n">
        <v>5.99</v>
      </c>
      <c r="E459" s="55" t="s">
        <v>1029</v>
      </c>
    </row>
    <row r="460" s="56" customFormat="true" ht="12.75" hidden="false" customHeight="false" outlineLevel="0" collapsed="false">
      <c r="A460" s="29" t="n">
        <v>5</v>
      </c>
      <c r="B460" s="66" t="s">
        <v>1030</v>
      </c>
      <c r="C460" s="54" t="n">
        <f aca="false">SUM(D460*0.25)</f>
        <v>3.2475</v>
      </c>
      <c r="D460" s="58" t="n">
        <v>12.99</v>
      </c>
      <c r="E460" s="55" t="s">
        <v>1031</v>
      </c>
    </row>
    <row r="461" s="56" customFormat="true" ht="12.75" hidden="false" customHeight="false" outlineLevel="0" collapsed="false">
      <c r="A461" s="29" t="n">
        <v>5</v>
      </c>
      <c r="B461" s="66" t="s">
        <v>1032</v>
      </c>
      <c r="C461" s="54" t="n">
        <f aca="false">SUM(D461*0.25)</f>
        <v>3.2475</v>
      </c>
      <c r="D461" s="58" t="n">
        <v>12.99</v>
      </c>
      <c r="E461" s="55" t="s">
        <v>353</v>
      </c>
    </row>
    <row r="462" s="56" customFormat="true" ht="12.75" hidden="false" customHeight="false" outlineLevel="0" collapsed="false">
      <c r="A462" s="29" t="n">
        <v>4</v>
      </c>
      <c r="B462" s="64" t="s">
        <v>1033</v>
      </c>
      <c r="C462" s="54" t="n">
        <f aca="false">SUM(D462*0.25)</f>
        <v>2.2475</v>
      </c>
      <c r="D462" s="58" t="n">
        <v>8.99</v>
      </c>
      <c r="E462" s="55" t="s">
        <v>361</v>
      </c>
    </row>
    <row r="463" s="56" customFormat="true" ht="12.75" hidden="false" customHeight="false" outlineLevel="0" collapsed="false">
      <c r="A463" s="29" t="n">
        <v>7</v>
      </c>
      <c r="B463" s="64" t="s">
        <v>1034</v>
      </c>
      <c r="C463" s="54" t="n">
        <f aca="false">SUM(D463*0.25)</f>
        <v>2.2475</v>
      </c>
      <c r="D463" s="58" t="n">
        <v>8.99</v>
      </c>
      <c r="E463" s="55" t="s">
        <v>361</v>
      </c>
    </row>
    <row r="464" s="56" customFormat="true" ht="12.75" hidden="false" customHeight="false" outlineLevel="0" collapsed="false">
      <c r="A464" s="29" t="n">
        <v>7</v>
      </c>
      <c r="B464" s="64" t="s">
        <v>1035</v>
      </c>
      <c r="C464" s="54" t="n">
        <f aca="false">SUM(D464*0.25)</f>
        <v>4.9975</v>
      </c>
      <c r="D464" s="58" t="n">
        <v>19.99</v>
      </c>
      <c r="E464" s="55" t="s">
        <v>361</v>
      </c>
    </row>
    <row r="465" s="56" customFormat="true" ht="12.75" hidden="false" customHeight="false" outlineLevel="0" collapsed="false">
      <c r="A465" s="29" t="n">
        <v>3</v>
      </c>
      <c r="B465" s="64" t="s">
        <v>1036</v>
      </c>
      <c r="C465" s="54" t="n">
        <f aca="false">SUM(D465*0.25)</f>
        <v>1.4975</v>
      </c>
      <c r="D465" s="58" t="n">
        <v>5.99</v>
      </c>
      <c r="E465" s="55" t="s">
        <v>361</v>
      </c>
    </row>
    <row r="466" s="56" customFormat="true" ht="12.75" hidden="false" customHeight="false" outlineLevel="0" collapsed="false">
      <c r="A466" s="29" t="n">
        <v>6</v>
      </c>
      <c r="B466" s="64" t="s">
        <v>1037</v>
      </c>
      <c r="C466" s="54" t="n">
        <f aca="false">SUM(D466*0.25)</f>
        <v>2.9975</v>
      </c>
      <c r="D466" s="58" t="n">
        <v>11.99</v>
      </c>
      <c r="E466" s="55" t="s">
        <v>1038</v>
      </c>
    </row>
    <row r="467" s="56" customFormat="true" ht="12.75" hidden="false" customHeight="false" outlineLevel="0" collapsed="false">
      <c r="A467" s="29" t="n">
        <v>3</v>
      </c>
      <c r="B467" s="74" t="s">
        <v>1039</v>
      </c>
      <c r="C467" s="54" t="n">
        <f aca="false">SUM(D467*0.25)</f>
        <v>0.7475</v>
      </c>
      <c r="D467" s="58" t="n">
        <v>2.99</v>
      </c>
      <c r="E467" s="55" t="s">
        <v>1040</v>
      </c>
    </row>
    <row r="468" s="56" customFormat="true" ht="12.75" hidden="false" customHeight="false" outlineLevel="0" collapsed="false">
      <c r="A468" s="29" t="n">
        <v>5</v>
      </c>
      <c r="B468" s="64" t="s">
        <v>1041</v>
      </c>
      <c r="C468" s="54" t="n">
        <f aca="false">SUM(D468*0.25)</f>
        <v>1.7475</v>
      </c>
      <c r="D468" s="58" t="n">
        <v>6.99</v>
      </c>
      <c r="E468" s="55" t="s">
        <v>1042</v>
      </c>
    </row>
    <row r="469" s="56" customFormat="true" ht="12.75" hidden="false" customHeight="false" outlineLevel="0" collapsed="false">
      <c r="A469" s="29" t="n">
        <v>1</v>
      </c>
      <c r="B469" s="65" t="s">
        <v>1043</v>
      </c>
      <c r="C469" s="60" t="n">
        <f aca="false">SUM(D469*0.25)</f>
        <v>4.4975</v>
      </c>
      <c r="D469" s="61" t="n">
        <v>17.99</v>
      </c>
      <c r="E469" s="62" t="s">
        <v>1044</v>
      </c>
    </row>
    <row r="470" s="56" customFormat="true" ht="12.75" hidden="false" customHeight="false" outlineLevel="0" collapsed="false">
      <c r="A470" s="29" t="n">
        <v>7</v>
      </c>
      <c r="B470" s="64" t="s">
        <v>1045</v>
      </c>
      <c r="C470" s="54" t="n">
        <f aca="false">SUM(D470*0.25)</f>
        <v>4.9975</v>
      </c>
      <c r="D470" s="58" t="n">
        <v>19.99</v>
      </c>
      <c r="E470" s="55" t="s">
        <v>361</v>
      </c>
    </row>
    <row r="471" s="56" customFormat="true" ht="12.75" hidden="false" customHeight="false" outlineLevel="0" collapsed="false">
      <c r="A471" s="29" t="n">
        <v>4</v>
      </c>
      <c r="B471" s="64" t="s">
        <v>1046</v>
      </c>
      <c r="C471" s="54" t="n">
        <f aca="false">SUM(D471*0.25)</f>
        <v>1.7475</v>
      </c>
      <c r="D471" s="58" t="n">
        <v>6.99</v>
      </c>
      <c r="E471" s="55" t="s">
        <v>1047</v>
      </c>
    </row>
    <row r="472" s="56" customFormat="true" ht="12.75" hidden="false" customHeight="false" outlineLevel="0" collapsed="false">
      <c r="A472" s="29" t="n">
        <v>1</v>
      </c>
      <c r="B472" s="64" t="s">
        <v>1048</v>
      </c>
      <c r="C472" s="54" t="n">
        <f aca="false">SUM(D472*0.25)</f>
        <v>0.7475</v>
      </c>
      <c r="D472" s="58" t="n">
        <v>2.99</v>
      </c>
      <c r="E472" s="55" t="s">
        <v>1049</v>
      </c>
    </row>
    <row r="473" s="56" customFormat="true" ht="12.75" hidden="false" customHeight="false" outlineLevel="0" collapsed="false">
      <c r="A473" s="9" t="s">
        <v>1050</v>
      </c>
      <c r="B473" s="71" t="s">
        <v>1051</v>
      </c>
      <c r="C473" s="54" t="n">
        <f aca="false">SUM(D473*0.25)</f>
        <v>3.7475</v>
      </c>
      <c r="D473" s="58" t="n">
        <v>14.99</v>
      </c>
      <c r="E473" s="55" t="s">
        <v>1052</v>
      </c>
    </row>
    <row r="474" s="56" customFormat="true" ht="12.75" hidden="false" customHeight="false" outlineLevel="0" collapsed="false">
      <c r="A474" s="29" t="n">
        <v>5</v>
      </c>
      <c r="B474" s="64" t="s">
        <v>1053</v>
      </c>
      <c r="C474" s="54" t="n">
        <f aca="false">SUM(D474*0.25)</f>
        <v>1.9975</v>
      </c>
      <c r="D474" s="58" t="n">
        <v>7.99</v>
      </c>
      <c r="E474" s="55" t="s">
        <v>361</v>
      </c>
    </row>
    <row r="475" s="56" customFormat="true" ht="12.75" hidden="false" customHeight="false" outlineLevel="0" collapsed="false">
      <c r="A475" s="29" t="n">
        <v>3</v>
      </c>
      <c r="B475" s="64" t="s">
        <v>1054</v>
      </c>
      <c r="C475" s="54" t="n">
        <f aca="false">SUM(D475*0.25)</f>
        <v>0.7475</v>
      </c>
      <c r="D475" s="58" t="n">
        <v>2.99</v>
      </c>
      <c r="E475" s="55" t="s">
        <v>1055</v>
      </c>
    </row>
    <row r="476" s="56" customFormat="true" ht="12.75" hidden="false" customHeight="false" outlineLevel="0" collapsed="false">
      <c r="A476" s="29" t="n">
        <v>3</v>
      </c>
      <c r="B476" s="64" t="s">
        <v>1056</v>
      </c>
      <c r="C476" s="54" t="n">
        <f aca="false">SUM(D476*0.25)</f>
        <v>1.7475</v>
      </c>
      <c r="D476" s="58" t="n">
        <v>6.99</v>
      </c>
      <c r="E476" s="55" t="s">
        <v>1057</v>
      </c>
    </row>
    <row r="477" s="56" customFormat="true" ht="12.75" hidden="false" customHeight="false" outlineLevel="0" collapsed="false">
      <c r="A477" s="29" t="n">
        <v>4</v>
      </c>
      <c r="B477" s="65" t="s">
        <v>1058</v>
      </c>
      <c r="C477" s="60" t="n">
        <f aca="false">SUM(D477*0.25)</f>
        <v>1.7475</v>
      </c>
      <c r="D477" s="61" t="n">
        <v>6.99</v>
      </c>
      <c r="E477" s="62" t="s">
        <v>1059</v>
      </c>
    </row>
    <row r="478" s="56" customFormat="true" ht="12.75" hidden="false" customHeight="false" outlineLevel="0" collapsed="false">
      <c r="A478" s="29" t="n">
        <v>3</v>
      </c>
      <c r="B478" s="64" t="s">
        <v>1060</v>
      </c>
      <c r="C478" s="54" t="n">
        <f aca="false">SUM(D478*0.25)</f>
        <v>0.7475</v>
      </c>
      <c r="D478" s="58" t="n">
        <v>2.99</v>
      </c>
      <c r="E478" s="55" t="s">
        <v>1061</v>
      </c>
    </row>
    <row r="479" s="56" customFormat="true" ht="12.75" hidden="false" customHeight="false" outlineLevel="0" collapsed="false">
      <c r="A479" s="29" t="n">
        <v>5</v>
      </c>
      <c r="B479" s="64" t="s">
        <v>1062</v>
      </c>
      <c r="C479" s="54" t="n">
        <f aca="false">SUM(D479*0.25)</f>
        <v>1.7475</v>
      </c>
      <c r="D479" s="58" t="n">
        <v>6.99</v>
      </c>
      <c r="E479" s="55" t="s">
        <v>1063</v>
      </c>
    </row>
    <row r="480" s="56" customFormat="true" ht="12.75" hidden="false" customHeight="false" outlineLevel="0" collapsed="false">
      <c r="A480" s="29" t="n">
        <v>3</v>
      </c>
      <c r="B480" s="64" t="s">
        <v>1064</v>
      </c>
      <c r="C480" s="54" t="n">
        <f aca="false">SUM(D480*0.25)</f>
        <v>1.4975</v>
      </c>
      <c r="D480" s="58" t="n">
        <v>5.99</v>
      </c>
      <c r="E480" s="55" t="s">
        <v>361</v>
      </c>
    </row>
    <row r="481" s="56" customFormat="true" ht="12.75" hidden="false" customHeight="false" outlineLevel="0" collapsed="false">
      <c r="A481" s="29" t="n">
        <v>3</v>
      </c>
      <c r="B481" s="64" t="s">
        <v>1065</v>
      </c>
      <c r="C481" s="54" t="n">
        <f aca="false">SUM(D481*0.25)</f>
        <v>2.4975</v>
      </c>
      <c r="D481" s="58" t="n">
        <v>9.99</v>
      </c>
      <c r="E481" s="55" t="s">
        <v>1066</v>
      </c>
    </row>
    <row r="482" s="56" customFormat="true" ht="12.75" hidden="false" customHeight="false" outlineLevel="0" collapsed="false">
      <c r="A482" s="29" t="n">
        <v>5</v>
      </c>
      <c r="B482" s="66" t="s">
        <v>1067</v>
      </c>
      <c r="C482" s="54" t="n">
        <f aca="false">SUM(D482*0.25)</f>
        <v>3.4975</v>
      </c>
      <c r="D482" s="58" t="n">
        <v>13.99</v>
      </c>
      <c r="E482" s="55" t="s">
        <v>1068</v>
      </c>
    </row>
    <row r="483" s="56" customFormat="true" ht="12.75" hidden="false" customHeight="false" outlineLevel="0" collapsed="false">
      <c r="A483" s="29" t="n">
        <v>7</v>
      </c>
      <c r="B483" s="66" t="s">
        <v>1069</v>
      </c>
      <c r="C483" s="54" t="n">
        <f aca="false">SUM(D483*0.25)</f>
        <v>4.9975</v>
      </c>
      <c r="D483" s="58" t="n">
        <v>19.99</v>
      </c>
      <c r="E483" s="55" t="s">
        <v>361</v>
      </c>
    </row>
    <row r="484" s="56" customFormat="true" ht="12.75" hidden="false" customHeight="false" outlineLevel="0" collapsed="false">
      <c r="A484" s="29" t="n">
        <v>4</v>
      </c>
      <c r="B484" s="64" t="s">
        <v>1070</v>
      </c>
      <c r="C484" s="54" t="n">
        <f aca="false">SUM(D484*0.25)</f>
        <v>0.7475</v>
      </c>
      <c r="D484" s="58" t="n">
        <v>2.99</v>
      </c>
      <c r="E484" s="55" t="s">
        <v>1071</v>
      </c>
    </row>
    <row r="485" s="56" customFormat="true" ht="12.75" hidden="false" customHeight="false" outlineLevel="0" collapsed="false">
      <c r="A485" s="29" t="n">
        <v>5</v>
      </c>
      <c r="B485" s="64" t="s">
        <v>1072</v>
      </c>
      <c r="C485" s="54" t="n">
        <f aca="false">SUM(D485*0.25)</f>
        <v>0.9975</v>
      </c>
      <c r="D485" s="58" t="n">
        <v>3.99</v>
      </c>
      <c r="E485" s="55" t="s">
        <v>1073</v>
      </c>
    </row>
    <row r="486" s="56" customFormat="true" ht="12.75" hidden="false" customHeight="false" outlineLevel="0" collapsed="false">
      <c r="A486" s="29" t="n">
        <v>2</v>
      </c>
      <c r="B486" s="64" t="s">
        <v>1074</v>
      </c>
      <c r="C486" s="54" t="n">
        <f aca="false">SUM(D486*0.25)</f>
        <v>1.4975</v>
      </c>
      <c r="D486" s="58" t="n">
        <v>5.99</v>
      </c>
      <c r="E486" s="55" t="s">
        <v>1075</v>
      </c>
    </row>
    <row r="487" s="56" customFormat="true" ht="12.75" hidden="false" customHeight="false" outlineLevel="0" collapsed="false">
      <c r="A487" s="29" t="n">
        <v>2</v>
      </c>
      <c r="B487" s="64" t="s">
        <v>1076</v>
      </c>
      <c r="C487" s="54" t="n">
        <f aca="false">SUM(D487*0.25)</f>
        <v>1.4975</v>
      </c>
      <c r="D487" s="58" t="n">
        <v>5.99</v>
      </c>
      <c r="E487" s="55" t="s">
        <v>1077</v>
      </c>
    </row>
    <row r="488" s="56" customFormat="true" ht="12.75" hidden="false" customHeight="false" outlineLevel="0" collapsed="false">
      <c r="A488" s="29" t="n">
        <v>3</v>
      </c>
      <c r="B488" s="64" t="s">
        <v>1078</v>
      </c>
      <c r="C488" s="54" t="n">
        <f aca="false">SUM(D488*0.25)</f>
        <v>0.4975</v>
      </c>
      <c r="D488" s="58" t="n">
        <v>1.99</v>
      </c>
      <c r="E488" s="55" t="s">
        <v>1079</v>
      </c>
    </row>
    <row r="489" s="56" customFormat="true" ht="12.75" hidden="false" customHeight="false" outlineLevel="0" collapsed="false">
      <c r="A489" s="29" t="n">
        <v>1</v>
      </c>
      <c r="B489" s="65" t="s">
        <v>1080</v>
      </c>
      <c r="C489" s="60" t="n">
        <f aca="false">SUM(D489*0.25)</f>
        <v>0.2475</v>
      </c>
      <c r="D489" s="61" t="n">
        <v>0.99</v>
      </c>
      <c r="E489" s="62" t="s">
        <v>1081</v>
      </c>
    </row>
    <row r="490" s="56" customFormat="true" ht="12.75" hidden="false" customHeight="false" outlineLevel="0" collapsed="false">
      <c r="A490" s="29" t="n">
        <v>2</v>
      </c>
      <c r="B490" s="64" t="s">
        <v>1082</v>
      </c>
      <c r="C490" s="54" t="n">
        <f aca="false">SUM(D490*0.25)</f>
        <v>0.2475</v>
      </c>
      <c r="D490" s="58" t="n">
        <v>0.99</v>
      </c>
      <c r="E490" s="55" t="s">
        <v>1083</v>
      </c>
    </row>
    <row r="491" s="56" customFormat="true" ht="12.75" hidden="false" customHeight="false" outlineLevel="0" collapsed="false">
      <c r="A491" s="29" t="n">
        <v>5</v>
      </c>
      <c r="B491" s="64" t="s">
        <v>1084</v>
      </c>
      <c r="C491" s="54" t="n">
        <f aca="false">SUM(D491*0.25)</f>
        <v>0.9975</v>
      </c>
      <c r="D491" s="58" t="n">
        <v>3.99</v>
      </c>
      <c r="E491" s="55" t="s">
        <v>1085</v>
      </c>
    </row>
    <row r="492" s="56" customFormat="true" ht="12.75" hidden="false" customHeight="false" outlineLevel="0" collapsed="false">
      <c r="A492" s="29" t="n">
        <v>4</v>
      </c>
      <c r="B492" s="64" t="s">
        <v>1086</v>
      </c>
      <c r="C492" s="54" t="n">
        <f aca="false">SUM(D492*0.25)</f>
        <v>3.2475</v>
      </c>
      <c r="D492" s="58" t="n">
        <v>12.99</v>
      </c>
      <c r="E492" s="55" t="s">
        <v>1087</v>
      </c>
    </row>
    <row r="493" s="56" customFormat="true" ht="12.75" hidden="false" customHeight="false" outlineLevel="0" collapsed="false">
      <c r="A493" s="29" t="n">
        <v>3</v>
      </c>
      <c r="B493" s="64" t="s">
        <v>1088</v>
      </c>
      <c r="C493" s="54" t="n">
        <f aca="false">SUM(D493*0.25)</f>
        <v>0.7475</v>
      </c>
      <c r="D493" s="58" t="n">
        <v>2.99</v>
      </c>
      <c r="E493" s="55" t="s">
        <v>1089</v>
      </c>
    </row>
    <row r="494" s="56" customFormat="true" ht="12.75" hidden="false" customHeight="false" outlineLevel="0" collapsed="false">
      <c r="A494" s="29" t="n">
        <v>4</v>
      </c>
      <c r="B494" s="64" t="s">
        <v>1090</v>
      </c>
      <c r="C494" s="54" t="n">
        <f aca="false">SUM(D494*0.25)</f>
        <v>0.7475</v>
      </c>
      <c r="D494" s="58" t="n">
        <v>2.99</v>
      </c>
      <c r="E494" s="55" t="s">
        <v>1091</v>
      </c>
    </row>
    <row r="495" s="56" customFormat="true" ht="12.75" hidden="false" customHeight="false" outlineLevel="0" collapsed="false">
      <c r="A495" s="29" t="n">
        <v>1</v>
      </c>
      <c r="B495" s="64" t="s">
        <v>1092</v>
      </c>
      <c r="C495" s="54" t="n">
        <f aca="false">SUM(D495*0.25)</f>
        <v>1.9975</v>
      </c>
      <c r="D495" s="58" t="n">
        <v>7.99</v>
      </c>
      <c r="E495" s="55" t="s">
        <v>1093</v>
      </c>
    </row>
    <row r="496" s="56" customFormat="true" ht="12.75" hidden="false" customHeight="false" outlineLevel="0" collapsed="false">
      <c r="A496" s="29" t="n">
        <v>2</v>
      </c>
      <c r="B496" s="64" t="s">
        <v>1094</v>
      </c>
      <c r="C496" s="54" t="n">
        <f aca="false">SUM(D496*0.25)</f>
        <v>1.9975</v>
      </c>
      <c r="D496" s="58" t="n">
        <v>7.99</v>
      </c>
      <c r="E496" s="55" t="s">
        <v>1095</v>
      </c>
    </row>
    <row r="497" s="56" customFormat="true" ht="12.75" hidden="false" customHeight="false" outlineLevel="0" collapsed="false">
      <c r="A497" s="29" t="n">
        <v>3</v>
      </c>
      <c r="B497" s="64" t="s">
        <v>1096</v>
      </c>
      <c r="C497" s="54" t="n">
        <f aca="false">SUM(D497*0.25)</f>
        <v>4.2475</v>
      </c>
      <c r="D497" s="58" t="n">
        <v>16.99</v>
      </c>
      <c r="E497" s="55" t="s">
        <v>1097</v>
      </c>
    </row>
    <row r="498" s="56" customFormat="true" ht="12.75" hidden="false" customHeight="false" outlineLevel="0" collapsed="false">
      <c r="A498" s="29" t="n">
        <v>2</v>
      </c>
      <c r="B498" s="64" t="s">
        <v>1098</v>
      </c>
      <c r="C498" s="54" t="n">
        <f aca="false">SUM(D498*0.25)</f>
        <v>0.7475</v>
      </c>
      <c r="D498" s="58" t="n">
        <v>2.99</v>
      </c>
      <c r="E498" s="55" t="s">
        <v>1099</v>
      </c>
    </row>
    <row r="499" s="56" customFormat="true" ht="12.75" hidden="false" customHeight="false" outlineLevel="0" collapsed="false">
      <c r="A499" s="29" t="n">
        <v>10</v>
      </c>
      <c r="B499" s="64" t="s">
        <v>1100</v>
      </c>
      <c r="C499" s="54" t="n">
        <f aca="false">SUM(D499*0.25)</f>
        <v>1249.9975</v>
      </c>
      <c r="D499" s="58" t="n">
        <v>4999.99</v>
      </c>
      <c r="E499" s="55" t="s">
        <v>353</v>
      </c>
    </row>
    <row r="500" s="56" customFormat="true" ht="12.75" hidden="false" customHeight="false" outlineLevel="0" collapsed="false">
      <c r="A500" s="29" t="n">
        <v>10</v>
      </c>
      <c r="B500" s="64" t="s">
        <v>1101</v>
      </c>
      <c r="C500" s="54" t="n">
        <f aca="false">SUM(D500*0.25)</f>
        <v>624.9975</v>
      </c>
      <c r="D500" s="58" t="n">
        <v>2499.99</v>
      </c>
      <c r="E500" s="55" t="s">
        <v>353</v>
      </c>
    </row>
    <row r="501" s="56" customFormat="true" ht="12.75" hidden="false" customHeight="false" outlineLevel="0" collapsed="false">
      <c r="A501" s="29" t="n">
        <v>2</v>
      </c>
      <c r="B501" s="64" t="s">
        <v>1102</v>
      </c>
      <c r="C501" s="54" t="n">
        <f aca="false">SUM(D501*0.25)</f>
        <v>0.7475</v>
      </c>
      <c r="D501" s="58" t="n">
        <v>2.99</v>
      </c>
      <c r="E501" s="55" t="s">
        <v>1103</v>
      </c>
    </row>
    <row r="502" s="56" customFormat="true" ht="12.75" hidden="false" customHeight="false" outlineLevel="0" collapsed="false">
      <c r="A502" s="29" t="n">
        <v>2</v>
      </c>
      <c r="B502" s="64" t="s">
        <v>1104</v>
      </c>
      <c r="C502" s="54" t="n">
        <f aca="false">SUM(D502*0.25)</f>
        <v>3.2475</v>
      </c>
      <c r="D502" s="58" t="n">
        <v>12.99</v>
      </c>
      <c r="E502" s="55" t="s">
        <v>1105</v>
      </c>
    </row>
    <row r="503" s="56" customFormat="true" ht="12.75" hidden="false" customHeight="false" outlineLevel="0" collapsed="false">
      <c r="A503" s="29" t="n">
        <v>6</v>
      </c>
      <c r="B503" s="66" t="s">
        <v>1106</v>
      </c>
      <c r="C503" s="54" t="n">
        <f aca="false">SUM(D503*0.25)</f>
        <v>3.2475</v>
      </c>
      <c r="D503" s="58" t="n">
        <v>12.99</v>
      </c>
      <c r="E503" s="55" t="s">
        <v>1107</v>
      </c>
    </row>
    <row r="504" s="56" customFormat="true" ht="12.75" hidden="false" customHeight="false" outlineLevel="0" collapsed="false">
      <c r="A504" s="29" t="n">
        <v>4</v>
      </c>
      <c r="B504" s="66" t="s">
        <v>1108</v>
      </c>
      <c r="C504" s="54" t="n">
        <f aca="false">SUM(D504*0.25)</f>
        <v>3.9975</v>
      </c>
      <c r="D504" s="58" t="n">
        <v>15.99</v>
      </c>
      <c r="E504" s="55" t="s">
        <v>1109</v>
      </c>
    </row>
    <row r="505" s="56" customFormat="true" ht="12.75" hidden="false" customHeight="false" outlineLevel="0" collapsed="false">
      <c r="A505" s="29" t="n">
        <v>7</v>
      </c>
      <c r="B505" s="64" t="s">
        <v>1110</v>
      </c>
      <c r="C505" s="54" t="n">
        <f aca="false">SUM(D505*0.25)</f>
        <v>4.9975</v>
      </c>
      <c r="D505" s="58" t="n">
        <v>19.99</v>
      </c>
      <c r="E505" s="55" t="s">
        <v>361</v>
      </c>
    </row>
    <row r="506" s="56" customFormat="true" ht="12.75" hidden="false" customHeight="false" outlineLevel="0" collapsed="false">
      <c r="A506" s="29" t="n">
        <v>6</v>
      </c>
      <c r="B506" s="66" t="s">
        <v>1111</v>
      </c>
      <c r="C506" s="54" t="n">
        <f aca="false">SUM(D506*0.25)</f>
        <v>3.2475</v>
      </c>
      <c r="D506" s="58" t="n">
        <v>12.99</v>
      </c>
      <c r="E506" s="55" t="s">
        <v>361</v>
      </c>
    </row>
    <row r="507" s="56" customFormat="true" ht="12.75" hidden="false" customHeight="false" outlineLevel="0" collapsed="false">
      <c r="A507" s="29" t="n">
        <v>1</v>
      </c>
      <c r="B507" s="64" t="s">
        <v>1112</v>
      </c>
      <c r="C507" s="54" t="n">
        <f aca="false">SUM(D507*0.25)</f>
        <v>0.7475</v>
      </c>
      <c r="D507" s="58" t="n">
        <v>2.99</v>
      </c>
      <c r="E507" s="55" t="s">
        <v>1113</v>
      </c>
    </row>
    <row r="508" s="56" customFormat="true" ht="12.75" hidden="false" customHeight="false" outlineLevel="0" collapsed="false">
      <c r="A508" s="29" t="n">
        <v>2</v>
      </c>
      <c r="B508" s="64" t="s">
        <v>1114</v>
      </c>
      <c r="C508" s="54" t="n">
        <f aca="false">SUM(D508*0.25)</f>
        <v>0.7475</v>
      </c>
      <c r="D508" s="58" t="n">
        <v>2.99</v>
      </c>
      <c r="E508" s="55" t="s">
        <v>1115</v>
      </c>
    </row>
    <row r="509" s="56" customFormat="true" ht="12.75" hidden="false" customHeight="false" outlineLevel="0" collapsed="false">
      <c r="A509" s="29" t="n">
        <v>2</v>
      </c>
      <c r="B509" s="64" t="s">
        <v>1116</v>
      </c>
      <c r="C509" s="54" t="n">
        <f aca="false">SUM(D509*0.25)</f>
        <v>0.7475</v>
      </c>
      <c r="D509" s="58" t="n">
        <v>2.99</v>
      </c>
      <c r="E509" s="55" t="s">
        <v>1117</v>
      </c>
    </row>
    <row r="510" s="56" customFormat="true" ht="12.75" hidden="false" customHeight="false" outlineLevel="0" collapsed="false">
      <c r="A510" s="29" t="n">
        <v>4</v>
      </c>
      <c r="B510" s="64" t="s">
        <v>1118</v>
      </c>
      <c r="C510" s="54" t="n">
        <f aca="false">SUM(D510*0.25)</f>
        <v>0.9975</v>
      </c>
      <c r="D510" s="58" t="n">
        <v>3.99</v>
      </c>
      <c r="E510" s="55" t="s">
        <v>353</v>
      </c>
    </row>
    <row r="511" s="56" customFormat="true" ht="12.75" hidden="false" customHeight="false" outlineLevel="0" collapsed="false">
      <c r="A511" s="29" t="n">
        <v>2</v>
      </c>
      <c r="B511" s="64" t="s">
        <v>1119</v>
      </c>
      <c r="C511" s="54" t="n">
        <f aca="false">SUM(D511*0.25)</f>
        <v>1.7475</v>
      </c>
      <c r="D511" s="58" t="n">
        <v>6.99</v>
      </c>
      <c r="E511" s="55" t="s">
        <v>1120</v>
      </c>
    </row>
    <row r="512" s="56" customFormat="true" ht="12.75" hidden="false" customHeight="false" outlineLevel="0" collapsed="false">
      <c r="A512" s="29" t="n">
        <v>7</v>
      </c>
      <c r="B512" s="64" t="s">
        <v>1121</v>
      </c>
      <c r="C512" s="54" t="n">
        <f aca="false">SUM(D512*0.25)</f>
        <v>4.9975</v>
      </c>
      <c r="D512" s="58" t="n">
        <v>19.99</v>
      </c>
      <c r="E512" s="55" t="s">
        <v>1122</v>
      </c>
    </row>
    <row r="513" s="56" customFormat="true" ht="12.75" hidden="false" customHeight="false" outlineLevel="0" collapsed="false">
      <c r="A513" s="29" t="n">
        <v>3</v>
      </c>
      <c r="B513" s="64" t="s">
        <v>1123</v>
      </c>
      <c r="C513" s="54" t="n">
        <f aca="false">SUM(D513*0.25)</f>
        <v>2.9975</v>
      </c>
      <c r="D513" s="58" t="n">
        <v>11.99</v>
      </c>
      <c r="E513" s="55" t="s">
        <v>1124</v>
      </c>
    </row>
    <row r="514" s="56" customFormat="true" ht="12.75" hidden="false" customHeight="false" outlineLevel="0" collapsed="false">
      <c r="A514" s="29" t="n">
        <v>6</v>
      </c>
      <c r="B514" s="66" t="s">
        <v>1125</v>
      </c>
      <c r="C514" s="54" t="n">
        <f aca="false">SUM(D514*0.25)</f>
        <v>3.7475</v>
      </c>
      <c r="D514" s="58" t="n">
        <v>14.99</v>
      </c>
      <c r="E514" s="55" t="s">
        <v>361</v>
      </c>
    </row>
    <row r="515" s="56" customFormat="true" ht="12.75" hidden="false" customHeight="false" outlineLevel="0" collapsed="false">
      <c r="A515" s="29" t="n">
        <v>5</v>
      </c>
      <c r="B515" s="64" t="s">
        <v>1126</v>
      </c>
      <c r="C515" s="54" t="n">
        <f aca="false">SUM(D515*0.25)</f>
        <v>0.7475</v>
      </c>
      <c r="D515" s="58" t="n">
        <v>2.99</v>
      </c>
      <c r="E515" s="55" t="s">
        <v>1127</v>
      </c>
    </row>
    <row r="516" s="56" customFormat="true" ht="12.75" hidden="false" customHeight="false" outlineLevel="0" collapsed="false">
      <c r="A516" s="29" t="n">
        <v>5</v>
      </c>
      <c r="B516" s="66" t="s">
        <v>1128</v>
      </c>
      <c r="C516" s="54" t="n">
        <f aca="false">SUM(D516*0.25)</f>
        <v>2.2475</v>
      </c>
      <c r="D516" s="58" t="n">
        <v>8.99</v>
      </c>
      <c r="E516" s="55" t="s">
        <v>353</v>
      </c>
    </row>
    <row r="517" s="56" customFormat="true" ht="12.75" hidden="false" customHeight="false" outlineLevel="0" collapsed="false">
      <c r="A517" s="29" t="n">
        <v>1</v>
      </c>
      <c r="B517" s="64" t="s">
        <v>1129</v>
      </c>
      <c r="C517" s="54" t="n">
        <f aca="false">SUM(D517*0.25)</f>
        <v>3.2475</v>
      </c>
      <c r="D517" s="58" t="n">
        <v>12.99</v>
      </c>
      <c r="E517" s="55" t="s">
        <v>1130</v>
      </c>
    </row>
    <row r="518" s="56" customFormat="true" ht="12.75" hidden="false" customHeight="false" outlineLevel="0" collapsed="false">
      <c r="A518" s="29" t="n">
        <v>4</v>
      </c>
      <c r="B518" s="66" t="s">
        <v>1131</v>
      </c>
      <c r="C518" s="54" t="n">
        <f aca="false">SUM(D518*0.25)</f>
        <v>3.2475</v>
      </c>
      <c r="D518" s="58" t="n">
        <v>12.99</v>
      </c>
      <c r="E518" s="55" t="s">
        <v>1132</v>
      </c>
    </row>
    <row r="519" s="56" customFormat="true" ht="12.75" hidden="false" customHeight="false" outlineLevel="0" collapsed="false">
      <c r="A519" s="29" t="n">
        <v>8</v>
      </c>
      <c r="B519" s="64" t="s">
        <v>1133</v>
      </c>
      <c r="C519" s="54" t="n">
        <f aca="false">SUM(D519*0.25)</f>
        <v>49.9975</v>
      </c>
      <c r="D519" s="58" t="n">
        <v>199.99</v>
      </c>
      <c r="E519" s="55" t="s">
        <v>361</v>
      </c>
    </row>
    <row r="520" s="56" customFormat="true" ht="12.75" hidden="false" customHeight="false" outlineLevel="0" collapsed="false">
      <c r="A520" s="29" t="n">
        <v>7</v>
      </c>
      <c r="B520" s="64" t="s">
        <v>1134</v>
      </c>
      <c r="C520" s="54" t="n">
        <f aca="false">SUM(D520*0.25)</f>
        <v>4.9975</v>
      </c>
      <c r="D520" s="58" t="n">
        <v>19.99</v>
      </c>
      <c r="E520" s="55" t="s">
        <v>361</v>
      </c>
    </row>
    <row r="521" s="56" customFormat="true" ht="12.75" hidden="false" customHeight="false" outlineLevel="0" collapsed="false">
      <c r="A521" s="29" t="n">
        <v>4</v>
      </c>
      <c r="B521" s="64" t="s">
        <v>1135</v>
      </c>
      <c r="C521" s="54" t="n">
        <f aca="false">SUM(D521*0.25)</f>
        <v>1.7475</v>
      </c>
      <c r="D521" s="58" t="n">
        <v>6.99</v>
      </c>
      <c r="E521" s="55" t="s">
        <v>361</v>
      </c>
    </row>
    <row r="522" s="56" customFormat="true" ht="12.75" hidden="false" customHeight="false" outlineLevel="0" collapsed="false">
      <c r="A522" s="29" t="n">
        <v>4</v>
      </c>
      <c r="B522" s="66" t="s">
        <v>1136</v>
      </c>
      <c r="C522" s="54" t="n">
        <f aca="false">SUM(D522*0.25)</f>
        <v>0.9975</v>
      </c>
      <c r="D522" s="58" t="n">
        <v>3.99</v>
      </c>
      <c r="E522" s="55" t="s">
        <v>1137</v>
      </c>
    </row>
    <row r="523" s="56" customFormat="true" ht="12.75" hidden="false" customHeight="false" outlineLevel="0" collapsed="false">
      <c r="A523" s="29" t="n">
        <v>3</v>
      </c>
      <c r="B523" s="64" t="s">
        <v>1138</v>
      </c>
      <c r="C523" s="54" t="n">
        <f aca="false">SUM(D523*0.25)</f>
        <v>0.4975</v>
      </c>
      <c r="D523" s="58" t="n">
        <v>1.99</v>
      </c>
      <c r="E523" s="55" t="s">
        <v>1139</v>
      </c>
    </row>
    <row r="524" s="56" customFormat="true" ht="12.75" hidden="false" customHeight="false" outlineLevel="0" collapsed="false">
      <c r="A524" s="29" t="n">
        <v>4</v>
      </c>
      <c r="B524" s="64" t="s">
        <v>1140</v>
      </c>
      <c r="C524" s="54" t="n">
        <f aca="false">SUM(D524*0.25)</f>
        <v>0.9975</v>
      </c>
      <c r="D524" s="58" t="n">
        <v>3.99</v>
      </c>
      <c r="E524" s="55" t="s">
        <v>1141</v>
      </c>
    </row>
    <row r="525" s="56" customFormat="true" ht="12.75" hidden="false" customHeight="false" outlineLevel="0" collapsed="false">
      <c r="A525" s="29" t="n">
        <v>1</v>
      </c>
      <c r="B525" s="64" t="s">
        <v>1142</v>
      </c>
      <c r="C525" s="54" t="n">
        <f aca="false">SUM(D525*0.25)</f>
        <v>1.2475</v>
      </c>
      <c r="D525" s="58" t="n">
        <v>4.99</v>
      </c>
      <c r="E525" s="55" t="s">
        <v>1143</v>
      </c>
    </row>
    <row r="526" s="56" customFormat="true" ht="12.75" hidden="false" customHeight="false" outlineLevel="0" collapsed="false">
      <c r="A526" s="29" t="n">
        <v>4</v>
      </c>
      <c r="B526" s="64" t="s">
        <v>1144</v>
      </c>
      <c r="C526" s="54" t="n">
        <f aca="false">SUM(D526*0.25)</f>
        <v>0.9975</v>
      </c>
      <c r="D526" s="58" t="n">
        <v>3.99</v>
      </c>
      <c r="E526" s="55" t="s">
        <v>1145</v>
      </c>
    </row>
    <row r="527" s="56" customFormat="true" ht="12.75" hidden="false" customHeight="false" outlineLevel="0" collapsed="false">
      <c r="A527" s="29" t="n">
        <v>4</v>
      </c>
      <c r="B527" s="64" t="s">
        <v>1146</v>
      </c>
      <c r="C527" s="54" t="n">
        <f aca="false">SUM(D527*0.25)</f>
        <v>1.2475</v>
      </c>
      <c r="D527" s="58" t="n">
        <v>4.99</v>
      </c>
      <c r="E527" s="55" t="s">
        <v>1147</v>
      </c>
    </row>
    <row r="528" s="56" customFormat="true" ht="12.75" hidden="false" customHeight="false" outlineLevel="0" collapsed="false">
      <c r="A528" s="29" t="n">
        <v>5</v>
      </c>
      <c r="B528" s="64" t="s">
        <v>1148</v>
      </c>
      <c r="C528" s="54" t="n">
        <f aca="false">SUM(D528*0.25)</f>
        <v>2.2475</v>
      </c>
      <c r="D528" s="58" t="n">
        <v>8.99</v>
      </c>
      <c r="E528" s="55" t="s">
        <v>1149</v>
      </c>
    </row>
    <row r="529" s="56" customFormat="true" ht="12.75" hidden="false" customHeight="false" outlineLevel="0" collapsed="false">
      <c r="A529" s="29" t="n">
        <v>7</v>
      </c>
      <c r="B529" s="64" t="s">
        <v>1150</v>
      </c>
      <c r="C529" s="54" t="n">
        <f aca="false">SUM(D529*0.25)</f>
        <v>4.9975</v>
      </c>
      <c r="D529" s="58" t="n">
        <v>19.99</v>
      </c>
      <c r="E529" s="55" t="s">
        <v>361</v>
      </c>
    </row>
    <row r="530" s="56" customFormat="true" ht="12.75" hidden="false" customHeight="false" outlineLevel="0" collapsed="false">
      <c r="A530" s="29" t="n">
        <v>5</v>
      </c>
      <c r="B530" s="66" t="s">
        <v>1151</v>
      </c>
      <c r="C530" s="54" t="n">
        <f aca="false">SUM(D530*0.25)</f>
        <v>3.2475</v>
      </c>
      <c r="D530" s="58" t="n">
        <v>12.99</v>
      </c>
      <c r="E530" s="55" t="s">
        <v>1152</v>
      </c>
    </row>
    <row r="531" s="56" customFormat="true" ht="12.75" hidden="false" customHeight="false" outlineLevel="0" collapsed="false">
      <c r="A531" s="29" t="n">
        <v>1</v>
      </c>
      <c r="B531" s="64" t="s">
        <v>1153</v>
      </c>
      <c r="C531" s="54" t="n">
        <f aca="false">SUM(D531*0.25)</f>
        <v>0.7475</v>
      </c>
      <c r="D531" s="58" t="n">
        <v>2.99</v>
      </c>
      <c r="E531" s="55" t="s">
        <v>1154</v>
      </c>
    </row>
    <row r="532" s="56" customFormat="true" ht="12.75" hidden="false" customHeight="false" outlineLevel="0" collapsed="false">
      <c r="A532" s="29" t="n">
        <v>7</v>
      </c>
      <c r="B532" s="64" t="s">
        <v>1155</v>
      </c>
      <c r="C532" s="54" t="n">
        <f aca="false">SUM(D532*0.25)</f>
        <v>4.9975</v>
      </c>
      <c r="D532" s="58" t="n">
        <v>19.99</v>
      </c>
      <c r="E532" s="55" t="s">
        <v>361</v>
      </c>
    </row>
    <row r="533" s="56" customFormat="true" ht="12.75" hidden="false" customHeight="false" outlineLevel="0" collapsed="false">
      <c r="A533" s="29" t="n">
        <v>7</v>
      </c>
      <c r="B533" s="64" t="s">
        <v>1156</v>
      </c>
      <c r="C533" s="54" t="n">
        <f aca="false">SUM(D533*0.25)</f>
        <v>4.9975</v>
      </c>
      <c r="D533" s="58" t="n">
        <v>19.99</v>
      </c>
      <c r="E533" s="55" t="s">
        <v>361</v>
      </c>
    </row>
    <row r="534" s="56" customFormat="true" ht="12.75" hidden="false" customHeight="false" outlineLevel="0" collapsed="false">
      <c r="A534" s="29" t="n">
        <v>7</v>
      </c>
      <c r="B534" s="64" t="s">
        <v>1157</v>
      </c>
      <c r="C534" s="54" t="n">
        <f aca="false">SUM(D534*0.25)</f>
        <v>4.9975</v>
      </c>
      <c r="D534" s="58" t="n">
        <v>19.99</v>
      </c>
      <c r="E534" s="55" t="s">
        <v>361</v>
      </c>
    </row>
    <row r="535" s="56" customFormat="true" ht="12.75" hidden="false" customHeight="false" outlineLevel="0" collapsed="false">
      <c r="A535" s="29" t="n">
        <v>3</v>
      </c>
      <c r="B535" s="64" t="s">
        <v>1158</v>
      </c>
      <c r="C535" s="54" t="n">
        <f aca="false">SUM(D535*0.25)</f>
        <v>1.9975</v>
      </c>
      <c r="D535" s="58" t="n">
        <v>7.99</v>
      </c>
      <c r="E535" s="55" t="s">
        <v>353</v>
      </c>
    </row>
    <row r="536" s="56" customFormat="true" ht="12.75" hidden="false" customHeight="false" outlineLevel="0" collapsed="false">
      <c r="A536" s="29" t="n">
        <v>7</v>
      </c>
      <c r="B536" s="64" t="s">
        <v>1159</v>
      </c>
      <c r="C536" s="54" t="n">
        <f aca="false">SUM(D536*0.25)</f>
        <v>4.9975</v>
      </c>
      <c r="D536" s="58" t="n">
        <v>19.99</v>
      </c>
      <c r="E536" s="55" t="s">
        <v>361</v>
      </c>
    </row>
    <row r="537" s="56" customFormat="true" ht="12.75" hidden="false" customHeight="false" outlineLevel="0" collapsed="false">
      <c r="A537" s="29" t="n">
        <v>3</v>
      </c>
      <c r="B537" s="64" t="s">
        <v>1160</v>
      </c>
      <c r="C537" s="54" t="n">
        <f aca="false">SUM(D537*0.25)</f>
        <v>0.4975</v>
      </c>
      <c r="D537" s="58" t="n">
        <v>1.99</v>
      </c>
      <c r="E537" s="55" t="s">
        <v>1161</v>
      </c>
    </row>
    <row r="538" s="56" customFormat="true" ht="12.75" hidden="false" customHeight="false" outlineLevel="0" collapsed="false">
      <c r="A538" s="29" t="n">
        <v>4</v>
      </c>
      <c r="B538" s="64" t="s">
        <v>1162</v>
      </c>
      <c r="C538" s="54" t="n">
        <f aca="false">SUM(D538*0.25)</f>
        <v>2.2475</v>
      </c>
      <c r="D538" s="58" t="n">
        <v>8.99</v>
      </c>
      <c r="E538" s="55" t="s">
        <v>1163</v>
      </c>
    </row>
    <row r="539" s="56" customFormat="true" ht="12.75" hidden="false" customHeight="false" outlineLevel="0" collapsed="false">
      <c r="A539" s="29" t="n">
        <v>4</v>
      </c>
      <c r="B539" s="64" t="s">
        <v>1164</v>
      </c>
      <c r="C539" s="54" t="n">
        <f aca="false">SUM(D539*0.25)</f>
        <v>2.2475</v>
      </c>
      <c r="D539" s="58" t="n">
        <v>8.99</v>
      </c>
      <c r="E539" s="55" t="s">
        <v>1165</v>
      </c>
    </row>
    <row r="540" s="56" customFormat="true" ht="12.75" hidden="false" customHeight="false" outlineLevel="0" collapsed="false">
      <c r="A540" s="29" t="n">
        <v>4</v>
      </c>
      <c r="B540" s="64" t="s">
        <v>1166</v>
      </c>
      <c r="C540" s="54" t="n">
        <f aca="false">SUM(D540*0.25)</f>
        <v>1.4975</v>
      </c>
      <c r="D540" s="58" t="n">
        <v>5.99</v>
      </c>
      <c r="E540" s="55" t="s">
        <v>361</v>
      </c>
    </row>
    <row r="541" s="56" customFormat="true" ht="12.75" hidden="false" customHeight="false" outlineLevel="0" collapsed="false">
      <c r="A541" s="29" t="n">
        <v>2</v>
      </c>
      <c r="B541" s="64" t="s">
        <v>1167</v>
      </c>
      <c r="C541" s="54" t="n">
        <f aca="false">SUM(D541*0.25)</f>
        <v>0.9975</v>
      </c>
      <c r="D541" s="58" t="n">
        <v>3.99</v>
      </c>
      <c r="E541" s="55" t="s">
        <v>1061</v>
      </c>
    </row>
    <row r="542" s="56" customFormat="true" ht="12.75" hidden="false" customHeight="false" outlineLevel="0" collapsed="false">
      <c r="A542" s="29" t="n">
        <v>4</v>
      </c>
      <c r="B542" s="64" t="s">
        <v>1168</v>
      </c>
      <c r="C542" s="54" t="n">
        <f aca="false">SUM(D542*0.25)</f>
        <v>3.2475</v>
      </c>
      <c r="D542" s="58" t="n">
        <v>12.99</v>
      </c>
      <c r="E542" s="55" t="s">
        <v>1169</v>
      </c>
    </row>
    <row r="543" s="56" customFormat="true" ht="12.75" hidden="false" customHeight="false" outlineLevel="0" collapsed="false">
      <c r="A543" s="29" t="n">
        <v>5</v>
      </c>
      <c r="B543" s="64" t="s">
        <v>1170</v>
      </c>
      <c r="C543" s="54" t="n">
        <f aca="false">SUM(D543*0.25)</f>
        <v>3.4975</v>
      </c>
      <c r="D543" s="58" t="n">
        <v>13.99</v>
      </c>
      <c r="E543" s="55" t="s">
        <v>1171</v>
      </c>
    </row>
    <row r="544" s="56" customFormat="true" ht="12.75" hidden="false" customHeight="false" outlineLevel="0" collapsed="false">
      <c r="A544" s="29" t="n">
        <v>5</v>
      </c>
      <c r="B544" s="64" t="s">
        <v>1172</v>
      </c>
      <c r="C544" s="54" t="n">
        <f aca="false">SUM(D544*0.25)</f>
        <v>1.4975</v>
      </c>
      <c r="D544" s="58" t="n">
        <v>5.99</v>
      </c>
      <c r="E544" s="55" t="s">
        <v>1173</v>
      </c>
    </row>
    <row r="545" s="56" customFormat="true" ht="12.75" hidden="false" customHeight="false" outlineLevel="0" collapsed="false">
      <c r="A545" s="29" t="n">
        <v>1</v>
      </c>
      <c r="B545" s="64" t="s">
        <v>1174</v>
      </c>
      <c r="C545" s="54" t="n">
        <f aca="false">SUM(D545*0.25)</f>
        <v>0.7475</v>
      </c>
      <c r="D545" s="58" t="n">
        <v>2.99</v>
      </c>
      <c r="E545" s="55" t="s">
        <v>1175</v>
      </c>
    </row>
    <row r="546" s="56" customFormat="true" ht="12.75" hidden="false" customHeight="false" outlineLevel="0" collapsed="false">
      <c r="A546" s="29" t="n">
        <v>3</v>
      </c>
      <c r="B546" s="64" t="s">
        <v>1176</v>
      </c>
      <c r="C546" s="54" t="n">
        <f aca="false">SUM(D546*0.25)</f>
        <v>2.4975</v>
      </c>
      <c r="D546" s="58" t="n">
        <v>9.99</v>
      </c>
      <c r="E546" s="55" t="s">
        <v>1177</v>
      </c>
    </row>
    <row r="547" s="56" customFormat="true" ht="12.75" hidden="false" customHeight="false" outlineLevel="0" collapsed="false">
      <c r="A547" s="29" t="n">
        <v>4</v>
      </c>
      <c r="B547" s="64" t="s">
        <v>1178</v>
      </c>
      <c r="C547" s="54" t="n">
        <f aca="false">SUM(D547*0.25)</f>
        <v>1.2475</v>
      </c>
      <c r="D547" s="58" t="n">
        <v>4.99</v>
      </c>
      <c r="E547" s="55" t="s">
        <v>1179</v>
      </c>
    </row>
    <row r="548" s="56" customFormat="true" ht="12.75" hidden="false" customHeight="false" outlineLevel="0" collapsed="false">
      <c r="A548" s="29" t="n">
        <v>3</v>
      </c>
      <c r="B548" s="64" t="s">
        <v>1180</v>
      </c>
      <c r="C548" s="54" t="n">
        <f aca="false">SUM(D548*0.25)</f>
        <v>1.2475</v>
      </c>
      <c r="D548" s="58" t="n">
        <v>4.99</v>
      </c>
      <c r="E548" s="55" t="s">
        <v>1181</v>
      </c>
    </row>
    <row r="549" s="56" customFormat="true" ht="12.75" hidden="false" customHeight="false" outlineLevel="0" collapsed="false">
      <c r="A549" s="29" t="n">
        <v>5</v>
      </c>
      <c r="B549" s="64" t="s">
        <v>1182</v>
      </c>
      <c r="C549" s="54" t="n">
        <f aca="false">SUM(D549*0.25)</f>
        <v>1.7475</v>
      </c>
      <c r="D549" s="58" t="n">
        <v>6.99</v>
      </c>
      <c r="E549" s="55" t="s">
        <v>361</v>
      </c>
    </row>
    <row r="550" s="56" customFormat="true" ht="12.75" hidden="false" customHeight="false" outlineLevel="0" collapsed="false">
      <c r="A550" s="29" t="n">
        <v>6</v>
      </c>
      <c r="B550" s="64" t="s">
        <v>1183</v>
      </c>
      <c r="C550" s="54" t="n">
        <f aca="false">SUM(D550*0.25)</f>
        <v>1.4975</v>
      </c>
      <c r="D550" s="58" t="n">
        <v>5.99</v>
      </c>
      <c r="E550" s="55" t="s">
        <v>1184</v>
      </c>
    </row>
    <row r="551" s="56" customFormat="true" ht="12.75" hidden="false" customHeight="false" outlineLevel="0" collapsed="false">
      <c r="A551" s="29" t="n">
        <v>5</v>
      </c>
      <c r="B551" s="64" t="s">
        <v>1185</v>
      </c>
      <c r="C551" s="54" t="n">
        <f aca="false">SUM(D551*0.25)</f>
        <v>1.7475</v>
      </c>
      <c r="D551" s="58" t="n">
        <v>6.99</v>
      </c>
      <c r="E551" s="55" t="s">
        <v>361</v>
      </c>
    </row>
    <row r="552" s="56" customFormat="true" ht="12.75" hidden="false" customHeight="false" outlineLevel="0" collapsed="false">
      <c r="A552" s="29" t="n">
        <v>7</v>
      </c>
      <c r="B552" s="64" t="s">
        <v>1186</v>
      </c>
      <c r="C552" s="54" t="n">
        <f aca="false">SUM(D552*0.25)</f>
        <v>4.9975</v>
      </c>
      <c r="D552" s="58" t="n">
        <v>19.99</v>
      </c>
      <c r="E552" s="55" t="s">
        <v>361</v>
      </c>
    </row>
    <row r="553" s="56" customFormat="true" ht="12.75" hidden="false" customHeight="false" outlineLevel="0" collapsed="false">
      <c r="A553" s="29" t="n">
        <v>7</v>
      </c>
      <c r="B553" s="64" t="s">
        <v>1187</v>
      </c>
      <c r="C553" s="54" t="n">
        <f aca="false">SUM(D553*0.25)</f>
        <v>4.9975</v>
      </c>
      <c r="D553" s="58" t="n">
        <v>19.99</v>
      </c>
      <c r="E553" s="55" t="s">
        <v>361</v>
      </c>
    </row>
    <row r="554" s="56" customFormat="true" ht="12.75" hidden="false" customHeight="false" outlineLevel="0" collapsed="false">
      <c r="A554" s="29" t="n">
        <v>3</v>
      </c>
      <c r="B554" s="66" t="s">
        <v>1188</v>
      </c>
      <c r="C554" s="54" t="n">
        <f aca="false">SUM(D554*0.25)</f>
        <v>3.2475</v>
      </c>
      <c r="D554" s="58" t="n">
        <v>12.99</v>
      </c>
      <c r="E554" s="55" t="s">
        <v>1189</v>
      </c>
    </row>
    <row r="555" s="56" customFormat="true" ht="12.75" hidden="false" customHeight="false" outlineLevel="0" collapsed="false">
      <c r="A555" s="29" t="n">
        <v>7</v>
      </c>
      <c r="B555" s="64" t="s">
        <v>1190</v>
      </c>
      <c r="C555" s="54" t="n">
        <f aca="false">SUM(D555*0.25)</f>
        <v>4.9975</v>
      </c>
      <c r="D555" s="58" t="n">
        <v>19.99</v>
      </c>
      <c r="E555" s="55" t="s">
        <v>361</v>
      </c>
    </row>
    <row r="556" s="56" customFormat="true" ht="12.75" hidden="false" customHeight="false" outlineLevel="0" collapsed="false">
      <c r="A556" s="29" t="n">
        <v>7</v>
      </c>
      <c r="B556" s="66" t="s">
        <v>1191</v>
      </c>
      <c r="C556" s="54" t="n">
        <f aca="false">SUM(D556*0.25)</f>
        <v>4.9975</v>
      </c>
      <c r="D556" s="58" t="n">
        <v>19.99</v>
      </c>
      <c r="E556" s="55" t="s">
        <v>1192</v>
      </c>
    </row>
    <row r="557" s="56" customFormat="true" ht="12.75" hidden="false" customHeight="false" outlineLevel="0" collapsed="false">
      <c r="A557" s="29" t="n">
        <v>3</v>
      </c>
      <c r="B557" s="64" t="s">
        <v>1193</v>
      </c>
      <c r="C557" s="54" t="n">
        <f aca="false">SUM(D557*0.25)</f>
        <v>2.2475</v>
      </c>
      <c r="D557" s="58" t="n">
        <v>8.99</v>
      </c>
      <c r="E557" s="55" t="s">
        <v>361</v>
      </c>
    </row>
    <row r="558" s="56" customFormat="true" ht="12.75" hidden="false" customHeight="false" outlineLevel="0" collapsed="false">
      <c r="A558" s="29" t="n">
        <v>7</v>
      </c>
      <c r="B558" s="64" t="s">
        <v>1194</v>
      </c>
      <c r="C558" s="54" t="n">
        <f aca="false">SUM(D558*0.25)</f>
        <v>2.2475</v>
      </c>
      <c r="D558" s="58" t="n">
        <v>8.99</v>
      </c>
      <c r="E558" s="55" t="s">
        <v>361</v>
      </c>
    </row>
    <row r="559" s="56" customFormat="true" ht="12.75" hidden="false" customHeight="false" outlineLevel="0" collapsed="false">
      <c r="A559" s="29" t="n">
        <v>6</v>
      </c>
      <c r="B559" s="64" t="s">
        <v>1195</v>
      </c>
      <c r="C559" s="54" t="n">
        <f aca="false">SUM(D559*0.25)</f>
        <v>2.2475</v>
      </c>
      <c r="D559" s="58" t="n">
        <v>8.99</v>
      </c>
      <c r="E559" s="55" t="s">
        <v>361</v>
      </c>
    </row>
    <row r="560" s="56" customFormat="true" ht="12.75" hidden="false" customHeight="false" outlineLevel="0" collapsed="false">
      <c r="A560" s="29" t="n">
        <v>2</v>
      </c>
      <c r="B560" s="64" t="s">
        <v>1196</v>
      </c>
      <c r="C560" s="54" t="n">
        <f aca="false">SUM(D560*0.25)</f>
        <v>0.9975</v>
      </c>
      <c r="D560" s="58" t="n">
        <v>3.99</v>
      </c>
      <c r="E560" s="55" t="s">
        <v>361</v>
      </c>
    </row>
    <row r="561" s="56" customFormat="true" ht="12.75" hidden="false" customHeight="false" outlineLevel="0" collapsed="false">
      <c r="A561" s="29" t="n">
        <v>7</v>
      </c>
      <c r="B561" s="64" t="s">
        <v>1197</v>
      </c>
      <c r="C561" s="54" t="n">
        <f aca="false">SUM(D561*0.25)</f>
        <v>0.9975</v>
      </c>
      <c r="D561" s="58" t="n">
        <v>3.99</v>
      </c>
      <c r="E561" s="55" t="s">
        <v>361</v>
      </c>
    </row>
    <row r="562" s="56" customFormat="true" ht="12.75" hidden="false" customHeight="false" outlineLevel="0" collapsed="false">
      <c r="A562" s="29" t="n">
        <v>1</v>
      </c>
      <c r="B562" s="64" t="s">
        <v>1198</v>
      </c>
      <c r="C562" s="54" t="n">
        <f aca="false">SUM(D562*0.25)</f>
        <v>1.9975</v>
      </c>
      <c r="D562" s="58" t="n">
        <v>7.99</v>
      </c>
      <c r="E562" s="55" t="s">
        <v>1199</v>
      </c>
    </row>
    <row r="563" s="56" customFormat="true" ht="12.75" hidden="false" customHeight="false" outlineLevel="0" collapsed="false">
      <c r="A563" s="29" t="n">
        <v>5</v>
      </c>
      <c r="B563" s="64" t="s">
        <v>1200</v>
      </c>
      <c r="C563" s="54" t="n">
        <f aca="false">SUM(D563*0.25)</f>
        <v>2.4975</v>
      </c>
      <c r="D563" s="58" t="n">
        <v>9.99</v>
      </c>
      <c r="E563" s="55" t="s">
        <v>1201</v>
      </c>
    </row>
    <row r="564" s="56" customFormat="true" ht="12.75" hidden="false" customHeight="false" outlineLevel="0" collapsed="false">
      <c r="A564" s="29" t="n">
        <v>6</v>
      </c>
      <c r="B564" s="64" t="s">
        <v>1202</v>
      </c>
      <c r="C564" s="54" t="n">
        <f aca="false">SUM(D564*0.25)</f>
        <v>1.9975</v>
      </c>
      <c r="D564" s="58" t="n">
        <v>7.99</v>
      </c>
      <c r="E564" s="55" t="s">
        <v>353</v>
      </c>
    </row>
    <row r="565" s="56" customFormat="true" ht="12.75" hidden="false" customHeight="false" outlineLevel="0" collapsed="false">
      <c r="A565" s="29" t="n">
        <v>2</v>
      </c>
      <c r="B565" s="64" t="s">
        <v>1203</v>
      </c>
      <c r="C565" s="54" t="n">
        <f aca="false">SUM(D565*0.25)</f>
        <v>0.4975</v>
      </c>
      <c r="D565" s="58" t="n">
        <v>1.99</v>
      </c>
      <c r="E565" s="55" t="s">
        <v>1204</v>
      </c>
    </row>
    <row r="566" s="56" customFormat="true" ht="12.75" hidden="false" customHeight="false" outlineLevel="0" collapsed="false">
      <c r="A566" s="29" t="n">
        <v>1</v>
      </c>
      <c r="B566" s="64" t="s">
        <v>1205</v>
      </c>
      <c r="C566" s="54" t="n">
        <f aca="false">SUM(D566*0.25)</f>
        <v>0.9975</v>
      </c>
      <c r="D566" s="58" t="n">
        <v>3.99</v>
      </c>
      <c r="E566" s="55" t="s">
        <v>1206</v>
      </c>
    </row>
    <row r="567" s="56" customFormat="true" ht="12.75" hidden="false" customHeight="false" outlineLevel="0" collapsed="false">
      <c r="A567" s="29" t="n">
        <v>4</v>
      </c>
      <c r="B567" s="64" t="s">
        <v>1207</v>
      </c>
      <c r="C567" s="54" t="n">
        <f aca="false">SUM(D567*0.25)</f>
        <v>1.7475</v>
      </c>
      <c r="D567" s="58" t="n">
        <v>6.99</v>
      </c>
      <c r="E567" s="55" t="s">
        <v>1208</v>
      </c>
    </row>
    <row r="568" s="56" customFormat="true" ht="12.75" hidden="false" customHeight="false" outlineLevel="0" collapsed="false">
      <c r="A568" s="29" t="n">
        <v>6</v>
      </c>
      <c r="B568" s="64" t="s">
        <v>1209</v>
      </c>
      <c r="C568" s="54" t="n">
        <f aca="false">SUM(D568*0.25)</f>
        <v>0.7475</v>
      </c>
      <c r="D568" s="58" t="n">
        <v>2.99</v>
      </c>
      <c r="E568" s="55" t="s">
        <v>361</v>
      </c>
    </row>
    <row r="569" s="56" customFormat="true" ht="12.75" hidden="false" customHeight="false" outlineLevel="0" collapsed="false">
      <c r="A569" s="29" t="n">
        <v>3</v>
      </c>
      <c r="B569" s="64" t="s">
        <v>1210</v>
      </c>
      <c r="C569" s="54" t="n">
        <f aca="false">SUM(D569*0.25)</f>
        <v>1.4975</v>
      </c>
      <c r="D569" s="58" t="n">
        <v>5.99</v>
      </c>
      <c r="E569" s="55" t="s">
        <v>361</v>
      </c>
    </row>
    <row r="570" s="56" customFormat="true" ht="12.75" hidden="false" customHeight="false" outlineLevel="0" collapsed="false">
      <c r="A570" s="29" t="n">
        <v>3</v>
      </c>
      <c r="B570" s="64" t="s">
        <v>1211</v>
      </c>
      <c r="C570" s="54" t="n">
        <f aca="false">SUM(D570*0.25)</f>
        <v>0.7475</v>
      </c>
      <c r="D570" s="58" t="n">
        <v>2.99</v>
      </c>
      <c r="E570" s="55" t="s">
        <v>1212</v>
      </c>
    </row>
    <row r="571" s="56" customFormat="true" ht="12.75" hidden="false" customHeight="false" outlineLevel="0" collapsed="false">
      <c r="A571" s="29" t="n">
        <v>4</v>
      </c>
      <c r="B571" s="64" t="s">
        <v>1213</v>
      </c>
      <c r="C571" s="54" t="n">
        <f aca="false">SUM(D571*0.25)</f>
        <v>3.7475</v>
      </c>
      <c r="D571" s="58" t="n">
        <v>14.99</v>
      </c>
      <c r="E571" s="55" t="s">
        <v>1214</v>
      </c>
    </row>
    <row r="572" s="56" customFormat="true" ht="12.75" hidden="false" customHeight="false" outlineLevel="0" collapsed="false">
      <c r="A572" s="29" t="n">
        <v>5</v>
      </c>
      <c r="B572" s="64" t="s">
        <v>1215</v>
      </c>
      <c r="C572" s="54" t="n">
        <f aca="false">SUM(D572*0.25)</f>
        <v>1.4975</v>
      </c>
      <c r="D572" s="58" t="n">
        <v>5.99</v>
      </c>
      <c r="E572" s="55" t="s">
        <v>1216</v>
      </c>
    </row>
    <row r="573" s="56" customFormat="true" ht="12.75" hidden="false" customHeight="false" outlineLevel="0" collapsed="false">
      <c r="A573" s="29" t="n">
        <v>1</v>
      </c>
      <c r="B573" s="64" t="s">
        <v>1217</v>
      </c>
      <c r="C573" s="54" t="n">
        <f aca="false">SUM(D573*0.25)</f>
        <v>0.7475</v>
      </c>
      <c r="D573" s="58" t="n">
        <v>2.99</v>
      </c>
      <c r="E573" s="55" t="s">
        <v>1218</v>
      </c>
    </row>
    <row r="574" s="56" customFormat="true" ht="12.75" hidden="false" customHeight="false" outlineLevel="0" collapsed="false">
      <c r="A574" s="29" t="n">
        <v>2</v>
      </c>
      <c r="B574" s="64" t="s">
        <v>1219</v>
      </c>
      <c r="C574" s="54" t="n">
        <f aca="false">SUM(D574*0.25)</f>
        <v>2.2475</v>
      </c>
      <c r="D574" s="58" t="n">
        <v>8.99</v>
      </c>
      <c r="E574" s="55" t="s">
        <v>1220</v>
      </c>
    </row>
    <row r="575" s="56" customFormat="true" ht="12.75" hidden="false" customHeight="false" outlineLevel="0" collapsed="false">
      <c r="A575" s="29" t="n">
        <v>4</v>
      </c>
      <c r="B575" s="64" t="s">
        <v>1221</v>
      </c>
      <c r="C575" s="54" t="n">
        <f aca="false">SUM(D575*0.25)</f>
        <v>2.2475</v>
      </c>
      <c r="D575" s="58" t="n">
        <v>8.99</v>
      </c>
      <c r="E575" s="55" t="n">
        <v>73</v>
      </c>
    </row>
    <row r="576" s="56" customFormat="true" ht="12.75" hidden="false" customHeight="false" outlineLevel="0" collapsed="false">
      <c r="A576" s="29" t="n">
        <v>1</v>
      </c>
      <c r="B576" s="64" t="s">
        <v>1222</v>
      </c>
      <c r="C576" s="54" t="n">
        <f aca="false">SUM(D576*0.25)</f>
        <v>0.7475</v>
      </c>
      <c r="D576" s="58" t="n">
        <v>2.99</v>
      </c>
      <c r="E576" s="55" t="s">
        <v>1223</v>
      </c>
    </row>
    <row r="577" s="56" customFormat="true" ht="12.75" hidden="false" customHeight="false" outlineLevel="0" collapsed="false">
      <c r="A577" s="29" t="n">
        <v>2</v>
      </c>
      <c r="B577" s="64" t="s">
        <v>1224</v>
      </c>
      <c r="C577" s="54" t="n">
        <f aca="false">SUM(D577*0.25)</f>
        <v>0.9975</v>
      </c>
      <c r="D577" s="58" t="n">
        <v>3.99</v>
      </c>
      <c r="E577" s="55" t="s">
        <v>361</v>
      </c>
    </row>
    <row r="578" s="56" customFormat="true" ht="12.75" hidden="false" customHeight="false" outlineLevel="0" collapsed="false">
      <c r="A578" s="29" t="n">
        <v>3</v>
      </c>
      <c r="B578" s="64" t="s">
        <v>1225</v>
      </c>
      <c r="C578" s="54" t="n">
        <f aca="false">SUM(D578*0.25)</f>
        <v>1.2475</v>
      </c>
      <c r="D578" s="58" t="n">
        <v>4.99</v>
      </c>
      <c r="E578" s="55" t="s">
        <v>361</v>
      </c>
    </row>
    <row r="579" s="56" customFormat="true" ht="12.75" hidden="false" customHeight="false" outlineLevel="0" collapsed="false">
      <c r="A579" s="29" t="n">
        <v>2</v>
      </c>
      <c r="B579" s="64" t="s">
        <v>1226</v>
      </c>
      <c r="C579" s="54" t="n">
        <f aca="false">SUM(D579*0.25)</f>
        <v>0.7475</v>
      </c>
      <c r="D579" s="58" t="n">
        <v>2.99</v>
      </c>
      <c r="E579" s="55" t="s">
        <v>1227</v>
      </c>
    </row>
    <row r="580" s="56" customFormat="true" ht="12.75" hidden="false" customHeight="false" outlineLevel="0" collapsed="false">
      <c r="A580" s="29" t="n">
        <v>4</v>
      </c>
      <c r="B580" s="64" t="s">
        <v>1228</v>
      </c>
      <c r="C580" s="54" t="n">
        <f aca="false">SUM(D580*0.25)</f>
        <v>2.2475</v>
      </c>
      <c r="D580" s="58" t="n">
        <v>8.99</v>
      </c>
      <c r="E580" s="55" t="s">
        <v>1229</v>
      </c>
    </row>
    <row r="581" s="56" customFormat="true" ht="12.75" hidden="false" customHeight="false" outlineLevel="0" collapsed="false">
      <c r="A581" s="29" t="n">
        <v>1</v>
      </c>
      <c r="B581" s="64" t="s">
        <v>1230</v>
      </c>
      <c r="C581" s="54" t="n">
        <f aca="false">SUM(D581*0.25)</f>
        <v>0.4975</v>
      </c>
      <c r="D581" s="58" t="n">
        <v>1.99</v>
      </c>
      <c r="E581" s="55" t="s">
        <v>1231</v>
      </c>
    </row>
    <row r="582" s="56" customFormat="true" ht="12.75" hidden="false" customHeight="false" outlineLevel="0" collapsed="false">
      <c r="A582" s="29" t="n">
        <v>2</v>
      </c>
      <c r="B582" s="64" t="s">
        <v>1232</v>
      </c>
      <c r="C582" s="54" t="n">
        <f aca="false">SUM(D582*0.25)</f>
        <v>0.2475</v>
      </c>
      <c r="D582" s="58" t="n">
        <v>0.99</v>
      </c>
      <c r="E582" s="55" t="s">
        <v>1233</v>
      </c>
    </row>
    <row r="583" s="56" customFormat="true" ht="12.75" hidden="false" customHeight="false" outlineLevel="0" collapsed="false">
      <c r="A583" s="29" t="n">
        <v>2</v>
      </c>
      <c r="B583" s="64" t="s">
        <v>1234</v>
      </c>
      <c r="C583" s="54" t="n">
        <f aca="false">SUM(D583*0.25)</f>
        <v>2.4975</v>
      </c>
      <c r="D583" s="58" t="n">
        <v>9.99</v>
      </c>
      <c r="E583" s="55" t="s">
        <v>1235</v>
      </c>
    </row>
    <row r="584" s="56" customFormat="true" ht="12.75" hidden="false" customHeight="false" outlineLevel="0" collapsed="false">
      <c r="A584" s="29" t="n">
        <v>2</v>
      </c>
      <c r="B584" s="66" t="s">
        <v>1236</v>
      </c>
      <c r="C584" s="54" t="n">
        <f aca="false">SUM(D584*0.25)</f>
        <v>4.9975</v>
      </c>
      <c r="D584" s="58" t="n">
        <v>19.99</v>
      </c>
      <c r="E584" s="55" t="s">
        <v>1237</v>
      </c>
    </row>
    <row r="585" s="56" customFormat="true" ht="12.75" hidden="false" customHeight="false" outlineLevel="0" collapsed="false">
      <c r="A585" s="29" t="n">
        <v>4</v>
      </c>
      <c r="B585" s="66" t="s">
        <v>1238</v>
      </c>
      <c r="C585" s="54" t="n">
        <f aca="false">SUM(D585*0.25)</f>
        <v>2.4975</v>
      </c>
      <c r="D585" s="58" t="n">
        <v>9.99</v>
      </c>
      <c r="E585" s="55" t="s">
        <v>361</v>
      </c>
    </row>
    <row r="586" s="56" customFormat="true" ht="12.75" hidden="false" customHeight="false" outlineLevel="0" collapsed="false">
      <c r="A586" s="29" t="n">
        <v>4</v>
      </c>
      <c r="B586" s="64" t="s">
        <v>1239</v>
      </c>
      <c r="C586" s="54" t="n">
        <f aca="false">SUM(D586*0.25)</f>
        <v>0.9975</v>
      </c>
      <c r="D586" s="58" t="n">
        <v>3.99</v>
      </c>
      <c r="E586" s="55" t="s">
        <v>1240</v>
      </c>
    </row>
    <row r="587" s="56" customFormat="true" ht="12.75" hidden="false" customHeight="false" outlineLevel="0" collapsed="false">
      <c r="A587" s="29" t="n">
        <v>3</v>
      </c>
      <c r="B587" s="64" t="s">
        <v>1241</v>
      </c>
      <c r="C587" s="54" t="n">
        <f aca="false">SUM(D587*0.25)</f>
        <v>1.2475</v>
      </c>
      <c r="D587" s="58" t="n">
        <v>4.99</v>
      </c>
      <c r="E587" s="55" t="s">
        <v>1242</v>
      </c>
    </row>
    <row r="588" s="56" customFormat="true" ht="12.75" hidden="false" customHeight="false" outlineLevel="0" collapsed="false">
      <c r="A588" s="29" t="n">
        <v>1</v>
      </c>
      <c r="B588" s="64" t="s">
        <v>1243</v>
      </c>
      <c r="C588" s="54" t="n">
        <f aca="false">SUM(D588*0.25)</f>
        <v>0.7475</v>
      </c>
      <c r="D588" s="58" t="n">
        <v>2.99</v>
      </c>
      <c r="E588" s="55" t="s">
        <v>1244</v>
      </c>
    </row>
    <row r="589" s="56" customFormat="true" ht="12.75" hidden="false" customHeight="false" outlineLevel="0" collapsed="false">
      <c r="A589" s="29" t="n">
        <v>3</v>
      </c>
      <c r="B589" s="64" t="s">
        <v>1245</v>
      </c>
      <c r="C589" s="54" t="n">
        <f aca="false">SUM(D589*0.25)</f>
        <v>1.4975</v>
      </c>
      <c r="D589" s="58" t="n">
        <v>5.99</v>
      </c>
      <c r="E589" s="55" t="s">
        <v>1246</v>
      </c>
    </row>
    <row r="590" s="56" customFormat="true" ht="12.75" hidden="false" customHeight="false" outlineLevel="0" collapsed="false">
      <c r="A590" s="29" t="n">
        <v>4</v>
      </c>
      <c r="B590" s="64" t="s">
        <v>1247</v>
      </c>
      <c r="C590" s="54" t="n">
        <f aca="false">SUM(D590*0.25)</f>
        <v>1.9975</v>
      </c>
      <c r="D590" s="58" t="n">
        <v>7.99</v>
      </c>
      <c r="E590" s="55" t="s">
        <v>1248</v>
      </c>
    </row>
    <row r="591" s="56" customFormat="true" ht="12.75" hidden="false" customHeight="false" outlineLevel="0" collapsed="false">
      <c r="A591" s="29" t="n">
        <v>4</v>
      </c>
      <c r="B591" s="64" t="s">
        <v>1249</v>
      </c>
      <c r="C591" s="54" t="n">
        <f aca="false">SUM(D591*0.25)</f>
        <v>1.2475</v>
      </c>
      <c r="D591" s="58" t="n">
        <v>4.99</v>
      </c>
      <c r="E591" s="55" t="s">
        <v>361</v>
      </c>
    </row>
    <row r="592" s="56" customFormat="true" ht="12.75" hidden="false" customHeight="false" outlineLevel="0" collapsed="false">
      <c r="A592" s="29" t="n">
        <v>2</v>
      </c>
      <c r="B592" s="64" t="s">
        <v>1250</v>
      </c>
      <c r="C592" s="54" t="n">
        <f aca="false">SUM(D592*0.25)</f>
        <v>0.4975</v>
      </c>
      <c r="D592" s="58" t="n">
        <v>1.99</v>
      </c>
      <c r="E592" s="55" t="s">
        <v>1251</v>
      </c>
    </row>
    <row r="593" s="56" customFormat="true" ht="12.75" hidden="false" customHeight="false" outlineLevel="0" collapsed="false">
      <c r="A593" s="29" t="n">
        <v>4</v>
      </c>
      <c r="B593" s="64" t="s">
        <v>1252</v>
      </c>
      <c r="C593" s="54" t="n">
        <f aca="false">SUM(D593*0.25)</f>
        <v>0.9975</v>
      </c>
      <c r="D593" s="58" t="n">
        <v>3.99</v>
      </c>
      <c r="E593" s="55" t="s">
        <v>1023</v>
      </c>
    </row>
    <row r="594" s="56" customFormat="true" ht="12.75" hidden="false" customHeight="false" outlineLevel="0" collapsed="false">
      <c r="A594" s="29" t="n">
        <v>7</v>
      </c>
      <c r="B594" s="64" t="s">
        <v>1253</v>
      </c>
      <c r="C594" s="54" t="n">
        <f aca="false">SUM(D594*0.25)</f>
        <v>4.9975</v>
      </c>
      <c r="D594" s="58" t="n">
        <v>19.99</v>
      </c>
      <c r="E594" s="55" t="s">
        <v>361</v>
      </c>
    </row>
    <row r="595" s="56" customFormat="true" ht="12.75" hidden="false" customHeight="false" outlineLevel="0" collapsed="false">
      <c r="A595" s="29" t="n">
        <v>3</v>
      </c>
      <c r="B595" s="64" t="s">
        <v>1254</v>
      </c>
      <c r="C595" s="54" t="n">
        <f aca="false">SUM(D595*0.25)</f>
        <v>0.4975</v>
      </c>
      <c r="D595" s="58" t="n">
        <v>1.99</v>
      </c>
      <c r="E595" s="55" t="s">
        <v>353</v>
      </c>
    </row>
    <row r="596" s="56" customFormat="true" ht="12.75" hidden="false" customHeight="false" outlineLevel="0" collapsed="false">
      <c r="A596" s="29" t="n">
        <v>3</v>
      </c>
      <c r="B596" s="64" t="s">
        <v>1255</v>
      </c>
      <c r="C596" s="54" t="n">
        <f aca="false">SUM(D596*0.25)</f>
        <v>0.7475</v>
      </c>
      <c r="D596" s="58" t="n">
        <v>2.99</v>
      </c>
      <c r="E596" s="55" t="s">
        <v>1256</v>
      </c>
    </row>
    <row r="597" s="56" customFormat="true" ht="12.75" hidden="false" customHeight="false" outlineLevel="0" collapsed="false">
      <c r="A597" s="29" t="n">
        <v>4</v>
      </c>
      <c r="B597" s="64" t="s">
        <v>1257</v>
      </c>
      <c r="C597" s="54" t="n">
        <f aca="false">SUM(D597*0.25)</f>
        <v>1.4975</v>
      </c>
      <c r="D597" s="58" t="n">
        <v>5.99</v>
      </c>
      <c r="E597" s="55" t="s">
        <v>1258</v>
      </c>
    </row>
    <row r="598" s="56" customFormat="true" ht="12.75" hidden="false" customHeight="false" outlineLevel="0" collapsed="false">
      <c r="A598" s="29" t="n">
        <v>3</v>
      </c>
      <c r="B598" s="64" t="s">
        <v>1259</v>
      </c>
      <c r="C598" s="54" t="n">
        <f aca="false">SUM(D598*0.25)</f>
        <v>0.2475</v>
      </c>
      <c r="D598" s="58" t="n">
        <v>0.99</v>
      </c>
      <c r="E598" s="55" t="s">
        <v>1260</v>
      </c>
    </row>
    <row r="599" s="56" customFormat="true" ht="12.75" hidden="false" customHeight="false" outlineLevel="0" collapsed="false">
      <c r="A599" s="29" t="n">
        <v>3</v>
      </c>
      <c r="B599" s="64" t="s">
        <v>1261</v>
      </c>
      <c r="C599" s="54" t="n">
        <f aca="false">SUM(D599*0.25)</f>
        <v>0.7475</v>
      </c>
      <c r="D599" s="58" t="n">
        <v>2.99</v>
      </c>
      <c r="E599" s="55" t="s">
        <v>1262</v>
      </c>
    </row>
    <row r="600" s="56" customFormat="true" ht="12.75" hidden="false" customHeight="false" outlineLevel="0" collapsed="false">
      <c r="A600" s="29" t="n">
        <v>5</v>
      </c>
      <c r="B600" s="64" t="s">
        <v>1263</v>
      </c>
      <c r="C600" s="54" t="n">
        <f aca="false">SUM(D600*0.25)</f>
        <v>1.9975</v>
      </c>
      <c r="D600" s="58" t="n">
        <v>7.99</v>
      </c>
      <c r="E600" s="55" t="s">
        <v>1264</v>
      </c>
    </row>
    <row r="601" s="56" customFormat="true" ht="12.75" hidden="false" customHeight="false" outlineLevel="0" collapsed="false">
      <c r="A601" s="29" t="n">
        <v>3</v>
      </c>
      <c r="B601" s="64" t="s">
        <v>1265</v>
      </c>
      <c r="C601" s="54" t="n">
        <f aca="false">SUM(D601*0.25)</f>
        <v>0.9975</v>
      </c>
      <c r="D601" s="58" t="n">
        <v>3.99</v>
      </c>
      <c r="E601" s="55" t="s">
        <v>1266</v>
      </c>
    </row>
    <row r="602" s="56" customFormat="true" ht="12.75" hidden="false" customHeight="false" outlineLevel="0" collapsed="false">
      <c r="A602" s="29" t="n">
        <v>2</v>
      </c>
      <c r="B602" s="64" t="s">
        <v>1267</v>
      </c>
      <c r="C602" s="54" t="n">
        <f aca="false">SUM(D602*0.25)</f>
        <v>0.7475</v>
      </c>
      <c r="D602" s="58" t="n">
        <v>2.99</v>
      </c>
      <c r="E602" s="55" t="s">
        <v>361</v>
      </c>
    </row>
    <row r="603" s="56" customFormat="true" ht="12.75" hidden="false" customHeight="false" outlineLevel="0" collapsed="false">
      <c r="A603" s="29" t="n">
        <v>3</v>
      </c>
      <c r="B603" s="64" t="s">
        <v>1268</v>
      </c>
      <c r="C603" s="54" t="n">
        <f aca="false">SUM(D603*0.25)</f>
        <v>3.2475</v>
      </c>
      <c r="D603" s="58" t="n">
        <v>12.99</v>
      </c>
      <c r="E603" s="55" t="s">
        <v>1269</v>
      </c>
    </row>
    <row r="604" s="56" customFormat="true" ht="12.75" hidden="false" customHeight="false" outlineLevel="0" collapsed="false">
      <c r="A604" s="29" t="n">
        <v>4</v>
      </c>
      <c r="B604" s="66" t="s">
        <v>1270</v>
      </c>
      <c r="C604" s="54" t="n">
        <f aca="false">SUM(D604*0.25)</f>
        <v>7.4975</v>
      </c>
      <c r="D604" s="58" t="n">
        <v>29.99</v>
      </c>
      <c r="E604" s="55" t="s">
        <v>1271</v>
      </c>
    </row>
    <row r="605" s="56" customFormat="true" ht="12.75" hidden="false" customHeight="false" outlineLevel="0" collapsed="false">
      <c r="A605" s="29" t="n">
        <v>4</v>
      </c>
      <c r="B605" s="64" t="s">
        <v>1272</v>
      </c>
      <c r="C605" s="54" t="n">
        <f aca="false">SUM(D605*0.25)</f>
        <v>0.7475</v>
      </c>
      <c r="D605" s="58" t="n">
        <v>2.99</v>
      </c>
      <c r="E605" s="55" t="s">
        <v>1273</v>
      </c>
    </row>
    <row r="606" s="56" customFormat="true" ht="12.75" hidden="false" customHeight="false" outlineLevel="0" collapsed="false">
      <c r="A606" s="29" t="n">
        <v>1</v>
      </c>
      <c r="B606" s="66" t="s">
        <v>1274</v>
      </c>
      <c r="C606" s="54" t="n">
        <f aca="false">SUM(D606*0.25)</f>
        <v>1.2475</v>
      </c>
      <c r="D606" s="58" t="n">
        <v>4.99</v>
      </c>
      <c r="E606" s="55" t="s">
        <v>1275</v>
      </c>
    </row>
    <row r="607" s="56" customFormat="true" ht="12.75" hidden="false" customHeight="false" outlineLevel="0" collapsed="false">
      <c r="A607" s="29" t="n">
        <v>1</v>
      </c>
      <c r="B607" s="64" t="s">
        <v>1276</v>
      </c>
      <c r="C607" s="54" t="n">
        <f aca="false">SUM(D607*0.25)</f>
        <v>1.7475</v>
      </c>
      <c r="D607" s="58" t="n">
        <v>6.99</v>
      </c>
      <c r="E607" s="55" t="s">
        <v>1277</v>
      </c>
    </row>
    <row r="608" s="56" customFormat="true" ht="12.75" hidden="false" customHeight="false" outlineLevel="0" collapsed="false">
      <c r="A608" s="29" t="n">
        <v>3</v>
      </c>
      <c r="B608" s="64" t="s">
        <v>1278</v>
      </c>
      <c r="C608" s="54" t="n">
        <f aca="false">SUM(D608*0.25)</f>
        <v>0.7475</v>
      </c>
      <c r="D608" s="58" t="n">
        <v>2.99</v>
      </c>
      <c r="E608" s="55" t="s">
        <v>1279</v>
      </c>
    </row>
    <row r="609" s="56" customFormat="true" ht="12.75" hidden="false" customHeight="false" outlineLevel="0" collapsed="false">
      <c r="A609" s="29" t="n">
        <v>7</v>
      </c>
      <c r="B609" s="64" t="s">
        <v>1280</v>
      </c>
      <c r="C609" s="54" t="n">
        <f aca="false">SUM(D609*0.25)</f>
        <v>2.9975</v>
      </c>
      <c r="D609" s="58" t="n">
        <v>11.99</v>
      </c>
      <c r="E609" s="55" t="s">
        <v>361</v>
      </c>
    </row>
    <row r="610" s="56" customFormat="true" ht="12.75" hidden="false" customHeight="false" outlineLevel="0" collapsed="false">
      <c r="A610" s="29" t="n">
        <v>1</v>
      </c>
      <c r="B610" s="64" t="s">
        <v>1281</v>
      </c>
      <c r="C610" s="54" t="n">
        <f aca="false">SUM(D610*0.25)</f>
        <v>0.7475</v>
      </c>
      <c r="D610" s="58" t="n">
        <v>2.99</v>
      </c>
      <c r="E610" s="55" t="s">
        <v>1282</v>
      </c>
    </row>
    <row r="611" s="56" customFormat="true" ht="12.75" hidden="false" customHeight="false" outlineLevel="0" collapsed="false">
      <c r="A611" s="29" t="n">
        <v>1</v>
      </c>
      <c r="B611" s="64" t="s">
        <v>1283</v>
      </c>
      <c r="C611" s="54" t="n">
        <f aca="false">SUM(D611*0.25)</f>
        <v>0.2475</v>
      </c>
      <c r="D611" s="58" t="n">
        <v>0.99</v>
      </c>
      <c r="E611" s="55" t="s">
        <v>1284</v>
      </c>
    </row>
    <row r="612" s="56" customFormat="true" ht="12.75" hidden="false" customHeight="false" outlineLevel="0" collapsed="false">
      <c r="A612" s="29" t="n">
        <v>2</v>
      </c>
      <c r="B612" s="64" t="s">
        <v>1285</v>
      </c>
      <c r="C612" s="54" t="n">
        <f aca="false">SUM(D612*0.25)</f>
        <v>0.9975</v>
      </c>
      <c r="D612" s="58" t="n">
        <v>3.99</v>
      </c>
      <c r="E612" s="55" t="s">
        <v>1286</v>
      </c>
    </row>
    <row r="613" s="56" customFormat="true" ht="12.75" hidden="false" customHeight="false" outlineLevel="0" collapsed="false">
      <c r="A613" s="29" t="n">
        <v>2</v>
      </c>
      <c r="B613" s="64" t="s">
        <v>1287</v>
      </c>
      <c r="C613" s="54" t="n">
        <f aca="false">SUM(D613*0.25)</f>
        <v>0.9975</v>
      </c>
      <c r="D613" s="58" t="n">
        <v>3.99</v>
      </c>
      <c r="E613" s="55" t="s">
        <v>1288</v>
      </c>
    </row>
    <row r="614" s="56" customFormat="true" ht="12.75" hidden="false" customHeight="false" outlineLevel="0" collapsed="false">
      <c r="A614" s="29" t="n">
        <v>5</v>
      </c>
      <c r="B614" s="66" t="s">
        <v>1289</v>
      </c>
      <c r="C614" s="54" t="n">
        <f aca="false">SUM(D614*0.25)</f>
        <v>2.9975</v>
      </c>
      <c r="D614" s="58" t="n">
        <v>11.99</v>
      </c>
      <c r="E614" s="55" t="s">
        <v>1290</v>
      </c>
    </row>
    <row r="615" s="56" customFormat="true" ht="12.75" hidden="false" customHeight="false" outlineLevel="0" collapsed="false">
      <c r="A615" s="29" t="n">
        <v>4</v>
      </c>
      <c r="B615" s="64" t="s">
        <v>1291</v>
      </c>
      <c r="C615" s="54" t="n">
        <f aca="false">SUM(D615*0.25)</f>
        <v>1.9975</v>
      </c>
      <c r="D615" s="58" t="n">
        <v>7.99</v>
      </c>
      <c r="E615" s="55" t="s">
        <v>1292</v>
      </c>
    </row>
    <row r="616" s="56" customFormat="true" ht="12.75" hidden="false" customHeight="false" outlineLevel="0" collapsed="false">
      <c r="A616" s="29" t="n">
        <v>5</v>
      </c>
      <c r="B616" s="66" t="s">
        <v>1293</v>
      </c>
      <c r="C616" s="54" t="n">
        <f aca="false">SUM(D616*0.25)</f>
        <v>1.9975</v>
      </c>
      <c r="D616" s="58" t="n">
        <v>7.99</v>
      </c>
      <c r="E616" s="55" t="n">
        <v>85</v>
      </c>
    </row>
    <row r="617" s="56" customFormat="true" ht="12.75" hidden="false" customHeight="false" outlineLevel="0" collapsed="false">
      <c r="A617" s="29" t="n">
        <v>3</v>
      </c>
      <c r="B617" s="64" t="s">
        <v>1294</v>
      </c>
      <c r="C617" s="54" t="n">
        <f aca="false">SUM(D617*0.25)</f>
        <v>2.2475</v>
      </c>
      <c r="D617" s="58" t="n">
        <v>8.99</v>
      </c>
      <c r="E617" s="55" t="s">
        <v>1295</v>
      </c>
    </row>
    <row r="618" s="56" customFormat="true" ht="12.75" hidden="false" customHeight="false" outlineLevel="0" collapsed="false">
      <c r="A618" s="29" t="n">
        <v>2</v>
      </c>
      <c r="B618" s="64" t="s">
        <v>1296</v>
      </c>
      <c r="C618" s="54" t="n">
        <f aca="false">SUM(D618*0.25)</f>
        <v>1.4975</v>
      </c>
      <c r="D618" s="58" t="n">
        <v>5.99</v>
      </c>
      <c r="E618" s="55" t="s">
        <v>1297</v>
      </c>
    </row>
    <row r="619" s="56" customFormat="true" ht="12.75" hidden="false" customHeight="false" outlineLevel="0" collapsed="false">
      <c r="A619" s="29" t="n">
        <v>3</v>
      </c>
      <c r="B619" s="64" t="s">
        <v>1298</v>
      </c>
      <c r="C619" s="54" t="n">
        <f aca="false">SUM(D619*0.25)</f>
        <v>0.7475</v>
      </c>
      <c r="D619" s="58" t="n">
        <v>2.99</v>
      </c>
      <c r="E619" s="55" t="s">
        <v>1299</v>
      </c>
    </row>
    <row r="620" s="56" customFormat="true" ht="12.75" hidden="false" customHeight="false" outlineLevel="0" collapsed="false">
      <c r="A620" s="29" t="n">
        <v>4</v>
      </c>
      <c r="B620" s="64" t="s">
        <v>1300</v>
      </c>
      <c r="C620" s="54" t="n">
        <f aca="false">SUM(D620*0.25)</f>
        <v>1.4975</v>
      </c>
      <c r="D620" s="58" t="n">
        <v>5.99</v>
      </c>
      <c r="E620" s="55" t="n">
        <v>23</v>
      </c>
    </row>
    <row r="621" s="56" customFormat="true" ht="12.75" hidden="false" customHeight="false" outlineLevel="0" collapsed="false">
      <c r="A621" s="29" t="n">
        <v>3</v>
      </c>
      <c r="B621" s="64" t="s">
        <v>1301</v>
      </c>
      <c r="C621" s="54" t="n">
        <f aca="false">SUM(D621*0.25)</f>
        <v>3.2475</v>
      </c>
      <c r="D621" s="58" t="n">
        <v>12.99</v>
      </c>
      <c r="E621" s="55" t="s">
        <v>361</v>
      </c>
    </row>
    <row r="622" s="56" customFormat="true" ht="12.75" hidden="false" customHeight="false" outlineLevel="0" collapsed="false">
      <c r="A622" s="29" t="n">
        <v>4</v>
      </c>
      <c r="B622" s="64" t="s">
        <v>1302</v>
      </c>
      <c r="C622" s="54" t="n">
        <f aca="false">SUM(D622*0.25)</f>
        <v>0.9975</v>
      </c>
      <c r="D622" s="58" t="n">
        <v>3.99</v>
      </c>
      <c r="E622" s="55" t="s">
        <v>361</v>
      </c>
    </row>
    <row r="623" s="56" customFormat="true" ht="12.75" hidden="false" customHeight="false" outlineLevel="0" collapsed="false">
      <c r="A623" s="29" t="n">
        <v>4</v>
      </c>
      <c r="B623" s="64" t="s">
        <v>1303</v>
      </c>
      <c r="C623" s="54" t="n">
        <f aca="false">SUM(D623*0.25)</f>
        <v>1.4975</v>
      </c>
      <c r="D623" s="58" t="n">
        <v>5.99</v>
      </c>
      <c r="E623" s="55" t="s">
        <v>1304</v>
      </c>
    </row>
    <row r="624" s="56" customFormat="true" ht="12.75" hidden="false" customHeight="false" outlineLevel="0" collapsed="false">
      <c r="A624" s="29" t="n">
        <v>5</v>
      </c>
      <c r="B624" s="64" t="s">
        <v>1305</v>
      </c>
      <c r="C624" s="54" t="n">
        <f aca="false">SUM(D624*0.25)</f>
        <v>0.7475</v>
      </c>
      <c r="D624" s="58" t="n">
        <v>2.99</v>
      </c>
      <c r="E624" s="55" t="s">
        <v>1306</v>
      </c>
    </row>
    <row r="625" s="56" customFormat="true" ht="12.75" hidden="false" customHeight="false" outlineLevel="0" collapsed="false">
      <c r="A625" s="29" t="n">
        <v>4</v>
      </c>
      <c r="B625" s="64" t="s">
        <v>1307</v>
      </c>
      <c r="C625" s="54" t="n">
        <f aca="false">SUM(D625*0.25)</f>
        <v>2.2475</v>
      </c>
      <c r="D625" s="58" t="n">
        <v>8.99</v>
      </c>
      <c r="E625" s="55" t="s">
        <v>1308</v>
      </c>
    </row>
    <row r="626" s="56" customFormat="true" ht="12.75" hidden="false" customHeight="false" outlineLevel="0" collapsed="false">
      <c r="A626" s="29" t="n">
        <v>7</v>
      </c>
      <c r="B626" s="64" t="s">
        <v>1309</v>
      </c>
      <c r="C626" s="54" t="n">
        <f aca="false">SUM(D626*0.25)</f>
        <v>4.9975</v>
      </c>
      <c r="D626" s="58" t="n">
        <v>19.99</v>
      </c>
      <c r="E626" s="55" t="s">
        <v>361</v>
      </c>
    </row>
    <row r="627" s="56" customFormat="true" ht="12.75" hidden="false" customHeight="false" outlineLevel="0" collapsed="false">
      <c r="A627" s="29" t="n">
        <v>4</v>
      </c>
      <c r="B627" s="64" t="s">
        <v>1310</v>
      </c>
      <c r="C627" s="54" t="n">
        <f aca="false">SUM(D627*0.25)</f>
        <v>1.2475</v>
      </c>
      <c r="D627" s="58" t="n">
        <v>4.99</v>
      </c>
      <c r="E627" s="55" t="s">
        <v>361</v>
      </c>
    </row>
    <row r="628" s="56" customFormat="true" ht="12.75" hidden="false" customHeight="false" outlineLevel="0" collapsed="false">
      <c r="A628" s="29" t="n">
        <v>7</v>
      </c>
      <c r="B628" s="64" t="s">
        <v>1311</v>
      </c>
      <c r="C628" s="54" t="n">
        <f aca="false">SUM(D628*0.25)</f>
        <v>4.9975</v>
      </c>
      <c r="D628" s="58" t="n">
        <v>19.99</v>
      </c>
      <c r="E628" s="55" t="s">
        <v>361</v>
      </c>
    </row>
    <row r="629" s="56" customFormat="true" ht="12.75" hidden="false" customHeight="false" outlineLevel="0" collapsed="false">
      <c r="A629" s="29" t="n">
        <v>1</v>
      </c>
      <c r="B629" s="64" t="s">
        <v>1312</v>
      </c>
      <c r="C629" s="54" t="n">
        <f aca="false">SUM(D629*0.25)</f>
        <v>0.2475</v>
      </c>
      <c r="D629" s="58" t="n">
        <v>0.99</v>
      </c>
      <c r="E629" s="55" t="s">
        <v>1313</v>
      </c>
    </row>
    <row r="630" s="56" customFormat="true" ht="12.75" hidden="false" customHeight="false" outlineLevel="0" collapsed="false">
      <c r="A630" s="29" t="n">
        <v>2</v>
      </c>
      <c r="B630" s="64" t="s">
        <v>1314</v>
      </c>
      <c r="C630" s="54" t="n">
        <f aca="false">SUM(D630*0.25)</f>
        <v>0.9975</v>
      </c>
      <c r="D630" s="58" t="n">
        <v>3.99</v>
      </c>
      <c r="E630" s="55" t="s">
        <v>1315</v>
      </c>
    </row>
    <row r="631" s="56" customFormat="true" ht="12.75" hidden="false" customHeight="false" outlineLevel="0" collapsed="false">
      <c r="A631" s="29" t="n">
        <v>7</v>
      </c>
      <c r="B631" s="64" t="s">
        <v>1316</v>
      </c>
      <c r="C631" s="54" t="n">
        <f aca="false">SUM(D631*0.25)</f>
        <v>4.9975</v>
      </c>
      <c r="D631" s="58" t="n">
        <v>19.99</v>
      </c>
      <c r="E631" s="55" t="s">
        <v>361</v>
      </c>
    </row>
    <row r="632" s="56" customFormat="true" ht="12.75" hidden="false" customHeight="false" outlineLevel="0" collapsed="false">
      <c r="A632" s="29" t="n">
        <v>3</v>
      </c>
      <c r="B632" s="66" t="s">
        <v>1317</v>
      </c>
      <c r="C632" s="54" t="n">
        <f aca="false">SUM(D632*0.25)</f>
        <v>1.4975</v>
      </c>
      <c r="D632" s="58" t="n">
        <v>5.99</v>
      </c>
      <c r="E632" s="55" t="s">
        <v>1318</v>
      </c>
    </row>
    <row r="633" s="56" customFormat="true" ht="12.75" hidden="false" customHeight="false" outlineLevel="0" collapsed="false">
      <c r="A633" s="29" t="n">
        <v>1</v>
      </c>
      <c r="B633" s="64" t="s">
        <v>1319</v>
      </c>
      <c r="C633" s="54" t="n">
        <f aca="false">SUM(D633*0.25)</f>
        <v>1.9975</v>
      </c>
      <c r="D633" s="58" t="n">
        <v>7.99</v>
      </c>
      <c r="E633" s="55" t="s">
        <v>1320</v>
      </c>
    </row>
    <row r="634" s="56" customFormat="true" ht="12.75" hidden="false" customHeight="false" outlineLevel="0" collapsed="false">
      <c r="A634" s="29" t="n">
        <v>3</v>
      </c>
      <c r="B634" s="64" t="s">
        <v>1321</v>
      </c>
      <c r="C634" s="54" t="n">
        <f aca="false">SUM(D634*0.25)</f>
        <v>1.9975</v>
      </c>
      <c r="D634" s="58" t="n">
        <v>7.99</v>
      </c>
      <c r="E634" s="55" t="s">
        <v>1322</v>
      </c>
    </row>
    <row r="635" s="56" customFormat="true" ht="12.75" hidden="false" customHeight="false" outlineLevel="0" collapsed="false">
      <c r="A635" s="29" t="n">
        <v>4</v>
      </c>
      <c r="B635" s="64" t="s">
        <v>1323</v>
      </c>
      <c r="C635" s="54" t="n">
        <f aca="false">SUM(D635*0.25)</f>
        <v>2.2475</v>
      </c>
      <c r="D635" s="58" t="n">
        <v>8.99</v>
      </c>
      <c r="E635" s="55" t="s">
        <v>1324</v>
      </c>
    </row>
    <row r="636" s="56" customFormat="true" ht="12.75" hidden="false" customHeight="false" outlineLevel="0" collapsed="false">
      <c r="A636" s="29" t="n">
        <v>3</v>
      </c>
      <c r="B636" s="64" t="s">
        <v>1325</v>
      </c>
      <c r="C636" s="54" t="n">
        <f aca="false">SUM(D636*0.25)</f>
        <v>0.9975</v>
      </c>
      <c r="D636" s="58" t="n">
        <v>3.99</v>
      </c>
      <c r="E636" s="55" t="s">
        <v>1326</v>
      </c>
    </row>
    <row r="637" s="56" customFormat="true" ht="12.75" hidden="false" customHeight="false" outlineLevel="0" collapsed="false">
      <c r="A637" s="29" t="n">
        <v>4</v>
      </c>
      <c r="B637" s="64" t="s">
        <v>1327</v>
      </c>
      <c r="C637" s="54" t="n">
        <f aca="false">SUM(D637*0.25)</f>
        <v>2.2475</v>
      </c>
      <c r="D637" s="58" t="n">
        <v>8.99</v>
      </c>
      <c r="E637" s="55" t="s">
        <v>1328</v>
      </c>
    </row>
    <row r="638" s="56" customFormat="true" ht="12.75" hidden="false" customHeight="false" outlineLevel="0" collapsed="false">
      <c r="A638" s="29" t="n">
        <v>3</v>
      </c>
      <c r="B638" s="64" t="s">
        <v>1329</v>
      </c>
      <c r="C638" s="54" t="n">
        <f aca="false">SUM(D638*0.25)</f>
        <v>1.9975</v>
      </c>
      <c r="D638" s="58" t="n">
        <v>7.99</v>
      </c>
      <c r="E638" s="55" t="s">
        <v>1330</v>
      </c>
    </row>
    <row r="639" s="56" customFormat="true" ht="12.75" hidden="false" customHeight="false" outlineLevel="0" collapsed="false">
      <c r="A639" s="29" t="n">
        <v>4</v>
      </c>
      <c r="B639" s="64" t="s">
        <v>1331</v>
      </c>
      <c r="C639" s="54" t="n">
        <f aca="false">SUM(D639*0.25)</f>
        <v>0.9975</v>
      </c>
      <c r="D639" s="58" t="n">
        <v>3.99</v>
      </c>
      <c r="E639" s="55" t="s">
        <v>361</v>
      </c>
    </row>
    <row r="640" s="56" customFormat="true" ht="12.75" hidden="false" customHeight="false" outlineLevel="0" collapsed="false">
      <c r="A640" s="29" t="n">
        <v>4</v>
      </c>
      <c r="B640" s="64" t="s">
        <v>1332</v>
      </c>
      <c r="C640" s="54" t="n">
        <f aca="false">SUM(D640*0.25)</f>
        <v>0.7475</v>
      </c>
      <c r="D640" s="58" t="n">
        <v>2.99</v>
      </c>
      <c r="E640" s="55" t="s">
        <v>1333</v>
      </c>
    </row>
    <row r="641" s="56" customFormat="true" ht="12.75" hidden="false" customHeight="false" outlineLevel="0" collapsed="false">
      <c r="A641" s="29" t="n">
        <v>1</v>
      </c>
      <c r="B641" s="64" t="s">
        <v>1334</v>
      </c>
      <c r="C641" s="54" t="n">
        <f aca="false">SUM(D641*0.25)</f>
        <v>0.9975</v>
      </c>
      <c r="D641" s="58" t="n">
        <v>3.99</v>
      </c>
      <c r="E641" s="55" t="s">
        <v>1335</v>
      </c>
    </row>
    <row r="642" s="56" customFormat="true" ht="12.75" hidden="false" customHeight="false" outlineLevel="0" collapsed="false">
      <c r="A642" s="29" t="n">
        <v>3</v>
      </c>
      <c r="B642" s="64" t="s">
        <v>1336</v>
      </c>
      <c r="C642" s="54" t="n">
        <f aca="false">SUM(D642*0.25)</f>
        <v>0.4975</v>
      </c>
      <c r="D642" s="58" t="n">
        <v>1.99</v>
      </c>
      <c r="E642" s="55" t="s">
        <v>353</v>
      </c>
    </row>
    <row r="643" s="56" customFormat="true" ht="12.75" hidden="false" customHeight="false" outlineLevel="0" collapsed="false">
      <c r="A643" s="29" t="n">
        <v>3</v>
      </c>
      <c r="B643" s="64" t="s">
        <v>1337</v>
      </c>
      <c r="C643" s="54" t="n">
        <f aca="false">SUM(D643*0.25)</f>
        <v>2.2475</v>
      </c>
      <c r="D643" s="58" t="n">
        <v>8.99</v>
      </c>
      <c r="E643" s="55" t="s">
        <v>1338</v>
      </c>
    </row>
    <row r="644" s="56" customFormat="true" ht="12.75" hidden="false" customHeight="false" outlineLevel="0" collapsed="false">
      <c r="A644" s="29" t="n">
        <v>3</v>
      </c>
      <c r="B644" s="64" t="s">
        <v>1339</v>
      </c>
      <c r="C644" s="54" t="n">
        <f aca="false">SUM(D644*0.25)</f>
        <v>0.7475</v>
      </c>
      <c r="D644" s="58" t="n">
        <v>2.99</v>
      </c>
      <c r="E644" s="55" t="s">
        <v>1340</v>
      </c>
    </row>
    <row r="645" s="56" customFormat="true" ht="12.75" hidden="false" customHeight="false" outlineLevel="0" collapsed="false">
      <c r="A645" s="29" t="n">
        <v>2</v>
      </c>
      <c r="B645" s="64" t="s">
        <v>1341</v>
      </c>
      <c r="C645" s="54" t="n">
        <f aca="false">SUM(D645*0.25)</f>
        <v>1.2475</v>
      </c>
      <c r="D645" s="58" t="n">
        <v>4.99</v>
      </c>
      <c r="E645" s="55" t="s">
        <v>1342</v>
      </c>
    </row>
    <row r="646" s="56" customFormat="true" ht="12.75" hidden="false" customHeight="false" outlineLevel="0" collapsed="false">
      <c r="A646" s="29" t="n">
        <v>4</v>
      </c>
      <c r="B646" s="64" t="s">
        <v>1343</v>
      </c>
      <c r="C646" s="54" t="n">
        <f aca="false">SUM(D646*0.25)</f>
        <v>1.2475</v>
      </c>
      <c r="D646" s="58" t="n">
        <v>4.99</v>
      </c>
      <c r="E646" s="55" t="s">
        <v>1344</v>
      </c>
    </row>
    <row r="647" s="56" customFormat="true" ht="12.75" hidden="false" customHeight="false" outlineLevel="0" collapsed="false">
      <c r="A647" s="29" t="n">
        <v>6</v>
      </c>
      <c r="B647" s="64" t="s">
        <v>1345</v>
      </c>
      <c r="C647" s="54" t="n">
        <f aca="false">SUM(D647*0.25)</f>
        <v>4.9975</v>
      </c>
      <c r="D647" s="58" t="n">
        <v>19.99</v>
      </c>
      <c r="E647" s="55" t="s">
        <v>1346</v>
      </c>
    </row>
    <row r="648" s="56" customFormat="true" ht="12.75" hidden="false" customHeight="false" outlineLevel="0" collapsed="false">
      <c r="A648" s="29" t="n">
        <v>1</v>
      </c>
      <c r="B648" s="64" t="s">
        <v>1347</v>
      </c>
      <c r="C648" s="54" t="n">
        <f aca="false">SUM(D648*0.25)</f>
        <v>0.9975</v>
      </c>
      <c r="D648" s="58" t="n">
        <v>3.99</v>
      </c>
      <c r="E648" s="55" t="s">
        <v>353</v>
      </c>
    </row>
    <row r="649" s="56" customFormat="true" ht="12.75" hidden="false" customHeight="false" outlineLevel="0" collapsed="false">
      <c r="A649" s="29" t="n">
        <v>2</v>
      </c>
      <c r="B649" s="64" t="s">
        <v>1348</v>
      </c>
      <c r="C649" s="54" t="n">
        <f aca="false">SUM(D649*0.25)</f>
        <v>0.4975</v>
      </c>
      <c r="D649" s="58" t="n">
        <v>1.99</v>
      </c>
      <c r="E649" s="55" t="s">
        <v>353</v>
      </c>
    </row>
    <row r="650" s="56" customFormat="true" ht="12.75" hidden="false" customHeight="false" outlineLevel="0" collapsed="false">
      <c r="A650" s="29" t="n">
        <v>7</v>
      </c>
      <c r="B650" s="64" t="s">
        <v>1349</v>
      </c>
      <c r="C650" s="54" t="n">
        <f aca="false">SUM(D650*0.25)</f>
        <v>3.2475</v>
      </c>
      <c r="D650" s="58" t="n">
        <v>12.99</v>
      </c>
      <c r="E650" s="55" t="s">
        <v>361</v>
      </c>
    </row>
    <row r="651" s="56" customFormat="true" ht="12.75" hidden="false" customHeight="false" outlineLevel="0" collapsed="false">
      <c r="A651" s="29" t="n">
        <v>2</v>
      </c>
      <c r="B651" s="64" t="s">
        <v>1350</v>
      </c>
      <c r="C651" s="54" t="n">
        <f aca="false">SUM(D651*0.25)</f>
        <v>1.4975</v>
      </c>
      <c r="D651" s="58" t="n">
        <v>5.99</v>
      </c>
      <c r="E651" s="55" t="s">
        <v>1351</v>
      </c>
    </row>
    <row r="652" s="56" customFormat="true" ht="12.75" hidden="false" customHeight="false" outlineLevel="0" collapsed="false">
      <c r="A652" s="29" t="n">
        <v>1</v>
      </c>
      <c r="B652" s="64" t="s">
        <v>1352</v>
      </c>
      <c r="C652" s="54" t="n">
        <f aca="false">SUM(D652*0.25)</f>
        <v>0.4975</v>
      </c>
      <c r="D652" s="58" t="n">
        <v>1.99</v>
      </c>
      <c r="E652" s="55" t="s">
        <v>1353</v>
      </c>
    </row>
    <row r="653" s="56" customFormat="true" ht="12.75" hidden="false" customHeight="false" outlineLevel="0" collapsed="false">
      <c r="A653" s="29" t="n">
        <v>5</v>
      </c>
      <c r="B653" s="64" t="s">
        <v>1354</v>
      </c>
      <c r="C653" s="54" t="n">
        <f aca="false">SUM(D653*0.25)</f>
        <v>2.2475</v>
      </c>
      <c r="D653" s="58" t="n">
        <v>8.99</v>
      </c>
      <c r="E653" s="55" t="s">
        <v>1355</v>
      </c>
    </row>
    <row r="654" s="56" customFormat="true" ht="12.75" hidden="false" customHeight="false" outlineLevel="0" collapsed="false">
      <c r="A654" s="29" t="n">
        <v>2</v>
      </c>
      <c r="B654" s="64" t="s">
        <v>1356</v>
      </c>
      <c r="C654" s="54" t="n">
        <f aca="false">SUM(D654*0.25)</f>
        <v>0.7475</v>
      </c>
      <c r="D654" s="58" t="n">
        <v>2.99</v>
      </c>
      <c r="E654" s="55" t="s">
        <v>1357</v>
      </c>
    </row>
    <row r="655" s="56" customFormat="true" ht="12.75" hidden="false" customHeight="false" outlineLevel="0" collapsed="false">
      <c r="A655" s="29" t="n">
        <v>4</v>
      </c>
      <c r="B655" s="64" t="s">
        <v>1358</v>
      </c>
      <c r="C655" s="54" t="n">
        <f aca="false">SUM(D655*0.25)</f>
        <v>2.2475</v>
      </c>
      <c r="D655" s="58" t="n">
        <v>8.99</v>
      </c>
      <c r="E655" s="55" t="s">
        <v>1359</v>
      </c>
    </row>
    <row r="656" s="56" customFormat="true" ht="12.75" hidden="false" customHeight="false" outlineLevel="0" collapsed="false">
      <c r="A656" s="29" t="n">
        <v>3</v>
      </c>
      <c r="B656" s="64" t="s">
        <v>1360</v>
      </c>
      <c r="C656" s="54" t="n">
        <f aca="false">SUM(D656*0.25)</f>
        <v>1.9975</v>
      </c>
      <c r="D656" s="58" t="n">
        <v>7.99</v>
      </c>
      <c r="E656" s="55" t="s">
        <v>1361</v>
      </c>
    </row>
    <row r="657" s="56" customFormat="true" ht="12.75" hidden="false" customHeight="false" outlineLevel="0" collapsed="false">
      <c r="A657" s="29" t="n">
        <v>4</v>
      </c>
      <c r="B657" s="64" t="s">
        <v>1360</v>
      </c>
      <c r="C657" s="54" t="n">
        <f aca="false">SUM(D657*0.25)</f>
        <v>0.9975</v>
      </c>
      <c r="D657" s="58" t="n">
        <v>3.99</v>
      </c>
      <c r="E657" s="55" t="s">
        <v>361</v>
      </c>
    </row>
    <row r="658" s="56" customFormat="true" ht="12.75" hidden="false" customHeight="false" outlineLevel="0" collapsed="false">
      <c r="A658" s="29" t="n">
        <v>1</v>
      </c>
      <c r="B658" s="64" t="s">
        <v>1362</v>
      </c>
      <c r="C658" s="54" t="n">
        <f aca="false">SUM(D658*0.25)</f>
        <v>1.7475</v>
      </c>
      <c r="D658" s="58" t="n">
        <v>6.99</v>
      </c>
      <c r="E658" s="55" t="s">
        <v>1363</v>
      </c>
    </row>
    <row r="659" s="56" customFormat="true" ht="12.75" hidden="false" customHeight="false" outlineLevel="0" collapsed="false">
      <c r="A659" s="29" t="n">
        <v>3</v>
      </c>
      <c r="B659" s="64" t="s">
        <v>1364</v>
      </c>
      <c r="C659" s="54" t="n">
        <f aca="false">SUM(D659*0.25)</f>
        <v>2.4975</v>
      </c>
      <c r="D659" s="58" t="n">
        <v>9.99</v>
      </c>
      <c r="E659" s="55" t="s">
        <v>1365</v>
      </c>
    </row>
    <row r="660" s="56" customFormat="true" ht="12.75" hidden="false" customHeight="false" outlineLevel="0" collapsed="false">
      <c r="A660" s="29" t="n">
        <v>4</v>
      </c>
      <c r="B660" s="64" t="s">
        <v>1366</v>
      </c>
      <c r="C660" s="54" t="n">
        <f aca="false">SUM(D660*0.25)</f>
        <v>1.4975</v>
      </c>
      <c r="D660" s="58" t="n">
        <v>5.99</v>
      </c>
      <c r="E660" s="55" t="s">
        <v>1367</v>
      </c>
    </row>
    <row r="661" s="56" customFormat="true" ht="12.75" hidden="false" customHeight="false" outlineLevel="0" collapsed="false">
      <c r="A661" s="29" t="n">
        <v>5</v>
      </c>
      <c r="B661" s="64" t="s">
        <v>1368</v>
      </c>
      <c r="C661" s="54" t="n">
        <f aca="false">SUM(D661*0.25)</f>
        <v>17.4975</v>
      </c>
      <c r="D661" s="58" t="n">
        <v>69.99</v>
      </c>
      <c r="E661" s="55" t="s">
        <v>353</v>
      </c>
    </row>
    <row r="662" s="56" customFormat="true" ht="12.75" hidden="false" customHeight="false" outlineLevel="0" collapsed="false">
      <c r="A662" s="29" t="n">
        <v>5</v>
      </c>
      <c r="B662" s="64" t="s">
        <v>1369</v>
      </c>
      <c r="C662" s="54" t="n">
        <f aca="false">SUM(D662*0.25)</f>
        <v>1.9975</v>
      </c>
      <c r="D662" s="58" t="n">
        <v>7.99</v>
      </c>
      <c r="E662" s="55" t="s">
        <v>353</v>
      </c>
    </row>
    <row r="663" s="56" customFormat="true" ht="12.75" hidden="false" customHeight="false" outlineLevel="0" collapsed="false">
      <c r="A663" s="29" t="n">
        <v>9</v>
      </c>
      <c r="B663" s="64" t="s">
        <v>1370</v>
      </c>
      <c r="C663" s="54" t="n">
        <f aca="false">SUM(D663*0.25)</f>
        <v>49.9975</v>
      </c>
      <c r="D663" s="58" t="n">
        <v>199.99</v>
      </c>
      <c r="E663" s="55" t="s">
        <v>1371</v>
      </c>
    </row>
    <row r="664" s="56" customFormat="true" ht="12.75" hidden="false" customHeight="false" outlineLevel="0" collapsed="false">
      <c r="A664" s="29" t="n">
        <v>4</v>
      </c>
      <c r="B664" s="64" t="s">
        <v>1372</v>
      </c>
      <c r="C664" s="54" t="n">
        <f aca="false">SUM(D664*0.25)</f>
        <v>0.7475</v>
      </c>
      <c r="D664" s="58" t="n">
        <v>2.99</v>
      </c>
      <c r="E664" s="55" t="s">
        <v>1373</v>
      </c>
    </row>
    <row r="665" s="56" customFormat="true" ht="12.75" hidden="false" customHeight="false" outlineLevel="0" collapsed="false">
      <c r="A665" s="29" t="n">
        <v>2</v>
      </c>
      <c r="B665" s="64" t="s">
        <v>1374</v>
      </c>
      <c r="C665" s="54" t="n">
        <f aca="false">SUM(D665*0.25)</f>
        <v>0.4975</v>
      </c>
      <c r="D665" s="58" t="n">
        <v>1.99</v>
      </c>
      <c r="E665" s="55" t="s">
        <v>1375</v>
      </c>
    </row>
    <row r="666" s="56" customFormat="true" ht="12.75" hidden="false" customHeight="false" outlineLevel="0" collapsed="false">
      <c r="A666" s="29" t="n">
        <v>2</v>
      </c>
      <c r="B666" s="64" t="s">
        <v>1376</v>
      </c>
      <c r="C666" s="54" t="n">
        <f aca="false">SUM(D666*0.25)</f>
        <v>0.7475</v>
      </c>
      <c r="D666" s="58" t="n">
        <v>2.99</v>
      </c>
      <c r="E666" s="55" t="s">
        <v>1377</v>
      </c>
    </row>
    <row r="667" s="56" customFormat="true" ht="12.75" hidden="false" customHeight="false" outlineLevel="0" collapsed="false">
      <c r="A667" s="29" t="n">
        <v>3</v>
      </c>
      <c r="B667" s="64" t="s">
        <v>1378</v>
      </c>
      <c r="C667" s="54" t="n">
        <f aca="false">SUM(D667*0.25)</f>
        <v>1.7475</v>
      </c>
      <c r="D667" s="58" t="n">
        <v>6.99</v>
      </c>
      <c r="E667" s="55" t="s">
        <v>1379</v>
      </c>
    </row>
    <row r="668" s="56" customFormat="true" ht="12.75" hidden="false" customHeight="false" outlineLevel="0" collapsed="false">
      <c r="A668" s="29" t="n">
        <v>5</v>
      </c>
      <c r="B668" s="66" t="s">
        <v>1380</v>
      </c>
      <c r="C668" s="54" t="n">
        <f aca="false">SUM(D668*0.25)</f>
        <v>2.4975</v>
      </c>
      <c r="D668" s="58" t="n">
        <v>9.99</v>
      </c>
      <c r="E668" s="55" t="s">
        <v>1381</v>
      </c>
    </row>
    <row r="669" s="56" customFormat="true" ht="12.75" hidden="false" customHeight="false" outlineLevel="0" collapsed="false">
      <c r="A669" s="9"/>
      <c r="B669" s="64" t="s">
        <v>1382</v>
      </c>
      <c r="C669" s="54" t="n">
        <f aca="false">SUM(D669*0.25)</f>
        <v>0.4975</v>
      </c>
      <c r="D669" s="58" t="n">
        <v>1.99</v>
      </c>
      <c r="E669" s="55"/>
    </row>
    <row r="670" s="56" customFormat="true" ht="12.75" hidden="false" customHeight="false" outlineLevel="0" collapsed="false">
      <c r="A670" s="29" t="n">
        <v>4</v>
      </c>
      <c r="B670" s="66" t="s">
        <v>1383</v>
      </c>
      <c r="C670" s="54" t="n">
        <f aca="false">SUM(D670*0.25)</f>
        <v>3.7475</v>
      </c>
      <c r="D670" s="58" t="n">
        <v>14.99</v>
      </c>
      <c r="E670" s="55" t="s">
        <v>1384</v>
      </c>
    </row>
    <row r="671" s="56" customFormat="true" ht="12.75" hidden="false" customHeight="false" outlineLevel="0" collapsed="false">
      <c r="A671" s="29" t="n">
        <v>2</v>
      </c>
      <c r="B671" s="64" t="s">
        <v>1385</v>
      </c>
      <c r="C671" s="54" t="n">
        <f aca="false">SUM(D671*0.25)</f>
        <v>0.9975</v>
      </c>
      <c r="D671" s="58" t="n">
        <v>3.99</v>
      </c>
      <c r="E671" s="55" t="s">
        <v>1386</v>
      </c>
    </row>
    <row r="672" s="56" customFormat="true" ht="12.75" hidden="false" customHeight="false" outlineLevel="0" collapsed="false">
      <c r="A672" s="29" t="n">
        <v>1</v>
      </c>
      <c r="B672" s="64" t="s">
        <v>1387</v>
      </c>
      <c r="C672" s="54" t="n">
        <f aca="false">SUM(D672*0.25)</f>
        <v>1.4975</v>
      </c>
      <c r="D672" s="58" t="n">
        <v>5.99</v>
      </c>
      <c r="E672" s="55" t="s">
        <v>1388</v>
      </c>
    </row>
    <row r="673" s="56" customFormat="true" ht="12.75" hidden="false" customHeight="false" outlineLevel="0" collapsed="false">
      <c r="A673" s="29" t="n">
        <v>3</v>
      </c>
      <c r="B673" s="64" t="s">
        <v>1389</v>
      </c>
      <c r="C673" s="54" t="n">
        <f aca="false">SUM(D673*0.25)</f>
        <v>0.7475</v>
      </c>
      <c r="D673" s="58" t="n">
        <v>2.99</v>
      </c>
      <c r="E673" s="55" t="s">
        <v>1390</v>
      </c>
    </row>
    <row r="674" s="56" customFormat="true" ht="12.75" hidden="false" customHeight="false" outlineLevel="0" collapsed="false">
      <c r="A674" s="29" t="n">
        <v>3</v>
      </c>
      <c r="B674" s="64" t="s">
        <v>1391</v>
      </c>
      <c r="C674" s="54" t="n">
        <f aca="false">SUM(D674*0.25)</f>
        <v>0.9975</v>
      </c>
      <c r="D674" s="58" t="n">
        <v>3.99</v>
      </c>
      <c r="E674" s="55" t="s">
        <v>1392</v>
      </c>
    </row>
    <row r="675" s="56" customFormat="true" ht="12.75" hidden="false" customHeight="false" outlineLevel="0" collapsed="false">
      <c r="A675" s="29" t="n">
        <v>7</v>
      </c>
      <c r="B675" s="64" t="s">
        <v>1393</v>
      </c>
      <c r="C675" s="54" t="n">
        <f aca="false">SUM(D675*0.25)</f>
        <v>4.9975</v>
      </c>
      <c r="D675" s="58" t="n">
        <v>19.99</v>
      </c>
      <c r="E675" s="55" t="s">
        <v>361</v>
      </c>
    </row>
    <row r="676" s="56" customFormat="true" ht="12.75" hidden="false" customHeight="false" outlineLevel="0" collapsed="false">
      <c r="A676" s="29" t="n">
        <v>5</v>
      </c>
      <c r="B676" s="64" t="s">
        <v>1394</v>
      </c>
      <c r="C676" s="54" t="n">
        <f aca="false">SUM(D676*0.25)</f>
        <v>1.9975</v>
      </c>
      <c r="D676" s="58" t="n">
        <v>7.99</v>
      </c>
      <c r="E676" s="55" t="s">
        <v>1395</v>
      </c>
    </row>
    <row r="677" s="56" customFormat="true" ht="12.75" hidden="false" customHeight="false" outlineLevel="0" collapsed="false">
      <c r="A677" s="29" t="n">
        <v>3</v>
      </c>
      <c r="B677" s="64" t="s">
        <v>1396</v>
      </c>
      <c r="C677" s="54" t="n">
        <f aca="false">SUM(D677*0.25)</f>
        <v>1.4975</v>
      </c>
      <c r="D677" s="58" t="n">
        <v>5.99</v>
      </c>
      <c r="E677" s="55" t="s">
        <v>1397</v>
      </c>
    </row>
    <row r="678" s="56" customFormat="true" ht="12.75" hidden="false" customHeight="false" outlineLevel="0" collapsed="false">
      <c r="A678" s="29" t="n">
        <v>7</v>
      </c>
      <c r="B678" s="64" t="s">
        <v>1398</v>
      </c>
      <c r="C678" s="54" t="n">
        <f aca="false">SUM(D678*0.25)</f>
        <v>4.9975</v>
      </c>
      <c r="D678" s="58" t="n">
        <v>19.99</v>
      </c>
      <c r="E678" s="55" t="s">
        <v>361</v>
      </c>
    </row>
    <row r="679" s="56" customFormat="true" ht="12.75" hidden="false" customHeight="false" outlineLevel="0" collapsed="false">
      <c r="A679" s="29" t="n">
        <v>1</v>
      </c>
      <c r="B679" s="64" t="s">
        <v>1399</v>
      </c>
      <c r="C679" s="54" t="n">
        <f aca="false">SUM(D679*0.25)</f>
        <v>1.4975</v>
      </c>
      <c r="D679" s="58" t="n">
        <v>5.99</v>
      </c>
      <c r="E679" s="55" t="s">
        <v>1400</v>
      </c>
    </row>
    <row r="680" s="56" customFormat="true" ht="12.75" hidden="false" customHeight="false" outlineLevel="0" collapsed="false">
      <c r="A680" s="29" t="n">
        <v>6</v>
      </c>
      <c r="B680" s="64" t="s">
        <v>1401</v>
      </c>
      <c r="C680" s="54" t="n">
        <f aca="false">SUM(D680*0.25)</f>
        <v>1.9975</v>
      </c>
      <c r="D680" s="58" t="n">
        <v>7.99</v>
      </c>
      <c r="E680" s="55" t="s">
        <v>361</v>
      </c>
    </row>
    <row r="681" s="56" customFormat="true" ht="12.75" hidden="false" customHeight="false" outlineLevel="0" collapsed="false">
      <c r="A681" s="29" t="n">
        <v>6</v>
      </c>
      <c r="B681" s="64" t="s">
        <v>1402</v>
      </c>
      <c r="C681" s="54" t="n">
        <f aca="false">SUM(D681*0.25)</f>
        <v>2.4975</v>
      </c>
      <c r="D681" s="58" t="n">
        <v>9.99</v>
      </c>
      <c r="E681" s="55" t="s">
        <v>361</v>
      </c>
    </row>
    <row r="682" s="56" customFormat="true" ht="12.75" hidden="false" customHeight="false" outlineLevel="0" collapsed="false">
      <c r="A682" s="29" t="n">
        <v>1</v>
      </c>
      <c r="B682" s="64" t="s">
        <v>1403</v>
      </c>
      <c r="C682" s="54" t="n">
        <f aca="false">SUM(D682*0.25)</f>
        <v>3.2475</v>
      </c>
      <c r="D682" s="58" t="n">
        <v>12.99</v>
      </c>
      <c r="E682" s="55" t="s">
        <v>1404</v>
      </c>
    </row>
    <row r="683" s="56" customFormat="true" ht="12.75" hidden="false" customHeight="false" outlineLevel="0" collapsed="false">
      <c r="A683" s="29" t="n">
        <v>5</v>
      </c>
      <c r="B683" s="64" t="s">
        <v>1405</v>
      </c>
      <c r="C683" s="54" t="n">
        <f aca="false">SUM(D683*0.25)</f>
        <v>2.4975</v>
      </c>
      <c r="D683" s="58" t="n">
        <v>9.99</v>
      </c>
      <c r="E683" s="55" t="s">
        <v>1406</v>
      </c>
    </row>
    <row r="684" s="56" customFormat="true" ht="12.75" hidden="false" customHeight="false" outlineLevel="0" collapsed="false">
      <c r="A684" s="29" t="n">
        <v>7</v>
      </c>
      <c r="B684" s="64" t="s">
        <v>1407</v>
      </c>
      <c r="C684" s="54" t="n">
        <f aca="false">SUM(D684*0.25)</f>
        <v>4.9975</v>
      </c>
      <c r="D684" s="58" t="n">
        <v>19.99</v>
      </c>
      <c r="E684" s="55" t="s">
        <v>361</v>
      </c>
    </row>
    <row r="685" s="56" customFormat="true" ht="12.75" hidden="false" customHeight="false" outlineLevel="0" collapsed="false">
      <c r="A685" s="29" t="n">
        <v>7</v>
      </c>
      <c r="B685" s="64" t="s">
        <v>1408</v>
      </c>
      <c r="C685" s="54" t="n">
        <f aca="false">SUM(D685*0.25)</f>
        <v>4.9975</v>
      </c>
      <c r="D685" s="58" t="n">
        <v>19.99</v>
      </c>
      <c r="E685" s="55" t="s">
        <v>361</v>
      </c>
    </row>
    <row r="686" s="56" customFormat="true" ht="12.75" hidden="false" customHeight="false" outlineLevel="0" collapsed="false">
      <c r="A686" s="29" t="n">
        <v>7</v>
      </c>
      <c r="B686" s="64" t="s">
        <v>1409</v>
      </c>
      <c r="C686" s="54" t="n">
        <f aca="false">SUM(D686*0.25)</f>
        <v>4.9975</v>
      </c>
      <c r="D686" s="58" t="n">
        <v>19.99</v>
      </c>
      <c r="E686" s="55" t="s">
        <v>361</v>
      </c>
    </row>
    <row r="687" s="56" customFormat="true" ht="12.75" hidden="false" customHeight="false" outlineLevel="0" collapsed="false">
      <c r="A687" s="29" t="n">
        <v>7</v>
      </c>
      <c r="B687" s="64" t="s">
        <v>1410</v>
      </c>
      <c r="C687" s="54" t="n">
        <f aca="false">SUM(D687*0.25)</f>
        <v>4.9975</v>
      </c>
      <c r="D687" s="58" t="n">
        <v>19.99</v>
      </c>
      <c r="E687" s="55" t="s">
        <v>361</v>
      </c>
    </row>
    <row r="688" s="56" customFormat="true" ht="12.75" hidden="false" customHeight="false" outlineLevel="0" collapsed="false">
      <c r="A688" s="29" t="n">
        <v>7</v>
      </c>
      <c r="B688" s="64" t="s">
        <v>1411</v>
      </c>
      <c r="C688" s="54" t="n">
        <f aca="false">SUM(D688*0.25)</f>
        <v>4.9975</v>
      </c>
      <c r="D688" s="58" t="n">
        <v>19.99</v>
      </c>
      <c r="E688" s="55" t="s">
        <v>361</v>
      </c>
    </row>
    <row r="689" s="56" customFormat="true" ht="12.75" hidden="false" customHeight="false" outlineLevel="0" collapsed="false">
      <c r="A689" s="29" t="n">
        <v>7</v>
      </c>
      <c r="B689" s="64" t="s">
        <v>1412</v>
      </c>
      <c r="C689" s="54" t="n">
        <f aca="false">SUM(D689*0.25)</f>
        <v>4.9975</v>
      </c>
      <c r="D689" s="58" t="n">
        <v>19.99</v>
      </c>
      <c r="E689" s="55" t="s">
        <v>361</v>
      </c>
    </row>
    <row r="690" s="56" customFormat="true" ht="12.75" hidden="false" customHeight="false" outlineLevel="0" collapsed="false">
      <c r="A690" s="29" t="n">
        <v>7</v>
      </c>
      <c r="B690" s="64" t="s">
        <v>1413</v>
      </c>
      <c r="C690" s="54" t="n">
        <f aca="false">SUM(D690*0.25)</f>
        <v>4.9975</v>
      </c>
      <c r="D690" s="58" t="n">
        <v>19.99</v>
      </c>
      <c r="E690" s="55" t="s">
        <v>361</v>
      </c>
    </row>
    <row r="691" s="56" customFormat="true" ht="12.75" hidden="false" customHeight="false" outlineLevel="0" collapsed="false">
      <c r="A691" s="29" t="n">
        <v>7</v>
      </c>
      <c r="B691" s="64" t="s">
        <v>1414</v>
      </c>
      <c r="C691" s="54" t="n">
        <f aca="false">SUM(D691*0.25)</f>
        <v>4.9975</v>
      </c>
      <c r="D691" s="58" t="n">
        <v>19.99</v>
      </c>
      <c r="E691" s="55" t="s">
        <v>361</v>
      </c>
    </row>
    <row r="692" s="56" customFormat="true" ht="12.75" hidden="false" customHeight="false" outlineLevel="0" collapsed="false">
      <c r="A692" s="29" t="n">
        <v>7</v>
      </c>
      <c r="B692" s="64" t="s">
        <v>1415</v>
      </c>
      <c r="C692" s="54" t="n">
        <f aca="false">SUM(D692*0.25)</f>
        <v>4.9975</v>
      </c>
      <c r="D692" s="58" t="n">
        <v>19.99</v>
      </c>
      <c r="E692" s="55" t="s">
        <v>361</v>
      </c>
    </row>
    <row r="693" s="56" customFormat="true" ht="12.75" hidden="false" customHeight="false" outlineLevel="0" collapsed="false">
      <c r="A693" s="29" t="n">
        <v>4</v>
      </c>
      <c r="B693" s="66" t="s">
        <v>1416</v>
      </c>
      <c r="C693" s="54" t="n">
        <f aca="false">SUM(D693*0.25)</f>
        <v>6.2475</v>
      </c>
      <c r="D693" s="58" t="n">
        <v>24.99</v>
      </c>
      <c r="E693" s="55" t="s">
        <v>1417</v>
      </c>
    </row>
    <row r="694" s="56" customFormat="true" ht="12.75" hidden="false" customHeight="false" outlineLevel="0" collapsed="false">
      <c r="A694" s="29" t="n">
        <v>2</v>
      </c>
      <c r="B694" s="64" t="s">
        <v>1418</v>
      </c>
      <c r="C694" s="54" t="n">
        <f aca="false">SUM(D694*0.25)</f>
        <v>0.2475</v>
      </c>
      <c r="D694" s="58" t="n">
        <v>0.99</v>
      </c>
      <c r="E694" s="55" t="s">
        <v>1419</v>
      </c>
    </row>
    <row r="695" s="56" customFormat="true" ht="12.75" hidden="false" customHeight="false" outlineLevel="0" collapsed="false">
      <c r="A695" s="29" t="n">
        <v>4</v>
      </c>
      <c r="B695" s="64" t="s">
        <v>1420</v>
      </c>
      <c r="C695" s="54" t="n">
        <f aca="false">SUM(D695*0.25)</f>
        <v>1.4975</v>
      </c>
      <c r="D695" s="58" t="n">
        <v>5.99</v>
      </c>
      <c r="E695" s="55" t="s">
        <v>1421</v>
      </c>
    </row>
    <row r="696" s="56" customFormat="true" ht="12.75" hidden="false" customHeight="false" outlineLevel="0" collapsed="false">
      <c r="A696" s="29" t="n">
        <v>1</v>
      </c>
      <c r="B696" s="64" t="n">
        <v>0</v>
      </c>
      <c r="C696" s="54" t="n">
        <f aca="false">SUM(D696*0.25)</f>
        <v>2.9975</v>
      </c>
      <c r="D696" s="58" t="n">
        <v>11.99</v>
      </c>
      <c r="E696" s="55" t="s">
        <v>1422</v>
      </c>
    </row>
    <row r="697" s="56" customFormat="true" ht="12.75" hidden="false" customHeight="false" outlineLevel="0" collapsed="false">
      <c r="A697" s="29" t="n">
        <v>1</v>
      </c>
      <c r="B697" s="64" t="s">
        <v>1423</v>
      </c>
      <c r="C697" s="54" t="n">
        <f aca="false">SUM(D697*0.25)</f>
        <v>2.4975</v>
      </c>
      <c r="D697" s="58" t="n">
        <v>9.99</v>
      </c>
      <c r="E697" s="55" t="s">
        <v>1424</v>
      </c>
    </row>
    <row r="698" s="56" customFormat="true" ht="12.75" hidden="false" customHeight="false" outlineLevel="0" collapsed="false">
      <c r="A698" s="29" t="n">
        <v>1</v>
      </c>
      <c r="B698" s="64" t="s">
        <v>1425</v>
      </c>
      <c r="C698" s="54" t="n">
        <f aca="false">SUM(D698*0.25)</f>
        <v>0.4975</v>
      </c>
      <c r="D698" s="58" t="n">
        <v>1.99</v>
      </c>
      <c r="E698" s="55" t="s">
        <v>1426</v>
      </c>
    </row>
    <row r="699" s="56" customFormat="true" ht="12.75" hidden="false" customHeight="false" outlineLevel="0" collapsed="false">
      <c r="A699" s="29" t="n">
        <v>1</v>
      </c>
      <c r="B699" s="64" t="s">
        <v>1427</v>
      </c>
      <c r="C699" s="54" t="n">
        <f aca="false">SUM(D699*0.25)</f>
        <v>0.4975</v>
      </c>
      <c r="D699" s="58" t="n">
        <v>1.99</v>
      </c>
      <c r="E699" s="55" t="s">
        <v>1428</v>
      </c>
    </row>
    <row r="700" s="56" customFormat="true" ht="12.75" hidden="false" customHeight="false" outlineLevel="0" collapsed="false">
      <c r="A700" s="29" t="n">
        <v>1</v>
      </c>
      <c r="B700" s="64" t="s">
        <v>1429</v>
      </c>
      <c r="C700" s="54" t="n">
        <f aca="false">SUM(D700*0.25)</f>
        <v>0.4975</v>
      </c>
      <c r="D700" s="58" t="n">
        <v>1.99</v>
      </c>
      <c r="E700" s="55" t="s">
        <v>1430</v>
      </c>
    </row>
    <row r="701" s="56" customFormat="true" ht="12.75" hidden="false" customHeight="false" outlineLevel="0" collapsed="false">
      <c r="A701" s="29" t="n">
        <v>3</v>
      </c>
      <c r="B701" s="64" t="s">
        <v>1431</v>
      </c>
      <c r="C701" s="54" t="n">
        <f aca="false">SUM(D701*0.25)</f>
        <v>1.4975</v>
      </c>
      <c r="D701" s="58" t="n">
        <v>5.99</v>
      </c>
      <c r="E701" s="55" t="s">
        <v>1432</v>
      </c>
    </row>
    <row r="702" s="56" customFormat="true" ht="12.75" hidden="false" customHeight="false" outlineLevel="0" collapsed="false">
      <c r="A702" s="29" t="n">
        <v>7</v>
      </c>
      <c r="B702" s="64" t="s">
        <v>1433</v>
      </c>
      <c r="C702" s="54" t="n">
        <f aca="false">SUM(D702*0.25)</f>
        <v>4.9975</v>
      </c>
      <c r="D702" s="58" t="n">
        <v>19.99</v>
      </c>
      <c r="E702" s="55" t="s">
        <v>361</v>
      </c>
    </row>
    <row r="703" s="56" customFormat="true" ht="12.75" hidden="false" customHeight="false" outlineLevel="0" collapsed="false">
      <c r="A703" s="29" t="n">
        <v>7</v>
      </c>
      <c r="B703" s="64" t="s">
        <v>1434</v>
      </c>
      <c r="C703" s="54" t="n">
        <f aca="false">SUM(D703*0.25)</f>
        <v>4.9975</v>
      </c>
      <c r="D703" s="58" t="n">
        <v>19.99</v>
      </c>
      <c r="E703" s="55" t="s">
        <v>361</v>
      </c>
    </row>
    <row r="704" s="56" customFormat="true" ht="12.75" hidden="false" customHeight="false" outlineLevel="0" collapsed="false">
      <c r="A704" s="29" t="n">
        <v>3</v>
      </c>
      <c r="B704" s="64" t="s">
        <v>1435</v>
      </c>
      <c r="C704" s="54" t="n">
        <f aca="false">SUM(D704*0.25)</f>
        <v>1.9975</v>
      </c>
      <c r="D704" s="58" t="n">
        <v>7.99</v>
      </c>
      <c r="E704" s="55" t="s">
        <v>1436</v>
      </c>
    </row>
    <row r="705" s="56" customFormat="true" ht="12.75" hidden="false" customHeight="false" outlineLevel="0" collapsed="false">
      <c r="A705" s="29" t="n">
        <v>3</v>
      </c>
      <c r="B705" s="64" t="s">
        <v>1437</v>
      </c>
      <c r="C705" s="54" t="n">
        <f aca="false">SUM(D705*0.25)</f>
        <v>0.7475</v>
      </c>
      <c r="D705" s="58" t="n">
        <v>2.99</v>
      </c>
      <c r="E705" s="55" t="s">
        <v>1438</v>
      </c>
    </row>
    <row r="706" s="56" customFormat="true" ht="12.75" hidden="false" customHeight="false" outlineLevel="0" collapsed="false">
      <c r="A706" s="29" t="n">
        <v>3</v>
      </c>
      <c r="B706" s="64" t="s">
        <v>1439</v>
      </c>
      <c r="C706" s="54" t="n">
        <f aca="false">SUM(D706*0.25)</f>
        <v>0.2475</v>
      </c>
      <c r="D706" s="58" t="n">
        <v>0.99</v>
      </c>
      <c r="E706" s="55" t="s">
        <v>1438</v>
      </c>
    </row>
    <row r="707" s="56" customFormat="true" ht="12.75" hidden="false" customHeight="false" outlineLevel="0" collapsed="false">
      <c r="A707" s="29" t="n">
        <v>2</v>
      </c>
      <c r="B707" s="64" t="s">
        <v>1440</v>
      </c>
      <c r="C707" s="54" t="n">
        <f aca="false">SUM(D707*0.25)</f>
        <v>1.9975</v>
      </c>
      <c r="D707" s="58" t="n">
        <v>7.99</v>
      </c>
      <c r="E707" s="55" t="s">
        <v>361</v>
      </c>
    </row>
    <row r="708" s="56" customFormat="true" ht="12.75" hidden="false" customHeight="false" outlineLevel="0" collapsed="false">
      <c r="A708" s="29" t="n">
        <v>4</v>
      </c>
      <c r="B708" s="64" t="s">
        <v>1441</v>
      </c>
      <c r="C708" s="54" t="n">
        <f aca="false">SUM(D708*0.25)</f>
        <v>1.4975</v>
      </c>
      <c r="D708" s="58" t="n">
        <v>5.99</v>
      </c>
      <c r="E708" s="55" t="s">
        <v>1442</v>
      </c>
    </row>
    <row r="709" s="56" customFormat="true" ht="12.75" hidden="false" customHeight="false" outlineLevel="0" collapsed="false">
      <c r="A709" s="29" t="n">
        <v>2</v>
      </c>
      <c r="B709" s="64" t="s">
        <v>1443</v>
      </c>
      <c r="C709" s="54" t="n">
        <f aca="false">SUM(D709*0.25)</f>
        <v>0.7475</v>
      </c>
      <c r="D709" s="58" t="n">
        <v>2.99</v>
      </c>
      <c r="E709" s="55" t="s">
        <v>1444</v>
      </c>
    </row>
    <row r="710" s="56" customFormat="true" ht="12.75" hidden="false" customHeight="false" outlineLevel="0" collapsed="false">
      <c r="A710" s="29" t="n">
        <v>4</v>
      </c>
      <c r="B710" s="64" t="s">
        <v>1445</v>
      </c>
      <c r="C710" s="54" t="n">
        <f aca="false">SUM(D710*0.25)</f>
        <v>2.4975</v>
      </c>
      <c r="D710" s="58" t="n">
        <v>9.99</v>
      </c>
      <c r="E710" s="55" t="s">
        <v>1446</v>
      </c>
    </row>
    <row r="711" s="56" customFormat="true" ht="12.75" hidden="false" customHeight="false" outlineLevel="0" collapsed="false">
      <c r="A711" s="29" t="n">
        <v>4</v>
      </c>
      <c r="B711" s="75" t="s">
        <v>1447</v>
      </c>
      <c r="C711" s="54" t="n">
        <f aca="false">SUM(D711*0.25)</f>
        <v>1.7475</v>
      </c>
      <c r="D711" s="58" t="n">
        <v>6.99</v>
      </c>
      <c r="E711" s="55" t="s">
        <v>1448</v>
      </c>
    </row>
    <row r="712" s="56" customFormat="true" ht="12.75" hidden="false" customHeight="false" outlineLevel="0" collapsed="false">
      <c r="A712" s="29" t="n">
        <v>5</v>
      </c>
      <c r="B712" s="64" t="s">
        <v>1449</v>
      </c>
      <c r="C712" s="54" t="n">
        <f aca="false">SUM(D712*0.25)</f>
        <v>2.2475</v>
      </c>
      <c r="D712" s="58" t="n">
        <v>8.99</v>
      </c>
      <c r="E712" s="55" t="s">
        <v>1450</v>
      </c>
    </row>
    <row r="713" s="56" customFormat="true" ht="12.75" hidden="false" customHeight="false" outlineLevel="0" collapsed="false">
      <c r="A713" s="29" t="n">
        <v>4</v>
      </c>
      <c r="B713" s="64" t="s">
        <v>1451</v>
      </c>
      <c r="C713" s="54" t="n">
        <f aca="false">SUM(D713*0.25)</f>
        <v>0.9975</v>
      </c>
      <c r="D713" s="58" t="n">
        <v>3.99</v>
      </c>
      <c r="E713" s="55" t="s">
        <v>1452</v>
      </c>
    </row>
    <row r="714" s="56" customFormat="true" ht="12.75" hidden="false" customHeight="false" outlineLevel="0" collapsed="false">
      <c r="A714" s="29" t="n">
        <v>4</v>
      </c>
      <c r="B714" s="64" t="s">
        <v>1453</v>
      </c>
      <c r="C714" s="54" t="n">
        <f aca="false">SUM(D714*0.25)</f>
        <v>1.2475</v>
      </c>
      <c r="D714" s="58" t="n">
        <v>4.99</v>
      </c>
      <c r="E714" s="55" t="s">
        <v>1454</v>
      </c>
    </row>
    <row r="715" s="56" customFormat="true" ht="12.75" hidden="false" customHeight="false" outlineLevel="0" collapsed="false">
      <c r="A715" s="29" t="n">
        <v>1</v>
      </c>
      <c r="B715" s="64" t="s">
        <v>1455</v>
      </c>
      <c r="C715" s="54" t="n">
        <f aca="false">SUM(D715*0.25)</f>
        <v>0.7475</v>
      </c>
      <c r="D715" s="58" t="n">
        <v>2.99</v>
      </c>
      <c r="E715" s="55" t="s">
        <v>1456</v>
      </c>
    </row>
    <row r="716" s="56" customFormat="true" ht="12.75" hidden="false" customHeight="false" outlineLevel="0" collapsed="false">
      <c r="A716" s="29" t="n">
        <v>3</v>
      </c>
      <c r="B716" s="64" t="s">
        <v>1457</v>
      </c>
      <c r="C716" s="54" t="n">
        <f aca="false">SUM(D716*0.25)</f>
        <v>0.9975</v>
      </c>
      <c r="D716" s="58" t="n">
        <v>3.99</v>
      </c>
      <c r="E716" s="55" t="s">
        <v>1458</v>
      </c>
    </row>
    <row r="717" s="56" customFormat="true" ht="12.75" hidden="false" customHeight="false" outlineLevel="0" collapsed="false">
      <c r="A717" s="29" t="n">
        <v>1</v>
      </c>
      <c r="B717" s="64" t="s">
        <v>1459</v>
      </c>
      <c r="C717" s="54" t="n">
        <f aca="false">SUM(D717*0.25)</f>
        <v>0.2475</v>
      </c>
      <c r="D717" s="58" t="n">
        <v>0.99</v>
      </c>
      <c r="E717" s="55" t="s">
        <v>1460</v>
      </c>
    </row>
    <row r="718" s="56" customFormat="true" ht="12.75" hidden="false" customHeight="false" outlineLevel="0" collapsed="false">
      <c r="A718" s="29" t="n">
        <v>5</v>
      </c>
      <c r="B718" s="64" t="s">
        <v>1461</v>
      </c>
      <c r="C718" s="54" t="n">
        <f aca="false">SUM(D718*0.25)</f>
        <v>3.7475</v>
      </c>
      <c r="D718" s="58" t="n">
        <v>14.99</v>
      </c>
      <c r="E718" s="55" t="s">
        <v>361</v>
      </c>
    </row>
    <row r="719" s="56" customFormat="true" ht="12.75" hidden="false" customHeight="false" outlineLevel="0" collapsed="false">
      <c r="A719" s="29" t="n">
        <v>7</v>
      </c>
      <c r="B719" s="64" t="s">
        <v>1462</v>
      </c>
      <c r="C719" s="54" t="n">
        <f aca="false">SUM(D719*0.25)</f>
        <v>4.9975</v>
      </c>
      <c r="D719" s="58" t="n">
        <v>19.99</v>
      </c>
      <c r="E719" s="55" t="s">
        <v>361</v>
      </c>
    </row>
    <row r="720" s="56" customFormat="true" ht="12.75" hidden="false" customHeight="false" outlineLevel="0" collapsed="false">
      <c r="A720" s="29" t="n">
        <v>4</v>
      </c>
      <c r="B720" s="64" t="s">
        <v>1463</v>
      </c>
      <c r="C720" s="54" t="n">
        <f aca="false">SUM(D720*0.25)</f>
        <v>1.4975</v>
      </c>
      <c r="D720" s="58" t="n">
        <v>5.99</v>
      </c>
      <c r="E720" s="55" t="n">
        <v>68</v>
      </c>
    </row>
    <row r="721" s="56" customFormat="true" ht="12.75" hidden="false" customHeight="false" outlineLevel="0" collapsed="false">
      <c r="A721" s="29" t="n">
        <v>2</v>
      </c>
      <c r="B721" s="64" t="s">
        <v>1464</v>
      </c>
      <c r="C721" s="54" t="n">
        <f aca="false">SUM(D721*0.25)</f>
        <v>0.4975</v>
      </c>
      <c r="D721" s="58" t="n">
        <v>1.99</v>
      </c>
      <c r="E721" s="55" t="s">
        <v>1465</v>
      </c>
    </row>
    <row r="722" s="56" customFormat="true" ht="12.75" hidden="false" customHeight="false" outlineLevel="0" collapsed="false">
      <c r="A722" s="29" t="n">
        <v>7</v>
      </c>
      <c r="B722" s="64" t="s">
        <v>1466</v>
      </c>
      <c r="C722" s="54" t="n">
        <f aca="false">SUM(D722*0.25)</f>
        <v>4.9975</v>
      </c>
      <c r="D722" s="58" t="n">
        <v>19.99</v>
      </c>
      <c r="E722" s="55" t="s">
        <v>361</v>
      </c>
    </row>
    <row r="723" s="56" customFormat="true" ht="12.75" hidden="false" customHeight="false" outlineLevel="0" collapsed="false">
      <c r="A723" s="29" t="n">
        <v>2</v>
      </c>
      <c r="B723" s="64" t="s">
        <v>1467</v>
      </c>
      <c r="C723" s="54" t="n">
        <f aca="false">SUM(D723*0.25)</f>
        <v>0.7475</v>
      </c>
      <c r="D723" s="58" t="n">
        <v>2.99</v>
      </c>
      <c r="E723" s="55" t="s">
        <v>1468</v>
      </c>
    </row>
    <row r="724" s="56" customFormat="true" ht="12.75" hidden="false" customHeight="false" outlineLevel="0" collapsed="false">
      <c r="A724" s="29" t="n">
        <v>1</v>
      </c>
      <c r="B724" s="66" t="s">
        <v>1469</v>
      </c>
      <c r="C724" s="54" t="n">
        <f aca="false">SUM(D724*0.25)</f>
        <v>1.9975</v>
      </c>
      <c r="D724" s="58" t="n">
        <v>7.99</v>
      </c>
      <c r="E724" s="55" t="s">
        <v>1470</v>
      </c>
    </row>
    <row r="725" s="56" customFormat="true" ht="12.75" hidden="false" customHeight="false" outlineLevel="0" collapsed="false">
      <c r="A725" s="29" t="n">
        <v>5</v>
      </c>
      <c r="B725" s="64" t="s">
        <v>1471</v>
      </c>
      <c r="C725" s="54" t="n">
        <f aca="false">SUM(D725*0.25)</f>
        <v>1.2475</v>
      </c>
      <c r="D725" s="58" t="n">
        <v>4.99</v>
      </c>
      <c r="E725" s="55" t="s">
        <v>1472</v>
      </c>
    </row>
    <row r="726" s="56" customFormat="true" ht="12.75" hidden="false" customHeight="false" outlineLevel="0" collapsed="false">
      <c r="A726" s="29" t="n">
        <v>2</v>
      </c>
      <c r="B726" s="64" t="s">
        <v>1473</v>
      </c>
      <c r="C726" s="54" t="n">
        <f aca="false">SUM(D726*0.25)</f>
        <v>0.9975</v>
      </c>
      <c r="D726" s="58" t="n">
        <v>3.99</v>
      </c>
      <c r="E726" s="55" t="s">
        <v>1474</v>
      </c>
    </row>
    <row r="727" s="56" customFormat="true" ht="12.75" hidden="false" customHeight="false" outlineLevel="0" collapsed="false">
      <c r="A727" s="29" t="n">
        <v>1</v>
      </c>
      <c r="B727" s="64" t="s">
        <v>1475</v>
      </c>
      <c r="C727" s="54" t="n">
        <f aca="false">SUM(D727*0.25)</f>
        <v>3.2475</v>
      </c>
      <c r="D727" s="58" t="n">
        <v>12.99</v>
      </c>
      <c r="E727" s="55" t="s">
        <v>1476</v>
      </c>
    </row>
    <row r="728" s="56" customFormat="true" ht="12.75" hidden="false" customHeight="false" outlineLevel="0" collapsed="false">
      <c r="A728" s="29" t="n">
        <v>2</v>
      </c>
      <c r="B728" s="64" t="s">
        <v>1477</v>
      </c>
      <c r="C728" s="54" t="n">
        <f aca="false">SUM(D728*0.25)</f>
        <v>0.4975</v>
      </c>
      <c r="D728" s="58" t="n">
        <v>1.99</v>
      </c>
      <c r="E728" s="55" t="s">
        <v>1478</v>
      </c>
    </row>
    <row r="729" s="56" customFormat="true" ht="12.75" hidden="false" customHeight="false" outlineLevel="0" collapsed="false">
      <c r="A729" s="29" t="n">
        <v>1</v>
      </c>
      <c r="B729" s="64" t="s">
        <v>1479</v>
      </c>
      <c r="C729" s="54" t="n">
        <f aca="false">SUM(D729*0.25)</f>
        <v>1.2475</v>
      </c>
      <c r="D729" s="58" t="n">
        <v>4.99</v>
      </c>
      <c r="E729" s="55" t="s">
        <v>1480</v>
      </c>
    </row>
    <row r="730" s="56" customFormat="true" ht="12.75" hidden="false" customHeight="false" outlineLevel="0" collapsed="false">
      <c r="A730" s="29" t="n">
        <v>1</v>
      </c>
      <c r="B730" s="64" t="s">
        <v>1481</v>
      </c>
      <c r="C730" s="54" t="n">
        <f aca="false">SUM(D730*0.25)</f>
        <v>1.9975</v>
      </c>
      <c r="D730" s="58" t="n">
        <v>7.99</v>
      </c>
      <c r="E730" s="55" t="s">
        <v>1482</v>
      </c>
    </row>
    <row r="731" s="56" customFormat="true" ht="12.75" hidden="false" customHeight="false" outlineLevel="0" collapsed="false">
      <c r="A731" s="29" t="n">
        <v>1</v>
      </c>
      <c r="B731" s="64" t="s">
        <v>1483</v>
      </c>
      <c r="C731" s="54" t="n">
        <f aca="false">SUM(D731*0.25)</f>
        <v>3.2475</v>
      </c>
      <c r="D731" s="58" t="n">
        <v>12.99</v>
      </c>
      <c r="E731" s="55" t="s">
        <v>1484</v>
      </c>
    </row>
    <row r="732" s="56" customFormat="true" ht="12.75" hidden="false" customHeight="false" outlineLevel="0" collapsed="false">
      <c r="A732" s="29" t="n">
        <v>6</v>
      </c>
      <c r="B732" s="64" t="s">
        <v>1485</v>
      </c>
      <c r="C732" s="54" t="n">
        <f aca="false">SUM(D732*0.25)</f>
        <v>3.2475</v>
      </c>
      <c r="D732" s="58" t="n">
        <v>12.99</v>
      </c>
      <c r="E732" s="55" t="s">
        <v>1486</v>
      </c>
    </row>
    <row r="733" s="56" customFormat="true" ht="12.75" hidden="false" customHeight="false" outlineLevel="0" collapsed="false">
      <c r="A733" s="29" t="n">
        <v>1</v>
      </c>
      <c r="B733" s="64" t="s">
        <v>1487</v>
      </c>
      <c r="C733" s="54" t="n">
        <f aca="false">SUM(D733*0.25)</f>
        <v>0.7475</v>
      </c>
      <c r="D733" s="58" t="n">
        <v>2.99</v>
      </c>
      <c r="E733" s="55" t="s">
        <v>1488</v>
      </c>
    </row>
    <row r="734" s="56" customFormat="true" ht="12.75" hidden="false" customHeight="false" outlineLevel="0" collapsed="false">
      <c r="A734" s="29" t="n">
        <v>3</v>
      </c>
      <c r="B734" s="64" t="s">
        <v>1489</v>
      </c>
      <c r="C734" s="54" t="n">
        <f aca="false">SUM(D734*0.25)</f>
        <v>1.4975</v>
      </c>
      <c r="D734" s="58" t="n">
        <v>5.99</v>
      </c>
      <c r="E734" s="55" t="n">
        <v>62</v>
      </c>
    </row>
    <row r="735" s="56" customFormat="true" ht="12.75" hidden="false" customHeight="false" outlineLevel="0" collapsed="false">
      <c r="A735" s="29" t="n">
        <v>4</v>
      </c>
      <c r="B735" s="64" t="s">
        <v>1490</v>
      </c>
      <c r="C735" s="54" t="n">
        <f aca="false">SUM(D735*0.25)</f>
        <v>1.9975</v>
      </c>
      <c r="D735" s="58" t="n">
        <v>7.99</v>
      </c>
      <c r="E735" s="55" t="s">
        <v>1491</v>
      </c>
    </row>
    <row r="736" s="56" customFormat="true" ht="12.75" hidden="false" customHeight="false" outlineLevel="0" collapsed="false">
      <c r="A736" s="29" t="n">
        <v>4</v>
      </c>
      <c r="B736" s="64" t="s">
        <v>1492</v>
      </c>
      <c r="C736" s="54" t="n">
        <f aca="false">SUM(D736*0.25)</f>
        <v>1.2475</v>
      </c>
      <c r="D736" s="58" t="n">
        <v>4.99</v>
      </c>
      <c r="E736" s="55" t="s">
        <v>1493</v>
      </c>
    </row>
    <row r="737" s="56" customFormat="true" ht="12.75" hidden="false" customHeight="false" outlineLevel="0" collapsed="false">
      <c r="A737" s="29" t="n">
        <v>1</v>
      </c>
      <c r="B737" s="64" t="s">
        <v>1494</v>
      </c>
      <c r="C737" s="54" t="n">
        <f aca="false">SUM(D737*0.25)</f>
        <v>2.4975</v>
      </c>
      <c r="D737" s="58" t="n">
        <v>9.99</v>
      </c>
      <c r="E737" s="55" t="s">
        <v>1495</v>
      </c>
    </row>
    <row r="738" s="56" customFormat="true" ht="12.75" hidden="false" customHeight="false" outlineLevel="0" collapsed="false">
      <c r="A738" s="29" t="n">
        <v>6</v>
      </c>
      <c r="B738" s="66" t="s">
        <v>1496</v>
      </c>
      <c r="C738" s="54" t="n">
        <f aca="false">SUM(D738*0.25)</f>
        <v>12.4975</v>
      </c>
      <c r="D738" s="58" t="n">
        <v>49.99</v>
      </c>
      <c r="E738" s="55" t="s">
        <v>361</v>
      </c>
    </row>
    <row r="739" s="56" customFormat="true" ht="12.75" hidden="false" customHeight="false" outlineLevel="0" collapsed="false">
      <c r="A739" s="29" t="n">
        <v>3</v>
      </c>
      <c r="B739" s="64" t="s">
        <v>1497</v>
      </c>
      <c r="C739" s="54" t="n">
        <f aca="false">SUM(D739*0.25)</f>
        <v>1.9975</v>
      </c>
      <c r="D739" s="58" t="n">
        <v>7.99</v>
      </c>
      <c r="E739" s="55" t="s">
        <v>353</v>
      </c>
    </row>
    <row r="740" s="56" customFormat="true" ht="12.75" hidden="false" customHeight="false" outlineLevel="0" collapsed="false">
      <c r="A740" s="29" t="n">
        <v>3</v>
      </c>
      <c r="B740" s="64" t="s">
        <v>1498</v>
      </c>
      <c r="C740" s="54" t="n">
        <f aca="false">SUM(D740*0.25)</f>
        <v>1.9975</v>
      </c>
      <c r="D740" s="58" t="n">
        <v>7.99</v>
      </c>
      <c r="E740" s="55" t="s">
        <v>1499</v>
      </c>
    </row>
    <row r="741" s="56" customFormat="true" ht="12.75" hidden="false" customHeight="false" outlineLevel="0" collapsed="false">
      <c r="A741" s="29" t="n">
        <v>5</v>
      </c>
      <c r="B741" s="66" t="s">
        <v>1500</v>
      </c>
      <c r="C741" s="54" t="n">
        <f aca="false">SUM(D741*0.25)</f>
        <v>1.7475</v>
      </c>
      <c r="D741" s="58" t="n">
        <v>6.99</v>
      </c>
      <c r="E741" s="55" t="s">
        <v>1501</v>
      </c>
    </row>
    <row r="742" s="56" customFormat="true" ht="12.75" hidden="false" customHeight="false" outlineLevel="0" collapsed="false">
      <c r="A742" s="29" t="n">
        <v>7</v>
      </c>
      <c r="B742" s="64" t="s">
        <v>1502</v>
      </c>
      <c r="C742" s="54" t="n">
        <f aca="false">SUM(D742*0.25)</f>
        <v>4.9975</v>
      </c>
      <c r="D742" s="58" t="n">
        <v>19.99</v>
      </c>
      <c r="E742" s="55" t="s">
        <v>361</v>
      </c>
    </row>
    <row r="743" s="56" customFormat="true" ht="12.75" hidden="false" customHeight="false" outlineLevel="0" collapsed="false">
      <c r="A743" s="29" t="n">
        <v>4</v>
      </c>
      <c r="B743" s="64" t="s">
        <v>1503</v>
      </c>
      <c r="C743" s="54" t="n">
        <f aca="false">SUM(D743*0.25)</f>
        <v>1.4975</v>
      </c>
      <c r="D743" s="58" t="n">
        <v>5.99</v>
      </c>
      <c r="E743" s="55" t="s">
        <v>1504</v>
      </c>
    </row>
    <row r="744" s="56" customFormat="true" ht="12.75" hidden="false" customHeight="false" outlineLevel="0" collapsed="false">
      <c r="A744" s="29" t="n">
        <v>2</v>
      </c>
      <c r="B744" s="64" t="s">
        <v>1505</v>
      </c>
      <c r="C744" s="54" t="n">
        <f aca="false">SUM(D744*0.25)</f>
        <v>0.9975</v>
      </c>
      <c r="D744" s="58" t="n">
        <v>3.99</v>
      </c>
      <c r="E744" s="55" t="s">
        <v>1506</v>
      </c>
    </row>
    <row r="745" s="56" customFormat="true" ht="12.75" hidden="false" customHeight="false" outlineLevel="0" collapsed="false">
      <c r="A745" s="29" t="n">
        <v>2</v>
      </c>
      <c r="B745" s="64" t="s">
        <v>1507</v>
      </c>
      <c r="C745" s="54" t="n">
        <f aca="false">SUM(D745*0.25)</f>
        <v>0.7475</v>
      </c>
      <c r="D745" s="58" t="n">
        <v>2.99</v>
      </c>
      <c r="E745" s="55" t="s">
        <v>1508</v>
      </c>
    </row>
    <row r="746" s="56" customFormat="true" ht="12.75" hidden="false" customHeight="false" outlineLevel="0" collapsed="false">
      <c r="A746" s="29" t="n">
        <v>4</v>
      </c>
      <c r="B746" s="64" t="s">
        <v>1509</v>
      </c>
      <c r="C746" s="54" t="n">
        <f aca="false">SUM(D746*0.25)</f>
        <v>2.2475</v>
      </c>
      <c r="D746" s="58" t="n">
        <v>8.99</v>
      </c>
      <c r="E746" s="55" t="s">
        <v>361</v>
      </c>
    </row>
    <row r="747" s="56" customFormat="true" ht="12.75" hidden="false" customHeight="false" outlineLevel="0" collapsed="false">
      <c r="A747" s="29" t="n">
        <v>2</v>
      </c>
      <c r="B747" s="64" t="s">
        <v>1510</v>
      </c>
      <c r="C747" s="54" t="n">
        <f aca="false">SUM(D747*0.25)</f>
        <v>0.4975</v>
      </c>
      <c r="D747" s="58" t="n">
        <v>1.99</v>
      </c>
      <c r="E747" s="55" t="s">
        <v>1511</v>
      </c>
    </row>
    <row r="748" s="56" customFormat="true" ht="12.75" hidden="false" customHeight="false" outlineLevel="0" collapsed="false">
      <c r="A748" s="29" t="n">
        <v>4</v>
      </c>
      <c r="B748" s="64" t="s">
        <v>1512</v>
      </c>
      <c r="C748" s="54" t="n">
        <f aca="false">SUM(D748*0.25)</f>
        <v>0.7475</v>
      </c>
      <c r="D748" s="58" t="n">
        <v>2.99</v>
      </c>
      <c r="E748" s="55" t="s">
        <v>1513</v>
      </c>
    </row>
    <row r="749" s="56" customFormat="true" ht="12.75" hidden="false" customHeight="false" outlineLevel="0" collapsed="false">
      <c r="A749" s="29" t="n">
        <v>2</v>
      </c>
      <c r="B749" s="64" t="s">
        <v>1514</v>
      </c>
      <c r="C749" s="54" t="n">
        <f aca="false">SUM(D749*0.25)</f>
        <v>1.4975</v>
      </c>
      <c r="D749" s="58" t="n">
        <v>5.99</v>
      </c>
      <c r="E749" s="55" t="s">
        <v>1515</v>
      </c>
    </row>
    <row r="750" s="56" customFormat="true" ht="12.75" hidden="false" customHeight="false" outlineLevel="0" collapsed="false">
      <c r="A750" s="29" t="n">
        <v>4</v>
      </c>
      <c r="B750" s="64" t="s">
        <v>1516</v>
      </c>
      <c r="C750" s="54" t="n">
        <f aca="false">SUM(D750*0.25)</f>
        <v>2.2475</v>
      </c>
      <c r="D750" s="58" t="n">
        <v>8.99</v>
      </c>
      <c r="E750" s="55" t="s">
        <v>1517</v>
      </c>
    </row>
    <row r="751" s="56" customFormat="true" ht="12.75" hidden="false" customHeight="false" outlineLevel="0" collapsed="false">
      <c r="A751" s="29" t="n">
        <v>5</v>
      </c>
      <c r="B751" s="66" t="s">
        <v>1518</v>
      </c>
      <c r="C751" s="54" t="n">
        <f aca="false">SUM(D751*0.25)</f>
        <v>1.9975</v>
      </c>
      <c r="D751" s="58" t="n">
        <v>7.99</v>
      </c>
      <c r="E751" s="55" t="s">
        <v>1519</v>
      </c>
    </row>
    <row r="752" s="56" customFormat="true" ht="12.75" hidden="false" customHeight="false" outlineLevel="0" collapsed="false">
      <c r="A752" s="29" t="n">
        <v>3</v>
      </c>
      <c r="B752" s="64" t="s">
        <v>1520</v>
      </c>
      <c r="C752" s="54" t="n">
        <f aca="false">SUM(D752*0.25)</f>
        <v>0.4975</v>
      </c>
      <c r="D752" s="58" t="n">
        <v>1.99</v>
      </c>
      <c r="E752" s="55" t="s">
        <v>1521</v>
      </c>
    </row>
    <row r="753" s="56" customFormat="true" ht="12.75" hidden="false" customHeight="false" outlineLevel="0" collapsed="false">
      <c r="A753" s="29" t="n">
        <v>4</v>
      </c>
      <c r="B753" s="64" t="s">
        <v>1522</v>
      </c>
      <c r="C753" s="54" t="n">
        <f aca="false">SUM(D753*0.25)</f>
        <v>2.2475</v>
      </c>
      <c r="D753" s="58" t="n">
        <v>8.99</v>
      </c>
      <c r="E753" s="55" t="s">
        <v>1523</v>
      </c>
    </row>
    <row r="754" s="56" customFormat="true" ht="12.75" hidden="false" customHeight="false" outlineLevel="0" collapsed="false">
      <c r="A754" s="29" t="n">
        <v>3</v>
      </c>
      <c r="B754" s="64" t="s">
        <v>1524</v>
      </c>
      <c r="C754" s="54" t="n">
        <f aca="false">SUM(D754*0.25)</f>
        <v>2.2475</v>
      </c>
      <c r="D754" s="58" t="n">
        <v>8.99</v>
      </c>
      <c r="E754" s="55" t="s">
        <v>1525</v>
      </c>
    </row>
    <row r="755" s="56" customFormat="true" ht="12.75" hidden="false" customHeight="false" outlineLevel="0" collapsed="false">
      <c r="A755" s="29" t="n">
        <v>4</v>
      </c>
      <c r="B755" s="64" t="s">
        <v>1526</v>
      </c>
      <c r="C755" s="54" t="n">
        <f aca="false">SUM(D755*0.25)</f>
        <v>1.9975</v>
      </c>
      <c r="D755" s="58" t="n">
        <v>7.99</v>
      </c>
      <c r="E755" s="55" t="s">
        <v>1527</v>
      </c>
    </row>
    <row r="756" s="56" customFormat="true" ht="12.75" hidden="false" customHeight="false" outlineLevel="0" collapsed="false">
      <c r="A756" s="29" t="n">
        <v>4</v>
      </c>
      <c r="B756" s="66" t="s">
        <v>1528</v>
      </c>
      <c r="C756" s="54" t="n">
        <f aca="false">SUM(D756*0.25)</f>
        <v>2.4975</v>
      </c>
      <c r="D756" s="58" t="n">
        <v>9.99</v>
      </c>
      <c r="E756" s="55" t="s">
        <v>361</v>
      </c>
    </row>
    <row r="757" s="56" customFormat="true" ht="12.75" hidden="false" customHeight="false" outlineLevel="0" collapsed="false">
      <c r="A757" s="29" t="n">
        <v>1</v>
      </c>
      <c r="B757" s="64" t="s">
        <v>1529</v>
      </c>
      <c r="C757" s="54" t="n">
        <f aca="false">SUM(D757*0.25)</f>
        <v>0.7475</v>
      </c>
      <c r="D757" s="58" t="n">
        <v>2.99</v>
      </c>
      <c r="E757" s="55" t="s">
        <v>1530</v>
      </c>
    </row>
    <row r="758" s="56" customFormat="true" ht="12.75" hidden="false" customHeight="false" outlineLevel="0" collapsed="false">
      <c r="A758" s="29" t="n">
        <v>2</v>
      </c>
      <c r="B758" s="64" t="s">
        <v>1531</v>
      </c>
      <c r="C758" s="54" t="n">
        <f aca="false">SUM(D758*0.25)</f>
        <v>0.7475</v>
      </c>
      <c r="D758" s="58" t="n">
        <v>2.99</v>
      </c>
      <c r="E758" s="55" t="s">
        <v>1532</v>
      </c>
    </row>
    <row r="759" s="56" customFormat="true" ht="12.75" hidden="false" customHeight="false" outlineLevel="0" collapsed="false">
      <c r="A759" s="29" t="n">
        <v>2</v>
      </c>
      <c r="B759" s="64" t="s">
        <v>1533</v>
      </c>
      <c r="C759" s="54" t="n">
        <f aca="false">SUM(D759*0.25)</f>
        <v>0.4975</v>
      </c>
      <c r="D759" s="58" t="n">
        <v>1.99</v>
      </c>
      <c r="E759" s="55" t="s">
        <v>1534</v>
      </c>
    </row>
    <row r="760" s="56" customFormat="true" ht="12.75" hidden="false" customHeight="false" outlineLevel="0" collapsed="false">
      <c r="A760" s="29" t="n">
        <v>2</v>
      </c>
      <c r="B760" s="64" t="s">
        <v>1535</v>
      </c>
      <c r="C760" s="54" t="n">
        <f aca="false">SUM(D760*0.25)</f>
        <v>0.7475</v>
      </c>
      <c r="D760" s="58" t="n">
        <v>2.99</v>
      </c>
      <c r="E760" s="55" t="s">
        <v>1536</v>
      </c>
    </row>
    <row r="761" s="56" customFormat="true" ht="12.75" hidden="false" customHeight="false" outlineLevel="0" collapsed="false">
      <c r="A761" s="29" t="n">
        <v>3</v>
      </c>
      <c r="B761" s="64" t="s">
        <v>1537</v>
      </c>
      <c r="C761" s="54" t="n">
        <f aca="false">SUM(D761*0.25)</f>
        <v>1.2475</v>
      </c>
      <c r="D761" s="58" t="n">
        <v>4.99</v>
      </c>
      <c r="E761" s="55" t="s">
        <v>1538</v>
      </c>
    </row>
    <row r="762" s="56" customFormat="true" ht="12.75" hidden="false" customHeight="false" outlineLevel="0" collapsed="false">
      <c r="A762" s="29" t="n">
        <v>4</v>
      </c>
      <c r="B762" s="64" t="s">
        <v>1539</v>
      </c>
      <c r="C762" s="54" t="n">
        <f aca="false">SUM(D762*0.25)</f>
        <v>0.7475</v>
      </c>
      <c r="D762" s="58" t="n">
        <v>2.99</v>
      </c>
      <c r="E762" s="55" t="s">
        <v>1540</v>
      </c>
    </row>
    <row r="763" s="56" customFormat="true" ht="12.75" hidden="false" customHeight="false" outlineLevel="0" collapsed="false">
      <c r="A763" s="29" t="n">
        <v>7</v>
      </c>
      <c r="B763" s="64" t="s">
        <v>1541</v>
      </c>
      <c r="C763" s="54" t="n">
        <f aca="false">SUM(D763*0.25)</f>
        <v>4.9975</v>
      </c>
      <c r="D763" s="58" t="n">
        <v>19.99</v>
      </c>
      <c r="E763" s="55" t="s">
        <v>361</v>
      </c>
    </row>
    <row r="764" s="56" customFormat="true" ht="12.75" hidden="false" customHeight="false" outlineLevel="0" collapsed="false">
      <c r="A764" s="29" t="n">
        <v>4</v>
      </c>
      <c r="B764" s="64" t="s">
        <v>1542</v>
      </c>
      <c r="C764" s="54" t="n">
        <f aca="false">SUM(D764*0.25)</f>
        <v>1.7475</v>
      </c>
      <c r="D764" s="58" t="n">
        <v>6.99</v>
      </c>
      <c r="E764" s="55" t="s">
        <v>1543</v>
      </c>
    </row>
    <row r="765" s="56" customFormat="true" ht="12.75" hidden="false" customHeight="false" outlineLevel="0" collapsed="false">
      <c r="A765" s="29" t="n">
        <v>1</v>
      </c>
      <c r="B765" s="64" t="s">
        <v>1544</v>
      </c>
      <c r="C765" s="54" t="n">
        <f aca="false">SUM(D765*0.25)</f>
        <v>0.7475</v>
      </c>
      <c r="D765" s="58" t="n">
        <v>2.99</v>
      </c>
      <c r="E765" s="55" t="s">
        <v>1545</v>
      </c>
    </row>
    <row r="766" s="56" customFormat="true" ht="12.75" hidden="false" customHeight="false" outlineLevel="0" collapsed="false">
      <c r="A766" s="29" t="n">
        <v>1</v>
      </c>
      <c r="B766" s="64" t="s">
        <v>1546</v>
      </c>
      <c r="C766" s="54" t="n">
        <f aca="false">SUM(D766*0.25)</f>
        <v>0.7475</v>
      </c>
      <c r="D766" s="58" t="n">
        <v>2.99</v>
      </c>
      <c r="E766" s="55" t="s">
        <v>1547</v>
      </c>
    </row>
    <row r="767" s="56" customFormat="true" ht="12.75" hidden="false" customHeight="false" outlineLevel="0" collapsed="false">
      <c r="A767" s="29" t="n">
        <v>5</v>
      </c>
      <c r="B767" s="64" t="s">
        <v>1548</v>
      </c>
      <c r="C767" s="54" t="n">
        <f aca="false">SUM(D767*0.25)</f>
        <v>1.4975</v>
      </c>
      <c r="D767" s="58" t="n">
        <v>5.99</v>
      </c>
      <c r="E767" s="55" t="s">
        <v>1549</v>
      </c>
    </row>
    <row r="768" s="56" customFormat="true" ht="12.75" hidden="false" customHeight="false" outlineLevel="0" collapsed="false">
      <c r="A768" s="29" t="n">
        <v>4</v>
      </c>
      <c r="B768" s="64" t="s">
        <v>1550</v>
      </c>
      <c r="C768" s="54" t="n">
        <f aca="false">SUM(D768*0.25)</f>
        <v>0.9975</v>
      </c>
      <c r="D768" s="58" t="n">
        <v>3.99</v>
      </c>
      <c r="E768" s="55" t="s">
        <v>1551</v>
      </c>
    </row>
    <row r="769" s="56" customFormat="true" ht="12.75" hidden="false" customHeight="false" outlineLevel="0" collapsed="false">
      <c r="A769" s="29" t="n">
        <v>1</v>
      </c>
      <c r="B769" s="64" t="s">
        <v>1552</v>
      </c>
      <c r="C769" s="54" t="n">
        <f aca="false">SUM(D769*0.25)</f>
        <v>0.4975</v>
      </c>
      <c r="D769" s="58" t="n">
        <v>1.99</v>
      </c>
      <c r="E769" s="55" t="s">
        <v>1553</v>
      </c>
    </row>
    <row r="770" s="56" customFormat="true" ht="12.75" hidden="false" customHeight="false" outlineLevel="0" collapsed="false">
      <c r="A770" s="29" t="n">
        <v>6</v>
      </c>
      <c r="B770" s="64" t="s">
        <v>1554</v>
      </c>
      <c r="C770" s="54" t="n">
        <f aca="false">SUM(D770*0.25)</f>
        <v>1.9975</v>
      </c>
      <c r="D770" s="58" t="n">
        <v>7.99</v>
      </c>
      <c r="E770" s="55" t="s">
        <v>361</v>
      </c>
    </row>
    <row r="771" s="56" customFormat="true" ht="12.75" hidden="false" customHeight="false" outlineLevel="0" collapsed="false">
      <c r="A771" s="29" t="n">
        <v>2</v>
      </c>
      <c r="B771" s="64" t="s">
        <v>1555</v>
      </c>
      <c r="C771" s="54" t="n">
        <f aca="false">SUM(D771*0.25)</f>
        <v>1.4975</v>
      </c>
      <c r="D771" s="58" t="n">
        <v>5.99</v>
      </c>
      <c r="E771" s="55" t="s">
        <v>1556</v>
      </c>
    </row>
    <row r="772" s="56" customFormat="true" ht="12.75" hidden="false" customHeight="false" outlineLevel="0" collapsed="false">
      <c r="A772" s="29" t="n">
        <v>2</v>
      </c>
      <c r="B772" s="64" t="s">
        <v>1557</v>
      </c>
      <c r="C772" s="54" t="n">
        <f aca="false">SUM(D772*0.25)</f>
        <v>0.7475</v>
      </c>
      <c r="D772" s="58" t="n">
        <v>2.99</v>
      </c>
      <c r="E772" s="55" t="s">
        <v>1558</v>
      </c>
    </row>
    <row r="773" s="56" customFormat="true" ht="12.75" hidden="false" customHeight="false" outlineLevel="0" collapsed="false">
      <c r="A773" s="29" t="n">
        <v>7</v>
      </c>
      <c r="B773" s="64" t="s">
        <v>1559</v>
      </c>
      <c r="C773" s="54" t="n">
        <f aca="false">SUM(D773*0.25)</f>
        <v>4.9975</v>
      </c>
      <c r="D773" s="58" t="n">
        <v>19.99</v>
      </c>
      <c r="E773" s="55" t="s">
        <v>361</v>
      </c>
    </row>
    <row r="774" s="56" customFormat="true" ht="12.75" hidden="false" customHeight="false" outlineLevel="0" collapsed="false">
      <c r="A774" s="29" t="n">
        <v>2</v>
      </c>
      <c r="B774" s="64" t="s">
        <v>1560</v>
      </c>
      <c r="C774" s="54" t="n">
        <f aca="false">SUM(D774*0.25)</f>
        <v>2.4975</v>
      </c>
      <c r="D774" s="58" t="n">
        <v>9.99</v>
      </c>
      <c r="E774" s="55" t="s">
        <v>1561</v>
      </c>
    </row>
    <row r="775" s="56" customFormat="true" ht="12.75" hidden="false" customHeight="false" outlineLevel="0" collapsed="false">
      <c r="A775" s="29" t="n">
        <v>4</v>
      </c>
      <c r="B775" s="66" t="s">
        <v>1562</v>
      </c>
      <c r="C775" s="54" t="n">
        <f aca="false">SUM(D775*0.25)</f>
        <v>2.4975</v>
      </c>
      <c r="D775" s="58" t="n">
        <v>9.99</v>
      </c>
      <c r="E775" s="55" t="s">
        <v>1563</v>
      </c>
    </row>
    <row r="776" s="56" customFormat="true" ht="12.75" hidden="false" customHeight="false" outlineLevel="0" collapsed="false">
      <c r="A776" s="29" t="n">
        <v>5</v>
      </c>
      <c r="B776" s="66" t="s">
        <v>1564</v>
      </c>
      <c r="C776" s="54" t="n">
        <f aca="false">SUM(D776*0.25)</f>
        <v>4.9975</v>
      </c>
      <c r="D776" s="58" t="n">
        <v>19.99</v>
      </c>
      <c r="E776" s="55" t="s">
        <v>1565</v>
      </c>
    </row>
    <row r="777" s="56" customFormat="true" ht="12.75" hidden="false" customHeight="false" outlineLevel="0" collapsed="false">
      <c r="A777" s="29" t="n">
        <v>5</v>
      </c>
      <c r="B777" s="64" t="s">
        <v>1566</v>
      </c>
      <c r="C777" s="54" t="n">
        <f aca="false">SUM(D777*0.25)</f>
        <v>1.2475</v>
      </c>
      <c r="D777" s="58" t="n">
        <v>4.99</v>
      </c>
      <c r="E777" s="55" t="s">
        <v>1567</v>
      </c>
    </row>
    <row r="778" s="56" customFormat="true" ht="12.75" hidden="false" customHeight="false" outlineLevel="0" collapsed="false">
      <c r="A778" s="29" t="n">
        <v>2</v>
      </c>
      <c r="B778" s="64" t="s">
        <v>1568</v>
      </c>
      <c r="C778" s="54" t="n">
        <f aca="false">SUM(D778*0.25)</f>
        <v>0.2475</v>
      </c>
      <c r="D778" s="58" t="n">
        <v>0.99</v>
      </c>
      <c r="E778" s="55" t="s">
        <v>1569</v>
      </c>
    </row>
    <row r="779" s="56" customFormat="true" ht="12.75" hidden="false" customHeight="false" outlineLevel="0" collapsed="false">
      <c r="A779" s="29" t="n">
        <v>6</v>
      </c>
      <c r="B779" s="64" t="s">
        <v>1570</v>
      </c>
      <c r="C779" s="54" t="n">
        <f aca="false">SUM(D779*0.25)</f>
        <v>1.7475</v>
      </c>
      <c r="D779" s="58" t="n">
        <v>6.99</v>
      </c>
      <c r="E779" s="55" t="s">
        <v>361</v>
      </c>
    </row>
    <row r="780" s="56" customFormat="true" ht="12.75" hidden="false" customHeight="false" outlineLevel="0" collapsed="false">
      <c r="A780" s="29" t="n">
        <v>3</v>
      </c>
      <c r="B780" s="64" t="s">
        <v>1571</v>
      </c>
      <c r="C780" s="54" t="n">
        <f aca="false">SUM(D780*0.25)</f>
        <v>0.7475</v>
      </c>
      <c r="D780" s="58" t="n">
        <v>2.99</v>
      </c>
      <c r="E780" s="55" t="s">
        <v>361</v>
      </c>
    </row>
    <row r="781" s="56" customFormat="true" ht="12.75" hidden="false" customHeight="false" outlineLevel="0" collapsed="false">
      <c r="A781" s="29" t="n">
        <v>5</v>
      </c>
      <c r="B781" s="66" t="s">
        <v>1572</v>
      </c>
      <c r="C781" s="54" t="n">
        <f aca="false">SUM(D781*0.25)</f>
        <v>3.2475</v>
      </c>
      <c r="D781" s="58" t="n">
        <v>12.99</v>
      </c>
      <c r="E781" s="55" t="s">
        <v>1573</v>
      </c>
    </row>
    <row r="782" s="56" customFormat="true" ht="12.75" hidden="false" customHeight="false" outlineLevel="0" collapsed="false">
      <c r="A782" s="29" t="n">
        <v>4</v>
      </c>
      <c r="B782" s="64" t="s">
        <v>1574</v>
      </c>
      <c r="C782" s="54" t="n">
        <f aca="false">SUM(D782*0.25)</f>
        <v>3.7475</v>
      </c>
      <c r="D782" s="58" t="n">
        <v>14.99</v>
      </c>
      <c r="E782" s="55" t="s">
        <v>1575</v>
      </c>
    </row>
    <row r="783" s="56" customFormat="true" ht="12.75" hidden="false" customHeight="false" outlineLevel="0" collapsed="false">
      <c r="A783" s="29" t="n">
        <v>3</v>
      </c>
      <c r="B783" s="64" t="s">
        <v>1576</v>
      </c>
      <c r="C783" s="54" t="n">
        <f aca="false">SUM(D783*0.25)</f>
        <v>0.7475</v>
      </c>
      <c r="D783" s="58" t="n">
        <v>2.99</v>
      </c>
      <c r="E783" s="55" t="s">
        <v>1577</v>
      </c>
    </row>
    <row r="784" s="56" customFormat="true" ht="12.75" hidden="false" customHeight="false" outlineLevel="0" collapsed="false">
      <c r="A784" s="29" t="n">
        <v>1</v>
      </c>
      <c r="B784" s="64" t="s">
        <v>1578</v>
      </c>
      <c r="C784" s="54" t="n">
        <f aca="false">SUM(D784*0.25)</f>
        <v>0.4975</v>
      </c>
      <c r="D784" s="58" t="n">
        <v>1.99</v>
      </c>
      <c r="E784" s="55" t="s">
        <v>1579</v>
      </c>
    </row>
    <row r="785" s="56" customFormat="true" ht="12.75" hidden="false" customHeight="false" outlineLevel="0" collapsed="false">
      <c r="A785" s="9"/>
      <c r="B785" s="64" t="s">
        <v>1580</v>
      </c>
      <c r="C785" s="54" t="n">
        <f aca="false">SUM(D785*0.25)</f>
        <v>2.4975</v>
      </c>
      <c r="D785" s="58" t="n">
        <v>9.99</v>
      </c>
      <c r="E785" s="55"/>
    </row>
    <row r="786" s="56" customFormat="true" ht="12.75" hidden="false" customHeight="false" outlineLevel="0" collapsed="false">
      <c r="A786" s="29" t="n">
        <v>3</v>
      </c>
      <c r="B786" s="64" t="s">
        <v>1581</v>
      </c>
      <c r="C786" s="54" t="n">
        <f aca="false">SUM(D786*0.25)</f>
        <v>1.4975</v>
      </c>
      <c r="D786" s="58" t="n">
        <v>5.99</v>
      </c>
      <c r="E786" s="55" t="s">
        <v>1582</v>
      </c>
    </row>
    <row r="787" s="56" customFormat="true" ht="12.75" hidden="false" customHeight="false" outlineLevel="0" collapsed="false">
      <c r="A787" s="29" t="n">
        <v>6</v>
      </c>
      <c r="B787" s="64" t="s">
        <v>1583</v>
      </c>
      <c r="C787" s="54" t="n">
        <f aca="false">SUM(D787*0.25)</f>
        <v>1.2475</v>
      </c>
      <c r="D787" s="58" t="n">
        <v>4.99</v>
      </c>
      <c r="E787" s="55" t="s">
        <v>361</v>
      </c>
    </row>
    <row r="788" s="56" customFormat="true" ht="12.75" hidden="false" customHeight="false" outlineLevel="0" collapsed="false">
      <c r="A788" s="29" t="n">
        <v>3</v>
      </c>
      <c r="B788" s="64" t="s">
        <v>1584</v>
      </c>
      <c r="C788" s="54" t="n">
        <f aca="false">SUM(D788*0.25)</f>
        <v>0.9975</v>
      </c>
      <c r="D788" s="58" t="n">
        <v>3.99</v>
      </c>
      <c r="E788" s="55" t="s">
        <v>1585</v>
      </c>
    </row>
    <row r="789" s="56" customFormat="true" ht="12.75" hidden="false" customHeight="false" outlineLevel="0" collapsed="false">
      <c r="A789" s="29" t="n">
        <v>5</v>
      </c>
      <c r="B789" s="64" t="s">
        <v>1586</v>
      </c>
      <c r="C789" s="54" t="n">
        <f aca="false">SUM(D789*0.25)</f>
        <v>0.4975</v>
      </c>
      <c r="D789" s="58" t="n">
        <v>1.99</v>
      </c>
      <c r="E789" s="55" t="s">
        <v>1587</v>
      </c>
    </row>
    <row r="790" s="56" customFormat="true" ht="12.75" hidden="false" customHeight="false" outlineLevel="0" collapsed="false">
      <c r="A790" s="9"/>
      <c r="B790" s="64" t="s">
        <v>1588</v>
      </c>
      <c r="C790" s="54" t="n">
        <f aca="false">SUM(D790*0.25)</f>
        <v>0.4975</v>
      </c>
      <c r="D790" s="58" t="n">
        <v>1.99</v>
      </c>
      <c r="E790" s="55"/>
    </row>
    <row r="791" s="56" customFormat="true" ht="12.75" hidden="false" customHeight="false" outlineLevel="0" collapsed="false">
      <c r="A791" s="29" t="n">
        <v>1</v>
      </c>
      <c r="B791" s="64" t="s">
        <v>1589</v>
      </c>
      <c r="C791" s="54" t="n">
        <f aca="false">SUM(D791*0.25)</f>
        <v>0.7475</v>
      </c>
      <c r="D791" s="58" t="n">
        <v>2.99</v>
      </c>
      <c r="E791" s="55" t="s">
        <v>353</v>
      </c>
    </row>
    <row r="792" s="56" customFormat="true" ht="12.75" hidden="false" customHeight="false" outlineLevel="0" collapsed="false">
      <c r="A792" s="29" t="n">
        <v>5</v>
      </c>
      <c r="B792" s="66" t="s">
        <v>1590</v>
      </c>
      <c r="C792" s="54" t="n">
        <f aca="false">SUM(D792*0.25)</f>
        <v>2.9975</v>
      </c>
      <c r="D792" s="58" t="n">
        <v>11.99</v>
      </c>
      <c r="E792" s="55" t="s">
        <v>1591</v>
      </c>
    </row>
    <row r="793" s="56" customFormat="true" ht="12.75" hidden="false" customHeight="false" outlineLevel="0" collapsed="false">
      <c r="A793" s="29" t="n">
        <v>3</v>
      </c>
      <c r="B793" s="64" t="s">
        <v>1592</v>
      </c>
      <c r="C793" s="54" t="n">
        <f aca="false">SUM(D793*0.25)</f>
        <v>0.7475</v>
      </c>
      <c r="D793" s="58" t="n">
        <v>2.99</v>
      </c>
      <c r="E793" s="55" t="s">
        <v>1593</v>
      </c>
    </row>
    <row r="794" s="56" customFormat="true" ht="12.75" hidden="false" customHeight="false" outlineLevel="0" collapsed="false">
      <c r="A794" s="29" t="n">
        <v>6</v>
      </c>
      <c r="B794" s="64" t="s">
        <v>1594</v>
      </c>
      <c r="C794" s="54" t="n">
        <f aca="false">SUM(D794*0.25)</f>
        <v>1.7475</v>
      </c>
      <c r="D794" s="58" t="n">
        <v>6.99</v>
      </c>
      <c r="E794" s="55" t="s">
        <v>361</v>
      </c>
    </row>
    <row r="795" s="56" customFormat="true" ht="12.75" hidden="false" customHeight="false" outlineLevel="0" collapsed="false">
      <c r="A795" s="29" t="n">
        <v>4</v>
      </c>
      <c r="B795" s="66" t="s">
        <v>1595</v>
      </c>
      <c r="C795" s="54" t="n">
        <f aca="false">SUM(D795*0.25)</f>
        <v>2.4975</v>
      </c>
      <c r="D795" s="58" t="n">
        <v>9.99</v>
      </c>
      <c r="E795" s="55" t="s">
        <v>1596</v>
      </c>
    </row>
    <row r="796" s="56" customFormat="true" ht="12.75" hidden="false" customHeight="false" outlineLevel="0" collapsed="false">
      <c r="A796" s="29" t="n">
        <v>3</v>
      </c>
      <c r="B796" s="64" t="s">
        <v>1597</v>
      </c>
      <c r="C796" s="54" t="n">
        <f aca="false">SUM(D796*0.25)</f>
        <v>0.4975</v>
      </c>
      <c r="D796" s="58" t="n">
        <v>1.99</v>
      </c>
      <c r="E796" s="55" t="s">
        <v>1598</v>
      </c>
    </row>
    <row r="797" s="56" customFormat="true" ht="12.75" hidden="false" customHeight="false" outlineLevel="0" collapsed="false">
      <c r="A797" s="29" t="n">
        <v>4</v>
      </c>
      <c r="B797" s="64" t="s">
        <v>1599</v>
      </c>
      <c r="C797" s="54" t="n">
        <f aca="false">SUM(D797*0.25)</f>
        <v>1.4975</v>
      </c>
      <c r="D797" s="58" t="n">
        <v>5.99</v>
      </c>
      <c r="E797" s="55" t="s">
        <v>1600</v>
      </c>
    </row>
    <row r="798" s="56" customFormat="true" ht="12.75" hidden="false" customHeight="false" outlineLevel="0" collapsed="false">
      <c r="A798" s="29" t="n">
        <v>1</v>
      </c>
      <c r="B798" s="64" t="s">
        <v>1601</v>
      </c>
      <c r="C798" s="54" t="n">
        <f aca="false">SUM(D798*0.25)</f>
        <v>0.4975</v>
      </c>
      <c r="D798" s="58" t="n">
        <v>1.99</v>
      </c>
      <c r="E798" s="55" t="s">
        <v>1602</v>
      </c>
    </row>
    <row r="799" s="56" customFormat="true" ht="12.75" hidden="false" customHeight="false" outlineLevel="0" collapsed="false">
      <c r="A799" s="29" t="n">
        <v>2</v>
      </c>
      <c r="B799" s="64" t="s">
        <v>1603</v>
      </c>
      <c r="C799" s="54" t="n">
        <f aca="false">SUM(D799*0.25)</f>
        <v>0.7475</v>
      </c>
      <c r="D799" s="58" t="n">
        <v>2.99</v>
      </c>
      <c r="E799" s="55" t="s">
        <v>1604</v>
      </c>
    </row>
    <row r="800" s="56" customFormat="true" ht="12.75" hidden="false" customHeight="false" outlineLevel="0" collapsed="false">
      <c r="A800" s="29" t="n">
        <v>2</v>
      </c>
      <c r="B800" s="64" t="s">
        <v>1605</v>
      </c>
      <c r="C800" s="54" t="n">
        <f aca="false">SUM(D800*0.25)</f>
        <v>1.2475</v>
      </c>
      <c r="D800" s="58" t="n">
        <v>4.99</v>
      </c>
      <c r="E800" s="55" t="s">
        <v>1606</v>
      </c>
    </row>
    <row r="801" s="56" customFormat="true" ht="12.75" hidden="false" customHeight="false" outlineLevel="0" collapsed="false">
      <c r="A801" s="29" t="n">
        <v>2</v>
      </c>
      <c r="B801" s="64" t="s">
        <v>1607</v>
      </c>
      <c r="C801" s="54" t="n">
        <f aca="false">SUM(D801*0.25)</f>
        <v>1.4975</v>
      </c>
      <c r="D801" s="58" t="n">
        <v>5.99</v>
      </c>
      <c r="E801" s="55" t="s">
        <v>1608</v>
      </c>
    </row>
    <row r="802" s="56" customFormat="true" ht="12.75" hidden="false" customHeight="false" outlineLevel="0" collapsed="false">
      <c r="A802" s="29" t="n">
        <v>4</v>
      </c>
      <c r="B802" s="64" t="s">
        <v>1609</v>
      </c>
      <c r="C802" s="54" t="n">
        <f aca="false">SUM(D802*0.25)</f>
        <v>1.7475</v>
      </c>
      <c r="D802" s="58" t="n">
        <v>6.99</v>
      </c>
      <c r="E802" s="55" t="s">
        <v>1610</v>
      </c>
    </row>
    <row r="803" s="56" customFormat="true" ht="12.75" hidden="false" customHeight="false" outlineLevel="0" collapsed="false">
      <c r="A803" s="29" t="n">
        <v>2</v>
      </c>
      <c r="B803" s="64" t="s">
        <v>1611</v>
      </c>
      <c r="C803" s="54" t="n">
        <f aca="false">SUM(D803*0.25)</f>
        <v>0.9975</v>
      </c>
      <c r="D803" s="58" t="n">
        <v>3.99</v>
      </c>
      <c r="E803" s="55" t="s">
        <v>1612</v>
      </c>
    </row>
    <row r="804" s="56" customFormat="true" ht="12.75" hidden="false" customHeight="false" outlineLevel="0" collapsed="false">
      <c r="A804" s="29" t="n">
        <v>5</v>
      </c>
      <c r="B804" s="64" t="s">
        <v>1613</v>
      </c>
      <c r="C804" s="54" t="n">
        <f aca="false">SUM(D804*0.25)</f>
        <v>1.4975</v>
      </c>
      <c r="D804" s="58" t="n">
        <v>5.99</v>
      </c>
      <c r="E804" s="55" t="s">
        <v>1614</v>
      </c>
    </row>
    <row r="805" s="56" customFormat="true" ht="12.75" hidden="false" customHeight="false" outlineLevel="0" collapsed="false">
      <c r="A805" s="29" t="n">
        <v>4</v>
      </c>
      <c r="B805" s="64" t="s">
        <v>1615</v>
      </c>
      <c r="C805" s="54" t="n">
        <f aca="false">SUM(D805*0.25)</f>
        <v>0.9975</v>
      </c>
      <c r="D805" s="58" t="n">
        <v>3.99</v>
      </c>
      <c r="E805" s="55" t="s">
        <v>1616</v>
      </c>
    </row>
    <row r="806" s="56" customFormat="true" ht="12.75" hidden="false" customHeight="false" outlineLevel="0" collapsed="false">
      <c r="A806" s="29" t="n">
        <v>2</v>
      </c>
      <c r="B806" s="64" t="s">
        <v>1617</v>
      </c>
      <c r="C806" s="54" t="n">
        <f aca="false">SUM(D806*0.25)</f>
        <v>1.2475</v>
      </c>
      <c r="D806" s="58" t="n">
        <v>4.99</v>
      </c>
      <c r="E806" s="55" t="s">
        <v>1618</v>
      </c>
    </row>
    <row r="807" s="56" customFormat="true" ht="12.75" hidden="false" customHeight="false" outlineLevel="0" collapsed="false">
      <c r="A807" s="29" t="n">
        <v>4</v>
      </c>
      <c r="B807" s="64" t="s">
        <v>1619</v>
      </c>
      <c r="C807" s="54" t="n">
        <f aca="false">SUM(D807*0.25)</f>
        <v>0.9975</v>
      </c>
      <c r="D807" s="58" t="n">
        <v>3.99</v>
      </c>
      <c r="E807" s="55" t="s">
        <v>1620</v>
      </c>
    </row>
    <row r="808" s="56" customFormat="true" ht="12.75" hidden="false" customHeight="false" outlineLevel="0" collapsed="false">
      <c r="A808" s="29" t="n">
        <v>5</v>
      </c>
      <c r="B808" s="64" t="s">
        <v>1621</v>
      </c>
      <c r="C808" s="54" t="n">
        <f aca="false">SUM(D808*0.25)</f>
        <v>1.4975</v>
      </c>
      <c r="D808" s="58" t="n">
        <v>5.99</v>
      </c>
      <c r="E808" s="55" t="s">
        <v>1622</v>
      </c>
    </row>
    <row r="809" s="56" customFormat="true" ht="12.75" hidden="false" customHeight="false" outlineLevel="0" collapsed="false">
      <c r="A809" s="29" t="n">
        <v>2</v>
      </c>
      <c r="B809" s="64" t="s">
        <v>1623</v>
      </c>
      <c r="C809" s="54" t="n">
        <f aca="false">SUM(D809*0.25)</f>
        <v>2.2475</v>
      </c>
      <c r="D809" s="58" t="n">
        <v>8.99</v>
      </c>
      <c r="E809" s="55" t="s">
        <v>353</v>
      </c>
    </row>
    <row r="810" s="56" customFormat="true" ht="12.75" hidden="false" customHeight="false" outlineLevel="0" collapsed="false">
      <c r="A810" s="29" t="n">
        <v>2</v>
      </c>
      <c r="B810" s="64" t="s">
        <v>1624</v>
      </c>
      <c r="C810" s="54" t="n">
        <f aca="false">SUM(D810*0.25)</f>
        <v>1.4975</v>
      </c>
      <c r="D810" s="58" t="n">
        <v>5.99</v>
      </c>
      <c r="E810" s="55" t="s">
        <v>1625</v>
      </c>
    </row>
    <row r="811" s="56" customFormat="true" ht="12.75" hidden="false" customHeight="false" outlineLevel="0" collapsed="false">
      <c r="A811" s="29" t="n">
        <v>3</v>
      </c>
      <c r="B811" s="64" t="s">
        <v>1626</v>
      </c>
      <c r="C811" s="54" t="n">
        <f aca="false">SUM(D811*0.25)</f>
        <v>0.9975</v>
      </c>
      <c r="D811" s="58" t="n">
        <v>3.99</v>
      </c>
      <c r="E811" s="55" t="s">
        <v>1627</v>
      </c>
    </row>
    <row r="812" s="56" customFormat="true" ht="12.75" hidden="false" customHeight="false" outlineLevel="0" collapsed="false">
      <c r="A812" s="29" t="n">
        <v>3</v>
      </c>
      <c r="B812" s="64" t="s">
        <v>1628</v>
      </c>
      <c r="C812" s="54" t="n">
        <f aca="false">SUM(D812*0.25)</f>
        <v>0.7475</v>
      </c>
      <c r="D812" s="58" t="n">
        <v>2.99</v>
      </c>
      <c r="E812" s="55" t="s">
        <v>1629</v>
      </c>
    </row>
    <row r="813" s="56" customFormat="true" ht="12.75" hidden="false" customHeight="false" outlineLevel="0" collapsed="false">
      <c r="A813" s="29" t="n">
        <v>5</v>
      </c>
      <c r="B813" s="64" t="s">
        <v>1630</v>
      </c>
      <c r="C813" s="54" t="n">
        <f aca="false">SUM(D813*0.25)</f>
        <v>3.7475</v>
      </c>
      <c r="D813" s="58" t="n">
        <v>14.99</v>
      </c>
      <c r="E813" s="55" t="n">
        <v>32</v>
      </c>
    </row>
    <row r="814" s="56" customFormat="true" ht="12.75" hidden="false" customHeight="false" outlineLevel="0" collapsed="false">
      <c r="A814" s="29" t="n">
        <v>3</v>
      </c>
      <c r="B814" s="64" t="s">
        <v>1631</v>
      </c>
      <c r="C814" s="54" t="n">
        <f aca="false">SUM(D814*0.25)</f>
        <v>2.2475</v>
      </c>
      <c r="D814" s="58" t="n">
        <v>8.99</v>
      </c>
      <c r="E814" s="55" t="s">
        <v>1632</v>
      </c>
    </row>
    <row r="815" s="56" customFormat="true" ht="12.75" hidden="false" customHeight="false" outlineLevel="0" collapsed="false">
      <c r="A815" s="29" t="n">
        <v>1</v>
      </c>
      <c r="B815" s="64" t="s">
        <v>1633</v>
      </c>
      <c r="C815" s="54" t="n">
        <f aca="false">SUM(D815*0.25)</f>
        <v>1.7475</v>
      </c>
      <c r="D815" s="58" t="n">
        <v>6.99</v>
      </c>
      <c r="E815" s="55" t="s">
        <v>1634</v>
      </c>
    </row>
    <row r="816" s="56" customFormat="true" ht="12.75" hidden="false" customHeight="false" outlineLevel="0" collapsed="false">
      <c r="A816" s="29" t="n">
        <v>3</v>
      </c>
      <c r="B816" s="64" t="s">
        <v>1635</v>
      </c>
      <c r="C816" s="54" t="n">
        <f aca="false">SUM(D816*0.25)</f>
        <v>1.9975</v>
      </c>
      <c r="D816" s="58" t="n">
        <v>7.99</v>
      </c>
      <c r="E816" s="55" t="s">
        <v>1636</v>
      </c>
    </row>
    <row r="817" s="56" customFormat="true" ht="12.75" hidden="false" customHeight="false" outlineLevel="0" collapsed="false">
      <c r="A817" s="29" t="n">
        <v>3</v>
      </c>
      <c r="B817" s="64" t="s">
        <v>1637</v>
      </c>
      <c r="C817" s="54" t="n">
        <f aca="false">SUM(D817*0.25)</f>
        <v>1.7475</v>
      </c>
      <c r="D817" s="58" t="n">
        <v>6.99</v>
      </c>
      <c r="E817" s="55" t="s">
        <v>1638</v>
      </c>
    </row>
    <row r="818" s="56" customFormat="true" ht="12.75" hidden="false" customHeight="false" outlineLevel="0" collapsed="false">
      <c r="A818" s="29" t="n">
        <v>5</v>
      </c>
      <c r="B818" s="64" t="s">
        <v>1639</v>
      </c>
      <c r="C818" s="54" t="n">
        <f aca="false">SUM(D818*0.25)</f>
        <v>0.9975</v>
      </c>
      <c r="D818" s="58" t="n">
        <v>3.99</v>
      </c>
      <c r="E818" s="55" t="s">
        <v>1640</v>
      </c>
    </row>
    <row r="819" s="56" customFormat="true" ht="12.75" hidden="false" customHeight="false" outlineLevel="0" collapsed="false">
      <c r="A819" s="29" t="n">
        <v>1</v>
      </c>
      <c r="B819" s="64" t="s">
        <v>1641</v>
      </c>
      <c r="C819" s="54" t="n">
        <f aca="false">SUM(D819*0.25)</f>
        <v>0.4975</v>
      </c>
      <c r="D819" s="58" t="n">
        <v>1.99</v>
      </c>
      <c r="E819" s="55" t="s">
        <v>1642</v>
      </c>
    </row>
    <row r="820" s="56" customFormat="true" ht="12.75" hidden="false" customHeight="false" outlineLevel="0" collapsed="false">
      <c r="A820" s="29" t="n">
        <v>3</v>
      </c>
      <c r="B820" s="64" t="s">
        <v>1643</v>
      </c>
      <c r="C820" s="54" t="n">
        <f aca="false">SUM(D820*0.25)</f>
        <v>0.4975</v>
      </c>
      <c r="D820" s="58" t="n">
        <v>1.99</v>
      </c>
      <c r="E820" s="55" t="s">
        <v>1644</v>
      </c>
    </row>
    <row r="821" s="56" customFormat="true" ht="12.75" hidden="false" customHeight="false" outlineLevel="0" collapsed="false">
      <c r="A821" s="29" t="n">
        <v>7</v>
      </c>
      <c r="B821" s="64" t="s">
        <v>1645</v>
      </c>
      <c r="C821" s="54" t="n">
        <f aca="false">SUM(D821*0.25)</f>
        <v>4.9975</v>
      </c>
      <c r="D821" s="58" t="n">
        <v>19.99</v>
      </c>
      <c r="E821" s="55" t="s">
        <v>361</v>
      </c>
    </row>
    <row r="822" s="56" customFormat="true" ht="12.75" hidden="false" customHeight="false" outlineLevel="0" collapsed="false">
      <c r="A822" s="29" t="n">
        <v>2</v>
      </c>
      <c r="B822" s="64" t="s">
        <v>1646</v>
      </c>
      <c r="C822" s="54" t="n">
        <f aca="false">SUM(D822*0.25)</f>
        <v>0.7475</v>
      </c>
      <c r="D822" s="58" t="n">
        <v>2.99</v>
      </c>
      <c r="E822" s="55" t="s">
        <v>1647</v>
      </c>
    </row>
    <row r="823" s="56" customFormat="true" ht="12.75" hidden="false" customHeight="false" outlineLevel="0" collapsed="false">
      <c r="A823" s="29" t="n">
        <v>2</v>
      </c>
      <c r="B823" s="64" t="s">
        <v>1648</v>
      </c>
      <c r="C823" s="54" t="n">
        <f aca="false">SUM(D823*0.25)</f>
        <v>1.4975</v>
      </c>
      <c r="D823" s="58" t="n">
        <v>5.99</v>
      </c>
      <c r="E823" s="55" t="s">
        <v>1649</v>
      </c>
    </row>
    <row r="824" s="56" customFormat="true" ht="12.75" hidden="false" customHeight="false" outlineLevel="0" collapsed="false">
      <c r="A824" s="29" t="n">
        <v>3</v>
      </c>
      <c r="B824" s="64" t="s">
        <v>1650</v>
      </c>
      <c r="C824" s="54" t="n">
        <f aca="false">SUM(D824*0.25)</f>
        <v>0.4975</v>
      </c>
      <c r="D824" s="58" t="n">
        <v>1.99</v>
      </c>
      <c r="E824" s="55" t="s">
        <v>1651</v>
      </c>
    </row>
    <row r="825" s="56" customFormat="true" ht="12.75" hidden="false" customHeight="false" outlineLevel="0" collapsed="false">
      <c r="A825" s="29" t="n">
        <v>5</v>
      </c>
      <c r="B825" s="64" t="s">
        <v>1652</v>
      </c>
      <c r="C825" s="54" t="n">
        <f aca="false">SUM(D825*0.25)</f>
        <v>0.7475</v>
      </c>
      <c r="D825" s="58" t="n">
        <v>2.99</v>
      </c>
      <c r="E825" s="55" t="s">
        <v>1653</v>
      </c>
    </row>
    <row r="826" s="56" customFormat="true" ht="12.75" hidden="false" customHeight="false" outlineLevel="0" collapsed="false">
      <c r="A826" s="29" t="n">
        <v>1</v>
      </c>
      <c r="B826" s="64" t="s">
        <v>1654</v>
      </c>
      <c r="C826" s="54" t="n">
        <f aca="false">SUM(D826*0.25)</f>
        <v>0.4975</v>
      </c>
      <c r="D826" s="58" t="n">
        <v>1.99</v>
      </c>
      <c r="E826" s="55" t="s">
        <v>1655</v>
      </c>
    </row>
    <row r="827" s="56" customFormat="true" ht="12.75" hidden="false" customHeight="false" outlineLevel="0" collapsed="false">
      <c r="A827" s="29" t="n">
        <v>2</v>
      </c>
      <c r="B827" s="64" t="s">
        <v>1656</v>
      </c>
      <c r="C827" s="54" t="n">
        <f aca="false">SUM(D827*0.25)</f>
        <v>0.4975</v>
      </c>
      <c r="D827" s="58" t="n">
        <v>1.99</v>
      </c>
      <c r="E827" s="55" t="s">
        <v>1657</v>
      </c>
    </row>
    <row r="828" s="56" customFormat="true" ht="12.75" hidden="false" customHeight="false" outlineLevel="0" collapsed="false">
      <c r="A828" s="29" t="n">
        <v>3</v>
      </c>
      <c r="B828" s="64" t="s">
        <v>1658</v>
      </c>
      <c r="C828" s="54" t="n">
        <f aca="false">SUM(D828*0.25)</f>
        <v>1.4975</v>
      </c>
      <c r="D828" s="58" t="n">
        <v>5.99</v>
      </c>
      <c r="E828" s="55" t="s">
        <v>1659</v>
      </c>
    </row>
    <row r="829" s="56" customFormat="true" ht="12.75" hidden="false" customHeight="false" outlineLevel="0" collapsed="false">
      <c r="A829" s="29" t="n">
        <v>3</v>
      </c>
      <c r="B829" s="64" t="s">
        <v>1660</v>
      </c>
      <c r="C829" s="54" t="n">
        <f aca="false">SUM(D829*0.25)</f>
        <v>0.7475</v>
      </c>
      <c r="D829" s="58" t="n">
        <v>2.99</v>
      </c>
      <c r="E829" s="55" t="s">
        <v>1661</v>
      </c>
    </row>
    <row r="830" s="56" customFormat="true" ht="12.75" hidden="false" customHeight="false" outlineLevel="0" collapsed="false">
      <c r="A830" s="29" t="n">
        <v>3</v>
      </c>
      <c r="B830" s="64" t="s">
        <v>1662</v>
      </c>
      <c r="C830" s="76" t="n">
        <f aca="false">SUM(D830*0.25)</f>
        <v>0.7475</v>
      </c>
      <c r="D830" s="58" t="n">
        <v>2.99</v>
      </c>
      <c r="E830" s="55" t="s">
        <v>1663</v>
      </c>
    </row>
    <row r="831" s="56" customFormat="true" ht="12.75" hidden="false" customHeight="false" outlineLevel="0" collapsed="false">
      <c r="A831" s="29" t="n">
        <v>3</v>
      </c>
      <c r="B831" s="64" t="s">
        <v>1664</v>
      </c>
      <c r="C831" s="76" t="n">
        <f aca="false">SUM(D831*0.25)</f>
        <v>0.4975</v>
      </c>
      <c r="D831" s="76" t="n">
        <v>1.99</v>
      </c>
      <c r="E831" s="55" t="s">
        <v>1665</v>
      </c>
    </row>
    <row r="832" s="56" customFormat="true" ht="12.75" hidden="false" customHeight="false" outlineLevel="0" collapsed="false">
      <c r="A832" s="29" t="n">
        <v>3</v>
      </c>
      <c r="B832" s="64" t="s">
        <v>1666</v>
      </c>
      <c r="C832" s="76" t="n">
        <f aca="false">SUM(D832*0.25)</f>
        <v>0.9975</v>
      </c>
      <c r="D832" s="76" t="n">
        <v>3.99</v>
      </c>
      <c r="E832" s="55" t="s">
        <v>1667</v>
      </c>
    </row>
    <row r="833" s="56" customFormat="true" ht="12.75" hidden="false" customHeight="false" outlineLevel="0" collapsed="false">
      <c r="A833" s="29" t="n">
        <v>3</v>
      </c>
      <c r="B833" s="64" t="s">
        <v>1668</v>
      </c>
      <c r="C833" s="76" t="n">
        <f aca="false">SUM(D833*0.25)</f>
        <v>2.4975</v>
      </c>
      <c r="D833" s="76" t="n">
        <v>9.99</v>
      </c>
      <c r="E833" s="55" t="s">
        <v>1669</v>
      </c>
    </row>
    <row r="834" s="56" customFormat="true" ht="12.75" hidden="false" customHeight="false" outlineLevel="0" collapsed="false">
      <c r="A834" s="29" t="n">
        <v>3</v>
      </c>
      <c r="B834" s="64" t="s">
        <v>1670</v>
      </c>
      <c r="C834" s="76" t="n">
        <f aca="false">SUM(D834*0.25)</f>
        <v>2.4975</v>
      </c>
      <c r="D834" s="76" t="n">
        <v>9.99</v>
      </c>
      <c r="E834" s="55" t="s">
        <v>1671</v>
      </c>
    </row>
    <row r="835" s="56" customFormat="true" ht="12.75" hidden="false" customHeight="false" outlineLevel="0" collapsed="false">
      <c r="A835" s="29" t="n">
        <v>5</v>
      </c>
      <c r="B835" s="66" t="s">
        <v>1672</v>
      </c>
      <c r="C835" s="76" t="n">
        <f aca="false">SUM(D835*0.25)</f>
        <v>1.4975</v>
      </c>
      <c r="D835" s="76" t="n">
        <v>5.99</v>
      </c>
      <c r="E835" s="55" t="s">
        <v>1673</v>
      </c>
    </row>
    <row r="836" s="56" customFormat="true" ht="12.75" hidden="false" customHeight="false" outlineLevel="0" collapsed="false">
      <c r="A836" s="29" t="n">
        <v>3</v>
      </c>
      <c r="B836" s="64" t="s">
        <v>1674</v>
      </c>
      <c r="C836" s="76" t="n">
        <f aca="false">SUM(D836*0.25)</f>
        <v>0.7475</v>
      </c>
      <c r="D836" s="76" t="n">
        <v>2.99</v>
      </c>
      <c r="E836" s="55" t="s">
        <v>1675</v>
      </c>
    </row>
    <row r="837" s="56" customFormat="true" ht="12.75" hidden="false" customHeight="false" outlineLevel="0" collapsed="false">
      <c r="A837" s="29" t="n">
        <v>1</v>
      </c>
      <c r="B837" s="64" t="s">
        <v>1676</v>
      </c>
      <c r="C837" s="76" t="n">
        <f aca="false">SUM(D837*0.25)</f>
        <v>2.9975</v>
      </c>
      <c r="D837" s="76" t="n">
        <v>11.99</v>
      </c>
      <c r="E837" s="55" t="s">
        <v>1677</v>
      </c>
    </row>
    <row r="838" s="56" customFormat="true" ht="12.75" hidden="false" customHeight="false" outlineLevel="0" collapsed="false">
      <c r="A838" s="29" t="n">
        <v>1</v>
      </c>
      <c r="B838" s="66" t="s">
        <v>1678</v>
      </c>
      <c r="C838" s="76" t="n">
        <f aca="false">SUM(D838*0.25)</f>
        <v>3.4975</v>
      </c>
      <c r="D838" s="76" t="n">
        <v>13.99</v>
      </c>
      <c r="E838" s="55" t="s">
        <v>1677</v>
      </c>
    </row>
    <row r="839" s="56" customFormat="true" ht="12.75" hidden="false" customHeight="false" outlineLevel="0" collapsed="false">
      <c r="A839" s="29" t="n">
        <v>4</v>
      </c>
      <c r="B839" s="66" t="s">
        <v>1679</v>
      </c>
      <c r="C839" s="76" t="n">
        <f aca="false">SUM(D839*0.25)</f>
        <v>0.4975</v>
      </c>
      <c r="D839" s="76" t="n">
        <v>1.99</v>
      </c>
      <c r="E839" s="55" t="s">
        <v>1680</v>
      </c>
    </row>
    <row r="840" s="56" customFormat="true" ht="12.75" hidden="false" customHeight="false" outlineLevel="0" collapsed="false">
      <c r="A840" s="29" t="n">
        <v>2</v>
      </c>
      <c r="B840" s="64" t="s">
        <v>1681</v>
      </c>
      <c r="C840" s="76" t="n">
        <f aca="false">SUM(D840*0.25)</f>
        <v>1.2475</v>
      </c>
      <c r="D840" s="76" t="n">
        <v>4.99</v>
      </c>
      <c r="E840" s="55" t="s">
        <v>1682</v>
      </c>
    </row>
    <row r="841" s="56" customFormat="true" ht="12.75" hidden="false" customHeight="false" outlineLevel="0" collapsed="false">
      <c r="A841" s="29" t="n">
        <v>4</v>
      </c>
      <c r="B841" s="66" t="s">
        <v>1683</v>
      </c>
      <c r="C841" s="76" t="n">
        <f aca="false">SUM(D841*0.25)</f>
        <v>1.4975</v>
      </c>
      <c r="D841" s="76" t="n">
        <v>5.99</v>
      </c>
      <c r="E841" s="55" t="n">
        <v>51</v>
      </c>
    </row>
    <row r="842" s="56" customFormat="true" ht="12.75" hidden="false" customHeight="false" outlineLevel="0" collapsed="false">
      <c r="A842" s="77"/>
      <c r="B842" s="78"/>
      <c r="C842" s="79" t="n">
        <f aca="false">SUM(D842*0.25)</f>
        <v>0</v>
      </c>
      <c r="D842" s="80"/>
      <c r="E842" s="81"/>
    </row>
    <row r="843" s="56" customFormat="true" ht="12.75" hidden="false" customHeight="false" outlineLevel="0" collapsed="false">
      <c r="A843" s="77"/>
      <c r="B843" s="82"/>
      <c r="C843" s="79" t="n">
        <f aca="false">SUM(D843*0.25)</f>
        <v>0</v>
      </c>
      <c r="D843" s="83"/>
      <c r="E843" s="84"/>
    </row>
    <row r="844" s="56" customFormat="true" ht="12.75" hidden="false" customHeight="false" outlineLevel="0" collapsed="false">
      <c r="A844" s="77"/>
      <c r="B844" s="84"/>
      <c r="C844" s="79" t="n">
        <f aca="false">SUM(D844*0.25)</f>
        <v>0</v>
      </c>
      <c r="D844" s="83"/>
      <c r="E844" s="84"/>
    </row>
    <row r="845" s="56" customFormat="true" ht="12.75" hidden="false" customHeight="false" outlineLevel="0" collapsed="false">
      <c r="B845" s="85"/>
      <c r="C845" s="85"/>
      <c r="D845" s="85"/>
      <c r="E845" s="86"/>
    </row>
    <row r="846" s="56" customFormat="true" ht="12.75" hidden="false" customHeight="false" outlineLevel="0" collapsed="false">
      <c r="B846" s="87"/>
      <c r="C846" s="87"/>
      <c r="D846" s="87"/>
      <c r="E846" s="88"/>
    </row>
    <row r="847" s="56" customFormat="true" ht="12.75" hidden="false" customHeight="false" outlineLevel="0" collapsed="false">
      <c r="B847" s="87"/>
      <c r="C847" s="89"/>
      <c r="D847" s="89"/>
      <c r="E847" s="88"/>
    </row>
    <row r="848" s="56" customFormat="true" ht="12.75" hidden="false" customHeight="false" outlineLevel="0" collapsed="false">
      <c r="B848" s="87"/>
      <c r="C848" s="89"/>
      <c r="D848" s="89"/>
      <c r="E848" s="88"/>
    </row>
    <row r="849" s="56" customFormat="true" ht="12.75" hidden="false" customHeight="false" outlineLevel="0" collapsed="false">
      <c r="B849" s="87"/>
      <c r="C849" s="89"/>
      <c r="D849" s="89"/>
      <c r="E849" s="88"/>
    </row>
    <row r="850" s="56" customFormat="true" ht="12.75" hidden="false" customHeight="false" outlineLevel="0" collapsed="false">
      <c r="B850" s="87"/>
      <c r="C850" s="89"/>
      <c r="D850" s="89"/>
      <c r="E850" s="88"/>
    </row>
    <row r="851" s="56" customFormat="true" ht="12.75" hidden="false" customHeight="false" outlineLevel="0" collapsed="false">
      <c r="B851" s="87"/>
      <c r="C851" s="89"/>
      <c r="D851" s="89"/>
      <c r="E851" s="88"/>
    </row>
    <row r="852" s="56" customFormat="true" ht="12.75" hidden="false" customHeight="false" outlineLevel="0" collapsed="false">
      <c r="B852" s="87"/>
      <c r="C852" s="89"/>
      <c r="D852" s="89"/>
      <c r="E852" s="88"/>
    </row>
    <row r="853" s="56" customFormat="true" ht="12.75" hidden="false" customHeight="false" outlineLevel="0" collapsed="false">
      <c r="B853" s="87"/>
      <c r="C853" s="89"/>
      <c r="D853" s="89"/>
      <c r="E853" s="88"/>
    </row>
    <row r="854" s="56" customFormat="true" ht="12.75" hidden="false" customHeight="false" outlineLevel="0" collapsed="false">
      <c r="B854" s="87"/>
      <c r="C854" s="89"/>
      <c r="D854" s="89"/>
      <c r="E854" s="88"/>
    </row>
    <row r="855" s="56" customFormat="true" ht="12.75" hidden="false" customHeight="false" outlineLevel="0" collapsed="false">
      <c r="B855" s="87"/>
      <c r="C855" s="89"/>
      <c r="D855" s="89"/>
      <c r="E855" s="88"/>
    </row>
    <row r="856" s="56" customFormat="true" ht="12.75" hidden="false" customHeight="false" outlineLevel="0" collapsed="false">
      <c r="B856" s="87"/>
      <c r="C856" s="89"/>
      <c r="D856" s="89"/>
      <c r="E856" s="88"/>
    </row>
    <row r="857" s="56" customFormat="true" ht="12.75" hidden="false" customHeight="false" outlineLevel="0" collapsed="false">
      <c r="B857" s="87"/>
      <c r="C857" s="89"/>
      <c r="D857" s="89"/>
      <c r="E857" s="88"/>
    </row>
    <row r="858" s="56" customFormat="true" ht="12.75" hidden="false" customHeight="false" outlineLevel="0" collapsed="false">
      <c r="B858" s="87"/>
      <c r="C858" s="89"/>
      <c r="D858" s="89"/>
      <c r="E858" s="88"/>
    </row>
    <row r="859" s="56" customFormat="true" ht="12.75" hidden="false" customHeight="false" outlineLevel="0" collapsed="false">
      <c r="B859" s="87"/>
      <c r="C859" s="89"/>
      <c r="D859" s="89"/>
      <c r="E859" s="88"/>
    </row>
    <row r="860" s="56" customFormat="true" ht="12.75" hidden="false" customHeight="false" outlineLevel="0" collapsed="false">
      <c r="B860" s="87"/>
      <c r="C860" s="89"/>
      <c r="D860" s="89"/>
      <c r="E860" s="88"/>
    </row>
    <row r="861" s="56" customFormat="true" ht="12.75" hidden="false" customHeight="false" outlineLevel="0" collapsed="false">
      <c r="B861" s="87"/>
      <c r="C861" s="89"/>
      <c r="D861" s="89"/>
      <c r="E861" s="88"/>
    </row>
    <row r="862" s="56" customFormat="true" ht="12.75" hidden="false" customHeight="false" outlineLevel="0" collapsed="false">
      <c r="B862" s="87"/>
      <c r="C862" s="89"/>
      <c r="D862" s="89"/>
      <c r="E862" s="88"/>
    </row>
    <row r="863" s="56" customFormat="true" ht="12.75" hidden="false" customHeight="false" outlineLevel="0" collapsed="false">
      <c r="B863" s="87"/>
      <c r="C863" s="89"/>
      <c r="D863" s="89"/>
      <c r="E863" s="88"/>
    </row>
    <row r="864" s="56" customFormat="true" ht="12.75" hidden="false" customHeight="false" outlineLevel="0" collapsed="false">
      <c r="B864" s="87"/>
      <c r="C864" s="89"/>
      <c r="D864" s="89"/>
      <c r="E864" s="88"/>
    </row>
    <row r="865" s="56" customFormat="true" ht="12.75" hidden="false" customHeight="false" outlineLevel="0" collapsed="false">
      <c r="B865" s="87"/>
      <c r="C865" s="89"/>
      <c r="D865" s="89"/>
      <c r="E865" s="88"/>
    </row>
    <row r="866" s="56" customFormat="true" ht="12.75" hidden="false" customHeight="false" outlineLevel="0" collapsed="false">
      <c r="B866" s="87"/>
      <c r="C866" s="89"/>
      <c r="D866" s="89"/>
      <c r="E866" s="88"/>
    </row>
    <row r="867" s="56" customFormat="true" ht="12.75" hidden="false" customHeight="false" outlineLevel="0" collapsed="false">
      <c r="B867" s="87"/>
      <c r="C867" s="89"/>
      <c r="D867" s="89"/>
      <c r="E867" s="88"/>
    </row>
    <row r="868" s="56" customFormat="true" ht="12.75" hidden="false" customHeight="false" outlineLevel="0" collapsed="false">
      <c r="B868" s="87"/>
      <c r="C868" s="89"/>
      <c r="D868" s="89"/>
      <c r="E868" s="88"/>
    </row>
    <row r="869" s="56" customFormat="true" ht="12.75" hidden="false" customHeight="false" outlineLevel="0" collapsed="false">
      <c r="B869" s="87"/>
      <c r="C869" s="89"/>
      <c r="D869" s="89"/>
      <c r="E869" s="88"/>
    </row>
    <row r="870" s="56" customFormat="true" ht="12.75" hidden="false" customHeight="false" outlineLevel="0" collapsed="false">
      <c r="B870" s="87"/>
      <c r="C870" s="89"/>
      <c r="D870" s="89"/>
      <c r="E870" s="88"/>
    </row>
    <row r="871" s="56" customFormat="true" ht="12.75" hidden="false" customHeight="false" outlineLevel="0" collapsed="false">
      <c r="B871" s="87"/>
      <c r="C871" s="89"/>
      <c r="D871" s="89"/>
      <c r="E871" s="88"/>
    </row>
    <row r="872" s="56" customFormat="true" ht="12.75" hidden="false" customHeight="false" outlineLevel="0" collapsed="false">
      <c r="B872" s="87"/>
      <c r="C872" s="89"/>
      <c r="D872" s="89"/>
      <c r="E872" s="88"/>
    </row>
    <row r="873" s="56" customFormat="true" ht="12.75" hidden="false" customHeight="false" outlineLevel="0" collapsed="false">
      <c r="B873" s="87"/>
      <c r="C873" s="89"/>
      <c r="D873" s="89"/>
      <c r="E873" s="88"/>
    </row>
    <row r="874" s="56" customFormat="true" ht="12.75" hidden="false" customHeight="false" outlineLevel="0" collapsed="false">
      <c r="B874" s="87"/>
      <c r="C874" s="89"/>
      <c r="D874" s="89"/>
      <c r="E874" s="88"/>
    </row>
    <row r="875" s="56" customFormat="true" ht="12.75" hidden="false" customHeight="false" outlineLevel="0" collapsed="false">
      <c r="B875" s="87"/>
      <c r="C875" s="89"/>
      <c r="D875" s="89"/>
      <c r="E875" s="88"/>
    </row>
    <row r="876" s="56" customFormat="true" ht="12.75" hidden="false" customHeight="false" outlineLevel="0" collapsed="false">
      <c r="B876" s="87"/>
      <c r="C876" s="89"/>
      <c r="D876" s="89"/>
      <c r="E876" s="88"/>
    </row>
    <row r="877" s="56" customFormat="true" ht="12.75" hidden="false" customHeight="false" outlineLevel="0" collapsed="false">
      <c r="B877" s="87"/>
      <c r="C877" s="89"/>
      <c r="D877" s="89"/>
      <c r="E877" s="88"/>
    </row>
    <row r="878" s="56" customFormat="true" ht="12.75" hidden="false" customHeight="false" outlineLevel="0" collapsed="false">
      <c r="B878" s="87"/>
      <c r="C878" s="89"/>
      <c r="D878" s="89"/>
      <c r="E878" s="88"/>
    </row>
    <row r="879" s="56" customFormat="true" ht="12.75" hidden="false" customHeight="false" outlineLevel="0" collapsed="false">
      <c r="B879" s="87"/>
      <c r="C879" s="89"/>
      <c r="D879" s="89"/>
      <c r="E879" s="88"/>
    </row>
    <row r="880" s="56" customFormat="true" ht="12.75" hidden="false" customHeight="false" outlineLevel="0" collapsed="false">
      <c r="B880" s="87"/>
      <c r="C880" s="89"/>
      <c r="D880" s="89"/>
      <c r="E880" s="88"/>
    </row>
    <row r="881" s="56" customFormat="true" ht="12.75" hidden="false" customHeight="false" outlineLevel="0" collapsed="false">
      <c r="B881" s="87"/>
      <c r="C881" s="89"/>
      <c r="D881" s="89"/>
      <c r="E881" s="88"/>
    </row>
    <row r="882" s="56" customFormat="true" ht="12.75" hidden="false" customHeight="false" outlineLevel="0" collapsed="false">
      <c r="B882" s="87"/>
      <c r="C882" s="89"/>
      <c r="D882" s="89"/>
      <c r="E882" s="88"/>
    </row>
    <row r="883" s="56" customFormat="true" ht="12.75" hidden="false" customHeight="false" outlineLevel="0" collapsed="false">
      <c r="B883" s="87"/>
      <c r="C883" s="89"/>
      <c r="D883" s="89"/>
      <c r="E883" s="88"/>
    </row>
    <row r="884" s="56" customFormat="true" ht="12.75" hidden="false" customHeight="false" outlineLevel="0" collapsed="false">
      <c r="B884" s="87"/>
      <c r="C884" s="89"/>
      <c r="D884" s="89"/>
      <c r="E884" s="88"/>
    </row>
    <row r="885" s="56" customFormat="true" ht="12.75" hidden="false" customHeight="false" outlineLevel="0" collapsed="false">
      <c r="B885" s="87"/>
      <c r="C885" s="89"/>
      <c r="D885" s="89"/>
      <c r="E885" s="88"/>
    </row>
    <row r="886" s="56" customFormat="true" ht="12.75" hidden="false" customHeight="false" outlineLevel="0" collapsed="false">
      <c r="B886" s="87"/>
      <c r="C886" s="89"/>
      <c r="D886" s="89"/>
      <c r="E886" s="88"/>
    </row>
    <row r="887" s="56" customFormat="true" ht="12.75" hidden="false" customHeight="false" outlineLevel="0" collapsed="false">
      <c r="B887" s="87"/>
      <c r="C887" s="89"/>
      <c r="D887" s="89"/>
      <c r="E887" s="88"/>
    </row>
    <row r="888" s="56" customFormat="true" ht="12.75" hidden="false" customHeight="false" outlineLevel="0" collapsed="false">
      <c r="B888" s="87"/>
      <c r="C888" s="89"/>
      <c r="D888" s="89"/>
      <c r="E888" s="88"/>
    </row>
    <row r="889" s="56" customFormat="true" ht="12.75" hidden="false" customHeight="false" outlineLevel="0" collapsed="false">
      <c r="B889" s="87"/>
      <c r="C889" s="89"/>
      <c r="D889" s="89"/>
      <c r="E889" s="88"/>
    </row>
    <row r="890" s="56" customFormat="true" ht="12.75" hidden="false" customHeight="false" outlineLevel="0" collapsed="false">
      <c r="B890" s="87"/>
      <c r="C890" s="89"/>
      <c r="D890" s="89"/>
      <c r="E890" s="88"/>
    </row>
    <row r="891" s="56" customFormat="true" ht="12.75" hidden="false" customHeight="false" outlineLevel="0" collapsed="false">
      <c r="B891" s="87"/>
      <c r="C891" s="89"/>
      <c r="D891" s="89"/>
      <c r="E891" s="88"/>
    </row>
    <row r="892" s="56" customFormat="true" ht="12.75" hidden="false" customHeight="false" outlineLevel="0" collapsed="false">
      <c r="B892" s="87"/>
      <c r="C892" s="89"/>
      <c r="D892" s="89"/>
      <c r="E892" s="88"/>
    </row>
    <row r="893" s="56" customFormat="true" ht="12.75" hidden="false" customHeight="false" outlineLevel="0" collapsed="false">
      <c r="B893" s="87"/>
      <c r="C893" s="89"/>
      <c r="D893" s="89"/>
      <c r="E893" s="88"/>
    </row>
    <row r="894" s="56" customFormat="true" ht="12.75" hidden="false" customHeight="false" outlineLevel="0" collapsed="false">
      <c r="B894" s="87"/>
      <c r="C894" s="89"/>
      <c r="D894" s="89"/>
      <c r="E894" s="88"/>
    </row>
    <row r="895" s="56" customFormat="true" ht="12.75" hidden="false" customHeight="false" outlineLevel="0" collapsed="false">
      <c r="B895" s="87"/>
      <c r="C895" s="89"/>
      <c r="D895" s="89"/>
      <c r="E895" s="88"/>
    </row>
    <row r="896" s="56" customFormat="true" ht="12.75" hidden="false" customHeight="false" outlineLevel="0" collapsed="false">
      <c r="B896" s="87"/>
      <c r="C896" s="89"/>
      <c r="D896" s="89"/>
      <c r="E896" s="88"/>
    </row>
    <row r="897" s="56" customFormat="true" ht="12.75" hidden="false" customHeight="false" outlineLevel="0" collapsed="false">
      <c r="B897" s="87"/>
      <c r="C897" s="89"/>
      <c r="D897" s="89"/>
      <c r="E897" s="88"/>
    </row>
    <row r="898" s="90" customFormat="true" ht="12.75" hidden="false" customHeight="false" outlineLevel="0" collapsed="false">
      <c r="A898" s="56"/>
      <c r="B898" s="87"/>
      <c r="C898" s="89"/>
      <c r="D898" s="89"/>
      <c r="E898" s="88"/>
    </row>
    <row r="899" s="90" customFormat="true" ht="12.75" hidden="false" customHeight="false" outlineLevel="0" collapsed="false">
      <c r="A899" s="56"/>
      <c r="B899" s="87"/>
      <c r="C899" s="89"/>
      <c r="D899" s="89"/>
      <c r="E899" s="88"/>
    </row>
    <row r="900" s="90" customFormat="true" ht="11.25" hidden="false" customHeight="false" outlineLevel="0" collapsed="false">
      <c r="B900" s="91"/>
      <c r="C900" s="92"/>
      <c r="D900" s="92"/>
      <c r="E900" s="93"/>
    </row>
    <row r="901" s="90" customFormat="true" ht="11.25" hidden="false" customHeight="false" outlineLevel="0" collapsed="false">
      <c r="B901" s="91"/>
      <c r="C901" s="92"/>
      <c r="D901" s="92"/>
      <c r="E901" s="93"/>
    </row>
    <row r="902" s="90" customFormat="true" ht="11.25" hidden="false" customHeight="false" outlineLevel="0" collapsed="false">
      <c r="B902" s="91"/>
      <c r="C902" s="92"/>
      <c r="D902" s="92"/>
      <c r="E902" s="93"/>
    </row>
    <row r="903" s="90" customFormat="true" ht="11.25" hidden="false" customHeight="false" outlineLevel="0" collapsed="false">
      <c r="B903" s="91"/>
      <c r="C903" s="92"/>
      <c r="D903" s="92"/>
      <c r="E903" s="93"/>
    </row>
    <row r="904" s="90" customFormat="true" ht="11.25" hidden="false" customHeight="false" outlineLevel="0" collapsed="false">
      <c r="B904" s="91"/>
      <c r="C904" s="92"/>
      <c r="D904" s="92"/>
      <c r="E904" s="93"/>
    </row>
    <row r="905" s="90" customFormat="true" ht="11.25" hidden="false" customHeight="false" outlineLevel="0" collapsed="false">
      <c r="B905" s="91"/>
      <c r="C905" s="92"/>
      <c r="D905" s="92"/>
      <c r="E905" s="93"/>
    </row>
    <row r="906" s="90" customFormat="true" ht="11.25" hidden="false" customHeight="false" outlineLevel="0" collapsed="false">
      <c r="B906" s="91"/>
      <c r="C906" s="92"/>
      <c r="D906" s="92"/>
      <c r="E906" s="93"/>
    </row>
    <row r="907" s="90" customFormat="true" ht="11.25" hidden="false" customHeight="false" outlineLevel="0" collapsed="false">
      <c r="B907" s="91"/>
      <c r="C907" s="92"/>
      <c r="D907" s="92"/>
      <c r="E907" s="93"/>
    </row>
    <row r="908" s="90" customFormat="true" ht="11.25" hidden="false" customHeight="false" outlineLevel="0" collapsed="false">
      <c r="B908" s="91"/>
      <c r="C908" s="92"/>
      <c r="D908" s="92"/>
      <c r="E908" s="93"/>
    </row>
    <row r="909" s="90" customFormat="true" ht="11.25" hidden="false" customHeight="false" outlineLevel="0" collapsed="false">
      <c r="B909" s="91"/>
      <c r="C909" s="92"/>
      <c r="D909" s="92"/>
      <c r="E909" s="93"/>
    </row>
    <row r="910" s="90" customFormat="true" ht="11.25" hidden="false" customHeight="false" outlineLevel="0" collapsed="false">
      <c r="B910" s="91"/>
      <c r="C910" s="92"/>
      <c r="D910" s="92"/>
      <c r="E910" s="93"/>
    </row>
    <row r="911" s="90" customFormat="true" ht="11.25" hidden="false" customHeight="false" outlineLevel="0" collapsed="false">
      <c r="B911" s="91"/>
      <c r="C911" s="92"/>
      <c r="D911" s="92"/>
      <c r="E911" s="93"/>
    </row>
    <row r="912" s="90" customFormat="true" ht="11.25" hidden="false" customHeight="false" outlineLevel="0" collapsed="false">
      <c r="B912" s="91"/>
      <c r="C912" s="92"/>
      <c r="D912" s="92"/>
      <c r="E912" s="93"/>
    </row>
    <row r="913" s="90" customFormat="true" ht="11.25" hidden="false" customHeight="false" outlineLevel="0" collapsed="false">
      <c r="B913" s="91"/>
      <c r="C913" s="92"/>
      <c r="D913" s="92"/>
      <c r="E913" s="93"/>
    </row>
    <row r="914" s="90" customFormat="true" ht="11.25" hidden="false" customHeight="false" outlineLevel="0" collapsed="false">
      <c r="B914" s="91"/>
      <c r="C914" s="92"/>
      <c r="D914" s="92"/>
      <c r="E914" s="93"/>
    </row>
    <row r="915" s="90" customFormat="true" ht="11.25" hidden="false" customHeight="false" outlineLevel="0" collapsed="false">
      <c r="B915" s="91"/>
      <c r="C915" s="92"/>
      <c r="D915" s="92"/>
      <c r="E915" s="93"/>
    </row>
    <row r="916" s="90" customFormat="true" ht="11.25" hidden="false" customHeight="false" outlineLevel="0" collapsed="false">
      <c r="B916" s="91"/>
      <c r="C916" s="92"/>
      <c r="D916" s="92"/>
      <c r="E916" s="93"/>
    </row>
    <row r="917" s="90" customFormat="true" ht="11.25" hidden="false" customHeight="false" outlineLevel="0" collapsed="false">
      <c r="B917" s="91"/>
      <c r="C917" s="92"/>
      <c r="D917" s="92"/>
      <c r="E917" s="93"/>
    </row>
    <row r="918" s="90" customFormat="true" ht="11.25" hidden="false" customHeight="false" outlineLevel="0" collapsed="false">
      <c r="B918" s="91"/>
      <c r="C918" s="92"/>
      <c r="D918" s="92"/>
      <c r="E918" s="93"/>
    </row>
    <row r="919" s="90" customFormat="true" ht="11.25" hidden="false" customHeight="false" outlineLevel="0" collapsed="false">
      <c r="B919" s="91"/>
      <c r="C919" s="92"/>
      <c r="D919" s="92"/>
      <c r="E919" s="93"/>
    </row>
    <row r="920" s="90" customFormat="true" ht="11.25" hidden="false" customHeight="false" outlineLevel="0" collapsed="false">
      <c r="B920" s="91"/>
      <c r="C920" s="92"/>
      <c r="D920" s="92"/>
      <c r="E920" s="93"/>
    </row>
    <row r="921" s="90" customFormat="true" ht="11.25" hidden="false" customHeight="false" outlineLevel="0" collapsed="false">
      <c r="B921" s="91"/>
      <c r="C921" s="92"/>
      <c r="D921" s="92"/>
      <c r="E921" s="93"/>
    </row>
    <row r="922" s="90" customFormat="true" ht="11.25" hidden="false" customHeight="false" outlineLevel="0" collapsed="false">
      <c r="B922" s="91"/>
      <c r="C922" s="92"/>
      <c r="D922" s="92"/>
      <c r="E922" s="93"/>
    </row>
    <row r="923" s="90" customFormat="true" ht="11.25" hidden="false" customHeight="false" outlineLevel="0" collapsed="false">
      <c r="B923" s="91"/>
      <c r="C923" s="92"/>
      <c r="D923" s="92"/>
      <c r="E923" s="93"/>
    </row>
    <row r="924" s="90" customFormat="true" ht="11.25" hidden="false" customHeight="false" outlineLevel="0" collapsed="false">
      <c r="B924" s="91"/>
      <c r="C924" s="92"/>
      <c r="D924" s="92"/>
      <c r="E924" s="93"/>
    </row>
    <row r="925" s="90" customFormat="true" ht="11.25" hidden="false" customHeight="false" outlineLevel="0" collapsed="false">
      <c r="B925" s="91"/>
      <c r="C925" s="92"/>
      <c r="D925" s="92"/>
      <c r="E925" s="93"/>
    </row>
    <row r="926" s="90" customFormat="true" ht="11.25" hidden="false" customHeight="false" outlineLevel="0" collapsed="false">
      <c r="B926" s="91"/>
      <c r="C926" s="92"/>
      <c r="D926" s="92"/>
      <c r="E926" s="93"/>
    </row>
    <row r="927" s="90" customFormat="true" ht="11.25" hidden="false" customHeight="false" outlineLevel="0" collapsed="false">
      <c r="B927" s="91"/>
      <c r="C927" s="92"/>
      <c r="D927" s="92"/>
      <c r="E927" s="93"/>
    </row>
    <row r="928" s="90" customFormat="true" ht="11.25" hidden="false" customHeight="false" outlineLevel="0" collapsed="false">
      <c r="B928" s="91"/>
      <c r="C928" s="92"/>
      <c r="D928" s="92"/>
      <c r="E928" s="93"/>
    </row>
    <row r="929" s="90" customFormat="true" ht="11.25" hidden="false" customHeight="false" outlineLevel="0" collapsed="false">
      <c r="B929" s="91"/>
      <c r="C929" s="92"/>
      <c r="D929" s="92"/>
      <c r="E929" s="93"/>
    </row>
    <row r="930" s="90" customFormat="true" ht="11.25" hidden="false" customHeight="false" outlineLevel="0" collapsed="false">
      <c r="B930" s="91"/>
      <c r="C930" s="92"/>
      <c r="D930" s="92"/>
      <c r="E930" s="93"/>
    </row>
    <row r="931" s="90" customFormat="true" ht="11.25" hidden="false" customHeight="false" outlineLevel="0" collapsed="false">
      <c r="B931" s="91"/>
      <c r="C931" s="92"/>
      <c r="D931" s="92"/>
      <c r="E931" s="93"/>
    </row>
    <row r="932" s="90" customFormat="true" ht="11.25" hidden="false" customHeight="false" outlineLevel="0" collapsed="false">
      <c r="B932" s="91"/>
      <c r="C932" s="92"/>
      <c r="D932" s="92"/>
      <c r="E932" s="93"/>
    </row>
    <row r="933" s="90" customFormat="true" ht="11.25" hidden="false" customHeight="false" outlineLevel="0" collapsed="false">
      <c r="B933" s="91"/>
      <c r="C933" s="92"/>
      <c r="D933" s="92"/>
      <c r="E933" s="93"/>
    </row>
    <row r="934" s="90" customFormat="true" ht="11.25" hidden="false" customHeight="false" outlineLevel="0" collapsed="false">
      <c r="B934" s="91"/>
      <c r="C934" s="92"/>
      <c r="D934" s="92"/>
      <c r="E934" s="93"/>
    </row>
    <row r="935" s="90" customFormat="true" ht="11.25" hidden="false" customHeight="false" outlineLevel="0" collapsed="false">
      <c r="B935" s="91"/>
      <c r="C935" s="92"/>
      <c r="D935" s="92"/>
      <c r="E935" s="93"/>
    </row>
    <row r="936" s="90" customFormat="true" ht="11.25" hidden="false" customHeight="false" outlineLevel="0" collapsed="false">
      <c r="B936" s="91"/>
      <c r="C936" s="92"/>
      <c r="D936" s="92"/>
      <c r="E936" s="93"/>
    </row>
    <row r="937" s="90" customFormat="true" ht="11.25" hidden="false" customHeight="false" outlineLevel="0" collapsed="false">
      <c r="B937" s="91"/>
      <c r="C937" s="92"/>
      <c r="D937" s="92"/>
      <c r="E937" s="93"/>
    </row>
    <row r="938" s="90" customFormat="true" ht="11.25" hidden="false" customHeight="false" outlineLevel="0" collapsed="false">
      <c r="B938" s="91"/>
      <c r="C938" s="92"/>
      <c r="D938" s="92"/>
      <c r="E938" s="93"/>
    </row>
    <row r="939" s="90" customFormat="true" ht="11.25" hidden="false" customHeight="false" outlineLevel="0" collapsed="false">
      <c r="B939" s="91"/>
      <c r="C939" s="92"/>
      <c r="D939" s="92"/>
      <c r="E939" s="93"/>
    </row>
    <row r="940" s="90" customFormat="true" ht="11.25" hidden="false" customHeight="false" outlineLevel="0" collapsed="false">
      <c r="B940" s="91"/>
      <c r="C940" s="92"/>
      <c r="D940" s="92"/>
      <c r="E940" s="93"/>
    </row>
    <row r="941" s="90" customFormat="true" ht="11.25" hidden="false" customHeight="false" outlineLevel="0" collapsed="false">
      <c r="B941" s="91"/>
      <c r="C941" s="92"/>
      <c r="D941" s="92"/>
      <c r="E941" s="93"/>
    </row>
    <row r="942" s="90" customFormat="true" ht="11.25" hidden="false" customHeight="false" outlineLevel="0" collapsed="false">
      <c r="B942" s="91"/>
      <c r="C942" s="92"/>
      <c r="D942" s="92"/>
      <c r="E942" s="93"/>
    </row>
    <row r="943" s="90" customFormat="true" ht="11.25" hidden="false" customHeight="false" outlineLevel="0" collapsed="false">
      <c r="B943" s="91"/>
      <c r="C943" s="92"/>
      <c r="D943" s="92"/>
      <c r="E943" s="93"/>
    </row>
    <row r="944" s="90" customFormat="true" ht="11.25" hidden="false" customHeight="false" outlineLevel="0" collapsed="false">
      <c r="B944" s="91"/>
      <c r="C944" s="92"/>
      <c r="D944" s="92"/>
      <c r="E944" s="93"/>
    </row>
    <row r="945" s="90" customFormat="true" ht="11.25" hidden="false" customHeight="false" outlineLevel="0" collapsed="false">
      <c r="B945" s="91"/>
      <c r="C945" s="92"/>
      <c r="D945" s="92"/>
      <c r="E945" s="93"/>
    </row>
    <row r="946" s="90" customFormat="true" ht="11.25" hidden="false" customHeight="false" outlineLevel="0" collapsed="false">
      <c r="B946" s="94"/>
      <c r="C946" s="95"/>
      <c r="D946" s="95"/>
      <c r="E946" s="96"/>
    </row>
    <row r="947" s="90" customFormat="true" ht="11.25" hidden="false" customHeight="false" outlineLevel="0" collapsed="false">
      <c r="B947" s="94"/>
      <c r="C947" s="95"/>
      <c r="D947" s="95"/>
      <c r="E947" s="96"/>
    </row>
    <row r="948" s="90" customFormat="true" ht="11.25" hidden="false" customHeight="false" outlineLevel="0" collapsed="false">
      <c r="B948" s="94"/>
      <c r="C948" s="95"/>
      <c r="D948" s="95"/>
      <c r="E948" s="96"/>
    </row>
    <row r="949" s="90" customFormat="true" ht="11.25" hidden="false" customHeight="false" outlineLevel="0" collapsed="false">
      <c r="B949" s="94"/>
      <c r="C949" s="95"/>
      <c r="D949" s="95"/>
      <c r="E949" s="96"/>
    </row>
    <row r="950" s="90" customFormat="true" ht="11.25" hidden="false" customHeight="false" outlineLevel="0" collapsed="false">
      <c r="B950" s="94"/>
      <c r="C950" s="95"/>
      <c r="D950" s="95"/>
      <c r="E950" s="96"/>
    </row>
    <row r="951" s="90" customFormat="true" ht="11.25" hidden="false" customHeight="false" outlineLevel="0" collapsed="false">
      <c r="B951" s="94"/>
      <c r="C951" s="95"/>
      <c r="D951" s="95"/>
      <c r="E951" s="96"/>
    </row>
    <row r="952" s="90" customFormat="true" ht="11.25" hidden="false" customHeight="false" outlineLevel="0" collapsed="false">
      <c r="B952" s="94"/>
      <c r="C952" s="95"/>
      <c r="D952" s="95"/>
      <c r="E952" s="96"/>
    </row>
    <row r="953" s="90" customFormat="true" ht="11.25" hidden="false" customHeight="false" outlineLevel="0" collapsed="false">
      <c r="B953" s="94"/>
      <c r="C953" s="95"/>
      <c r="D953" s="95"/>
      <c r="E953" s="96"/>
    </row>
    <row r="954" s="90" customFormat="true" ht="11.25" hidden="false" customHeight="false" outlineLevel="0" collapsed="false">
      <c r="B954" s="94"/>
      <c r="C954" s="95"/>
      <c r="D954" s="95"/>
      <c r="E954" s="96"/>
    </row>
    <row r="955" s="90" customFormat="true" ht="11.25" hidden="false" customHeight="false" outlineLevel="0" collapsed="false">
      <c r="B955" s="94"/>
      <c r="C955" s="95"/>
      <c r="D955" s="95"/>
      <c r="E955" s="96"/>
    </row>
    <row r="956" s="90" customFormat="true" ht="11.25" hidden="false" customHeight="false" outlineLevel="0" collapsed="false">
      <c r="B956" s="94"/>
      <c r="C956" s="95"/>
      <c r="D956" s="95"/>
      <c r="E956" s="96"/>
    </row>
    <row r="957" s="90" customFormat="true" ht="11.25" hidden="false" customHeight="false" outlineLevel="0" collapsed="false">
      <c r="B957" s="94"/>
      <c r="C957" s="95"/>
      <c r="D957" s="95"/>
      <c r="E957" s="96"/>
    </row>
    <row r="958" s="90" customFormat="true" ht="11.25" hidden="false" customHeight="false" outlineLevel="0" collapsed="false">
      <c r="B958" s="94"/>
      <c r="C958" s="95"/>
      <c r="D958" s="95"/>
      <c r="E958" s="96"/>
    </row>
    <row r="959" s="90" customFormat="true" ht="11.25" hidden="false" customHeight="false" outlineLevel="0" collapsed="false">
      <c r="B959" s="94"/>
      <c r="C959" s="95"/>
      <c r="D959" s="95"/>
      <c r="E959" s="96"/>
    </row>
    <row r="960" s="90" customFormat="true" ht="11.25" hidden="false" customHeight="false" outlineLevel="0" collapsed="false">
      <c r="B960" s="94"/>
      <c r="C960" s="95"/>
      <c r="D960" s="95"/>
      <c r="E960" s="96"/>
    </row>
    <row r="961" s="90" customFormat="true" ht="11.25" hidden="false" customHeight="false" outlineLevel="0" collapsed="false">
      <c r="B961" s="94"/>
      <c r="C961" s="95"/>
      <c r="D961" s="95"/>
      <c r="E961" s="96"/>
    </row>
    <row r="962" s="90" customFormat="true" ht="11.25" hidden="false" customHeight="false" outlineLevel="0" collapsed="false">
      <c r="B962" s="94"/>
      <c r="C962" s="95"/>
      <c r="D962" s="95"/>
      <c r="E962" s="96"/>
    </row>
    <row r="963" s="90" customFormat="true" ht="11.25" hidden="false" customHeight="false" outlineLevel="0" collapsed="false">
      <c r="B963" s="94"/>
      <c r="C963" s="95"/>
      <c r="D963" s="95"/>
      <c r="E963" s="96"/>
    </row>
    <row r="964" s="90" customFormat="true" ht="11.25" hidden="false" customHeight="false" outlineLevel="0" collapsed="false">
      <c r="B964" s="94"/>
      <c r="C964" s="95"/>
      <c r="D964" s="95"/>
      <c r="E964" s="96"/>
    </row>
    <row r="965" s="90" customFormat="true" ht="11.25" hidden="false" customHeight="false" outlineLevel="0" collapsed="false">
      <c r="B965" s="94"/>
      <c r="C965" s="95"/>
      <c r="D965" s="95"/>
      <c r="E965" s="96"/>
    </row>
    <row r="966" s="90" customFormat="true" ht="11.25" hidden="false" customHeight="false" outlineLevel="0" collapsed="false">
      <c r="B966" s="94"/>
      <c r="C966" s="95"/>
      <c r="D966" s="95"/>
      <c r="E966" s="96"/>
    </row>
    <row r="967" s="90" customFormat="true" ht="11.25" hidden="false" customHeight="false" outlineLevel="0" collapsed="false">
      <c r="B967" s="94"/>
      <c r="C967" s="95"/>
      <c r="D967" s="95"/>
      <c r="E967" s="96"/>
    </row>
    <row r="968" s="90" customFormat="true" ht="11.25" hidden="false" customHeight="false" outlineLevel="0" collapsed="false">
      <c r="B968" s="94"/>
      <c r="C968" s="95"/>
      <c r="D968" s="95"/>
      <c r="E968" s="96"/>
    </row>
    <row r="969" s="90" customFormat="true" ht="11.25" hidden="false" customHeight="false" outlineLevel="0" collapsed="false">
      <c r="B969" s="94"/>
      <c r="C969" s="95"/>
      <c r="D969" s="95"/>
      <c r="E969" s="96"/>
    </row>
    <row r="970" s="90" customFormat="true" ht="11.25" hidden="false" customHeight="false" outlineLevel="0" collapsed="false">
      <c r="B970" s="94"/>
      <c r="C970" s="95"/>
      <c r="D970" s="95"/>
      <c r="E970" s="96"/>
    </row>
    <row r="971" s="90" customFormat="true" ht="11.25" hidden="false" customHeight="false" outlineLevel="0" collapsed="false">
      <c r="B971" s="94"/>
      <c r="C971" s="95"/>
      <c r="D971" s="95"/>
      <c r="E971" s="96"/>
    </row>
    <row r="972" s="90" customFormat="true" ht="11.25" hidden="false" customHeight="false" outlineLevel="0" collapsed="false">
      <c r="B972" s="94"/>
      <c r="C972" s="95"/>
      <c r="D972" s="95"/>
      <c r="E972" s="96"/>
    </row>
    <row r="973" s="90" customFormat="true" ht="11.25" hidden="false" customHeight="false" outlineLevel="0" collapsed="false">
      <c r="B973" s="94"/>
      <c r="C973" s="95"/>
      <c r="D973" s="95"/>
      <c r="E973" s="96"/>
    </row>
    <row r="974" s="90" customFormat="true" ht="11.25" hidden="false" customHeight="false" outlineLevel="0" collapsed="false">
      <c r="B974" s="94"/>
      <c r="C974" s="95"/>
      <c r="D974" s="95"/>
      <c r="E974" s="96"/>
    </row>
    <row r="975" s="90" customFormat="true" ht="11.25" hidden="false" customHeight="false" outlineLevel="0" collapsed="false">
      <c r="B975" s="94"/>
      <c r="C975" s="95"/>
      <c r="D975" s="95"/>
      <c r="E975" s="96"/>
    </row>
    <row r="976" s="90" customFormat="true" ht="11.25" hidden="false" customHeight="false" outlineLevel="0" collapsed="false">
      <c r="B976" s="94"/>
      <c r="C976" s="95"/>
      <c r="D976" s="95"/>
      <c r="E976" s="96"/>
    </row>
    <row r="977" s="90" customFormat="true" ht="11.25" hidden="false" customHeight="false" outlineLevel="0" collapsed="false">
      <c r="B977" s="94"/>
      <c r="C977" s="95"/>
      <c r="D977" s="95"/>
      <c r="E977" s="96"/>
    </row>
    <row r="978" s="90" customFormat="true" ht="11.25" hidden="false" customHeight="false" outlineLevel="0" collapsed="false">
      <c r="B978" s="94"/>
      <c r="C978" s="95"/>
      <c r="D978" s="95"/>
      <c r="E978" s="96"/>
    </row>
    <row r="979" s="90" customFormat="true" ht="11.25" hidden="false" customHeight="false" outlineLevel="0" collapsed="false">
      <c r="B979" s="94"/>
      <c r="C979" s="95"/>
      <c r="D979" s="95"/>
      <c r="E979" s="96"/>
    </row>
    <row r="980" s="90" customFormat="true" ht="11.25" hidden="false" customHeight="false" outlineLevel="0" collapsed="false">
      <c r="B980" s="94"/>
      <c r="C980" s="95"/>
      <c r="D980" s="95"/>
      <c r="E980" s="96"/>
    </row>
    <row r="981" s="90" customFormat="true" ht="11.25" hidden="false" customHeight="false" outlineLevel="0" collapsed="false">
      <c r="B981" s="94"/>
      <c r="C981" s="95"/>
      <c r="D981" s="95"/>
      <c r="E981" s="96"/>
    </row>
    <row r="982" s="90" customFormat="true" ht="11.25" hidden="false" customHeight="false" outlineLevel="0" collapsed="false">
      <c r="B982" s="94"/>
      <c r="C982" s="95"/>
      <c r="D982" s="95"/>
      <c r="E982" s="96"/>
    </row>
    <row r="983" s="90" customFormat="true" ht="11.25" hidden="false" customHeight="false" outlineLevel="0" collapsed="false">
      <c r="B983" s="94"/>
      <c r="C983" s="95"/>
      <c r="D983" s="95"/>
      <c r="E983" s="96"/>
    </row>
    <row r="984" s="90" customFormat="true" ht="11.25" hidden="false" customHeight="false" outlineLevel="0" collapsed="false">
      <c r="B984" s="94"/>
      <c r="C984" s="95"/>
      <c r="D984" s="95"/>
      <c r="E984" s="96"/>
    </row>
    <row r="985" s="90" customFormat="true" ht="11.25" hidden="false" customHeight="false" outlineLevel="0" collapsed="false">
      <c r="B985" s="94"/>
      <c r="C985" s="95"/>
      <c r="D985" s="95"/>
      <c r="E985" s="96"/>
    </row>
    <row r="986" s="90" customFormat="true" ht="11.25" hidden="false" customHeight="false" outlineLevel="0" collapsed="false">
      <c r="B986" s="94"/>
      <c r="C986" s="95"/>
      <c r="D986" s="95"/>
      <c r="E986" s="96"/>
    </row>
    <row r="987" s="90" customFormat="true" ht="11.25" hidden="false" customHeight="false" outlineLevel="0" collapsed="false">
      <c r="B987" s="94"/>
      <c r="C987" s="95"/>
      <c r="D987" s="95"/>
      <c r="E987" s="96"/>
    </row>
    <row r="988" s="90" customFormat="true" ht="11.25" hidden="false" customHeight="false" outlineLevel="0" collapsed="false">
      <c r="B988" s="94"/>
      <c r="C988" s="95"/>
      <c r="D988" s="95"/>
      <c r="E988" s="96"/>
    </row>
    <row r="989" s="90" customFormat="true" ht="11.25" hidden="false" customHeight="false" outlineLevel="0" collapsed="false">
      <c r="B989" s="94"/>
      <c r="C989" s="95"/>
      <c r="D989" s="95"/>
      <c r="E989" s="96"/>
    </row>
    <row r="990" s="90" customFormat="true" ht="11.25" hidden="false" customHeight="false" outlineLevel="0" collapsed="false">
      <c r="B990" s="94"/>
      <c r="C990" s="95"/>
      <c r="D990" s="95"/>
      <c r="E990" s="96"/>
    </row>
    <row r="991" s="90" customFormat="true" ht="11.25" hidden="false" customHeight="false" outlineLevel="0" collapsed="false">
      <c r="B991" s="94"/>
      <c r="C991" s="95"/>
      <c r="D991" s="95"/>
      <c r="E991" s="96"/>
    </row>
    <row r="992" s="90" customFormat="true" ht="11.25" hidden="false" customHeight="false" outlineLevel="0" collapsed="false">
      <c r="B992" s="94"/>
      <c r="C992" s="95"/>
      <c r="D992" s="95"/>
      <c r="E992" s="96"/>
    </row>
    <row r="993" s="90" customFormat="true" ht="11.25" hidden="false" customHeight="false" outlineLevel="0" collapsed="false">
      <c r="B993" s="94"/>
      <c r="C993" s="95"/>
      <c r="D993" s="95"/>
      <c r="E993" s="96"/>
    </row>
    <row r="994" s="90" customFormat="true" ht="11.25" hidden="false" customHeight="false" outlineLevel="0" collapsed="false">
      <c r="B994" s="94"/>
      <c r="C994" s="95"/>
      <c r="D994" s="95"/>
      <c r="E994" s="96"/>
    </row>
    <row r="995" s="90" customFormat="true" ht="11.25" hidden="false" customHeight="false" outlineLevel="0" collapsed="false">
      <c r="B995" s="94"/>
      <c r="C995" s="95"/>
      <c r="D995" s="95"/>
      <c r="E995" s="96"/>
    </row>
    <row r="996" s="90" customFormat="true" ht="11.25" hidden="false" customHeight="false" outlineLevel="0" collapsed="false">
      <c r="B996" s="94"/>
      <c r="C996" s="95"/>
      <c r="D996" s="95"/>
      <c r="E996" s="96"/>
    </row>
    <row r="997" s="90" customFormat="true" ht="11.25" hidden="false" customHeight="false" outlineLevel="0" collapsed="false">
      <c r="B997" s="94"/>
      <c r="C997" s="95"/>
      <c r="D997" s="95"/>
      <c r="E997" s="96"/>
    </row>
    <row r="998" s="90" customFormat="true" ht="11.25" hidden="false" customHeight="false" outlineLevel="0" collapsed="false">
      <c r="B998" s="94"/>
      <c r="C998" s="95"/>
      <c r="D998" s="95"/>
      <c r="E998" s="96"/>
    </row>
    <row r="999" s="90" customFormat="true" ht="11.25" hidden="false" customHeight="false" outlineLevel="0" collapsed="false">
      <c r="B999" s="94"/>
      <c r="C999" s="95"/>
      <c r="D999" s="95"/>
      <c r="E999" s="96"/>
    </row>
    <row r="1000" s="90" customFormat="true" ht="11.25" hidden="false" customHeight="false" outlineLevel="0" collapsed="false">
      <c r="B1000" s="94"/>
      <c r="C1000" s="95"/>
      <c r="D1000" s="95"/>
      <c r="E1000" s="96"/>
    </row>
    <row r="1001" s="90" customFormat="true" ht="11.25" hidden="false" customHeight="false" outlineLevel="0" collapsed="false">
      <c r="B1001" s="94"/>
      <c r="C1001" s="95"/>
      <c r="D1001" s="95"/>
      <c r="E1001" s="96"/>
    </row>
    <row r="1002" s="90" customFormat="true" ht="11.25" hidden="false" customHeight="false" outlineLevel="0" collapsed="false">
      <c r="B1002" s="94"/>
      <c r="C1002" s="95"/>
      <c r="D1002" s="95"/>
      <c r="E1002" s="96"/>
    </row>
    <row r="1003" s="90" customFormat="true" ht="11.25" hidden="false" customHeight="false" outlineLevel="0" collapsed="false">
      <c r="B1003" s="94"/>
      <c r="C1003" s="95"/>
      <c r="D1003" s="95"/>
      <c r="E1003" s="96"/>
    </row>
    <row r="1004" s="90" customFormat="true" ht="11.25" hidden="false" customHeight="false" outlineLevel="0" collapsed="false">
      <c r="B1004" s="94"/>
      <c r="C1004" s="95"/>
      <c r="D1004" s="95"/>
      <c r="E1004" s="96"/>
    </row>
    <row r="1005" s="90" customFormat="true" ht="11.25" hidden="false" customHeight="false" outlineLevel="0" collapsed="false">
      <c r="B1005" s="94"/>
      <c r="C1005" s="95"/>
      <c r="D1005" s="95"/>
      <c r="E1005" s="96"/>
    </row>
    <row r="1006" s="90" customFormat="true" ht="11.25" hidden="false" customHeight="false" outlineLevel="0" collapsed="false">
      <c r="B1006" s="94"/>
      <c r="C1006" s="95"/>
      <c r="D1006" s="95"/>
      <c r="E1006" s="96"/>
    </row>
    <row r="1007" s="90" customFormat="true" ht="11.25" hidden="false" customHeight="false" outlineLevel="0" collapsed="false">
      <c r="B1007" s="94"/>
      <c r="C1007" s="95"/>
      <c r="D1007" s="95"/>
      <c r="E1007" s="96"/>
    </row>
    <row r="1008" s="90" customFormat="true" ht="11.25" hidden="false" customHeight="false" outlineLevel="0" collapsed="false">
      <c r="B1008" s="94"/>
      <c r="C1008" s="95"/>
      <c r="D1008" s="95"/>
      <c r="E1008" s="96"/>
    </row>
    <row r="1009" s="90" customFormat="true" ht="11.25" hidden="false" customHeight="false" outlineLevel="0" collapsed="false">
      <c r="B1009" s="94"/>
      <c r="C1009" s="95"/>
      <c r="D1009" s="95"/>
      <c r="E1009" s="96"/>
    </row>
    <row r="1010" s="90" customFormat="true" ht="11.25" hidden="false" customHeight="false" outlineLevel="0" collapsed="false">
      <c r="B1010" s="94"/>
      <c r="C1010" s="95"/>
      <c r="D1010" s="95"/>
      <c r="E1010" s="96"/>
    </row>
    <row r="1011" s="90" customFormat="true" ht="11.25" hidden="false" customHeight="false" outlineLevel="0" collapsed="false">
      <c r="B1011" s="94"/>
      <c r="C1011" s="95"/>
      <c r="D1011" s="95"/>
      <c r="E1011" s="96"/>
    </row>
    <row r="1012" s="90" customFormat="true" ht="11.25" hidden="false" customHeight="false" outlineLevel="0" collapsed="false">
      <c r="B1012" s="94"/>
      <c r="C1012" s="95"/>
      <c r="D1012" s="95"/>
      <c r="E1012" s="96"/>
    </row>
    <row r="1013" s="90" customFormat="true" ht="11.25" hidden="false" customHeight="false" outlineLevel="0" collapsed="false">
      <c r="B1013" s="94"/>
      <c r="C1013" s="95"/>
      <c r="D1013" s="95"/>
      <c r="E1013" s="96"/>
    </row>
    <row r="1014" s="90" customFormat="true" ht="11.25" hidden="false" customHeight="false" outlineLevel="0" collapsed="false">
      <c r="B1014" s="94"/>
      <c r="C1014" s="95"/>
      <c r="D1014" s="95"/>
      <c r="E1014" s="96"/>
    </row>
    <row r="1015" s="90" customFormat="true" ht="11.25" hidden="false" customHeight="false" outlineLevel="0" collapsed="false">
      <c r="B1015" s="94"/>
      <c r="C1015" s="95"/>
      <c r="D1015" s="95"/>
      <c r="E1015" s="96"/>
    </row>
    <row r="1016" s="90" customFormat="true" ht="11.25" hidden="false" customHeight="false" outlineLevel="0" collapsed="false">
      <c r="B1016" s="94"/>
      <c r="C1016" s="95"/>
      <c r="D1016" s="95"/>
      <c r="E1016" s="96"/>
    </row>
    <row r="1017" s="90" customFormat="true" ht="11.25" hidden="false" customHeight="false" outlineLevel="0" collapsed="false">
      <c r="B1017" s="94"/>
      <c r="C1017" s="95"/>
      <c r="D1017" s="95"/>
      <c r="E1017" s="96"/>
    </row>
    <row r="1018" s="90" customFormat="true" ht="11.25" hidden="false" customHeight="false" outlineLevel="0" collapsed="false">
      <c r="B1018" s="94"/>
      <c r="C1018" s="95"/>
      <c r="D1018" s="95"/>
      <c r="E1018" s="96"/>
    </row>
    <row r="1019" s="90" customFormat="true" ht="11.25" hidden="false" customHeight="false" outlineLevel="0" collapsed="false">
      <c r="B1019" s="94"/>
      <c r="C1019" s="95"/>
      <c r="D1019" s="95"/>
      <c r="E1019" s="96"/>
    </row>
    <row r="1020" s="90" customFormat="true" ht="11.25" hidden="false" customHeight="false" outlineLevel="0" collapsed="false">
      <c r="B1020" s="94"/>
      <c r="C1020" s="95"/>
      <c r="D1020" s="95"/>
      <c r="E1020" s="96"/>
    </row>
    <row r="1021" s="90" customFormat="true" ht="11.25" hidden="false" customHeight="false" outlineLevel="0" collapsed="false">
      <c r="B1021" s="94"/>
      <c r="C1021" s="95"/>
      <c r="D1021" s="95"/>
      <c r="E1021" s="96"/>
    </row>
    <row r="1022" s="90" customFormat="true" ht="11.25" hidden="false" customHeight="false" outlineLevel="0" collapsed="false">
      <c r="B1022" s="94"/>
      <c r="C1022" s="95"/>
      <c r="D1022" s="95"/>
      <c r="E1022" s="96"/>
    </row>
    <row r="1023" s="90" customFormat="true" ht="11.25" hidden="false" customHeight="false" outlineLevel="0" collapsed="false">
      <c r="B1023" s="94"/>
      <c r="C1023" s="95"/>
      <c r="D1023" s="95"/>
      <c r="E1023" s="96"/>
    </row>
    <row r="1024" s="90" customFormat="true" ht="11.25" hidden="false" customHeight="false" outlineLevel="0" collapsed="false">
      <c r="B1024" s="94"/>
      <c r="C1024" s="95"/>
      <c r="D1024" s="95"/>
      <c r="E1024" s="96"/>
    </row>
    <row r="1025" s="90" customFormat="true" ht="11.25" hidden="false" customHeight="false" outlineLevel="0" collapsed="false">
      <c r="B1025" s="94"/>
      <c r="C1025" s="95"/>
      <c r="D1025" s="95"/>
      <c r="E1025" s="96"/>
    </row>
    <row r="1026" s="90" customFormat="true" ht="11.25" hidden="false" customHeight="false" outlineLevel="0" collapsed="false">
      <c r="B1026" s="94"/>
      <c r="C1026" s="95"/>
      <c r="D1026" s="95"/>
      <c r="E1026" s="96"/>
    </row>
    <row r="1027" s="90" customFormat="true" ht="11.25" hidden="false" customHeight="false" outlineLevel="0" collapsed="false">
      <c r="B1027" s="94"/>
      <c r="C1027" s="95"/>
      <c r="D1027" s="95"/>
      <c r="E1027" s="96"/>
    </row>
    <row r="1028" s="90" customFormat="true" ht="11.25" hidden="false" customHeight="false" outlineLevel="0" collapsed="false">
      <c r="B1028" s="94"/>
      <c r="C1028" s="95"/>
      <c r="D1028" s="95"/>
      <c r="E1028" s="96"/>
    </row>
    <row r="1029" s="90" customFormat="true" ht="11.25" hidden="false" customHeight="false" outlineLevel="0" collapsed="false">
      <c r="B1029" s="94"/>
      <c r="C1029" s="95"/>
      <c r="D1029" s="95"/>
      <c r="E1029" s="96"/>
    </row>
    <row r="1030" s="90" customFormat="true" ht="11.25" hidden="false" customHeight="false" outlineLevel="0" collapsed="false">
      <c r="B1030" s="94"/>
      <c r="C1030" s="95"/>
      <c r="D1030" s="95"/>
      <c r="E1030" s="96"/>
    </row>
    <row r="1031" s="90" customFormat="true" ht="11.25" hidden="false" customHeight="false" outlineLevel="0" collapsed="false">
      <c r="B1031" s="94"/>
      <c r="C1031" s="95"/>
      <c r="D1031" s="95"/>
      <c r="E1031" s="96"/>
    </row>
    <row r="1032" s="90" customFormat="true" ht="11.25" hidden="false" customHeight="false" outlineLevel="0" collapsed="false">
      <c r="B1032" s="94"/>
      <c r="C1032" s="95"/>
      <c r="D1032" s="95"/>
      <c r="E1032" s="96"/>
    </row>
    <row r="1033" s="90" customFormat="true" ht="11.25" hidden="false" customHeight="false" outlineLevel="0" collapsed="false">
      <c r="B1033" s="94"/>
      <c r="C1033" s="95"/>
      <c r="D1033" s="95"/>
      <c r="E1033" s="96"/>
    </row>
    <row r="1034" s="90" customFormat="true" ht="11.25" hidden="false" customHeight="false" outlineLevel="0" collapsed="false">
      <c r="B1034" s="94"/>
      <c r="C1034" s="95"/>
      <c r="D1034" s="95"/>
      <c r="E1034" s="96"/>
    </row>
    <row r="1035" s="90" customFormat="true" ht="11.25" hidden="false" customHeight="false" outlineLevel="0" collapsed="false">
      <c r="B1035" s="94"/>
      <c r="C1035" s="95"/>
      <c r="D1035" s="95"/>
      <c r="E1035" s="96"/>
    </row>
    <row r="1036" s="90" customFormat="true" ht="11.25" hidden="false" customHeight="false" outlineLevel="0" collapsed="false">
      <c r="B1036" s="94"/>
      <c r="C1036" s="95"/>
      <c r="D1036" s="95"/>
      <c r="E1036" s="96"/>
    </row>
    <row r="1037" s="90" customFormat="true" ht="11.25" hidden="false" customHeight="false" outlineLevel="0" collapsed="false">
      <c r="B1037" s="94"/>
      <c r="C1037" s="95"/>
      <c r="D1037" s="95"/>
      <c r="E1037" s="96"/>
    </row>
    <row r="1038" s="90" customFormat="true" ht="11.25" hidden="false" customHeight="false" outlineLevel="0" collapsed="false">
      <c r="B1038" s="94"/>
      <c r="C1038" s="95"/>
      <c r="D1038" s="95"/>
      <c r="E1038" s="96"/>
    </row>
    <row r="1039" s="90" customFormat="true" ht="11.25" hidden="false" customHeight="false" outlineLevel="0" collapsed="false">
      <c r="B1039" s="94"/>
      <c r="C1039" s="95"/>
      <c r="D1039" s="95"/>
      <c r="E1039" s="96"/>
    </row>
    <row r="1040" s="90" customFormat="true" ht="11.25" hidden="false" customHeight="false" outlineLevel="0" collapsed="false">
      <c r="B1040" s="94"/>
      <c r="C1040" s="95"/>
      <c r="D1040" s="95"/>
      <c r="E1040" s="96"/>
    </row>
    <row r="1041" s="90" customFormat="true" ht="11.25" hidden="false" customHeight="false" outlineLevel="0" collapsed="false">
      <c r="B1041" s="94"/>
      <c r="C1041" s="95"/>
      <c r="D1041" s="95"/>
      <c r="E1041" s="96"/>
    </row>
    <row r="1042" s="90" customFormat="true" ht="11.25" hidden="false" customHeight="false" outlineLevel="0" collapsed="false">
      <c r="B1042" s="94"/>
      <c r="C1042" s="95"/>
      <c r="D1042" s="95"/>
      <c r="E1042" s="96"/>
    </row>
    <row r="1043" s="90" customFormat="true" ht="11.25" hidden="false" customHeight="false" outlineLevel="0" collapsed="false">
      <c r="B1043" s="94"/>
      <c r="C1043" s="95"/>
      <c r="D1043" s="95"/>
      <c r="E1043" s="96"/>
    </row>
    <row r="1044" s="90" customFormat="true" ht="11.25" hidden="false" customHeight="false" outlineLevel="0" collapsed="false">
      <c r="B1044" s="94"/>
      <c r="C1044" s="95"/>
      <c r="D1044" s="95"/>
      <c r="E1044" s="96"/>
    </row>
    <row r="1045" s="90" customFormat="true" ht="11.25" hidden="false" customHeight="false" outlineLevel="0" collapsed="false">
      <c r="B1045" s="94"/>
      <c r="C1045" s="95"/>
      <c r="D1045" s="95"/>
      <c r="E1045" s="96"/>
    </row>
    <row r="1046" s="90" customFormat="true" ht="11.25" hidden="false" customHeight="false" outlineLevel="0" collapsed="false">
      <c r="B1046" s="94"/>
      <c r="C1046" s="95"/>
      <c r="D1046" s="95"/>
      <c r="E1046" s="96"/>
    </row>
    <row r="1047" s="90" customFormat="true" ht="11.25" hidden="false" customHeight="false" outlineLevel="0" collapsed="false">
      <c r="B1047" s="94"/>
      <c r="C1047" s="95"/>
      <c r="D1047" s="95"/>
      <c r="E1047" s="96"/>
    </row>
    <row r="1048" s="90" customFormat="true" ht="11.25" hidden="false" customHeight="false" outlineLevel="0" collapsed="false">
      <c r="B1048" s="94"/>
      <c r="C1048" s="95"/>
      <c r="D1048" s="95"/>
      <c r="E1048" s="96"/>
    </row>
    <row r="1049" s="90" customFormat="true" ht="11.25" hidden="false" customHeight="false" outlineLevel="0" collapsed="false">
      <c r="B1049" s="94"/>
      <c r="C1049" s="95"/>
      <c r="D1049" s="95"/>
      <c r="E1049" s="96"/>
    </row>
    <row r="1050" s="90" customFormat="true" ht="11.25" hidden="false" customHeight="false" outlineLevel="0" collapsed="false">
      <c r="B1050" s="94"/>
      <c r="C1050" s="95"/>
      <c r="D1050" s="95"/>
      <c r="E1050" s="96"/>
    </row>
    <row r="1051" s="90" customFormat="true" ht="11.25" hidden="false" customHeight="false" outlineLevel="0" collapsed="false">
      <c r="B1051" s="94"/>
      <c r="C1051" s="95"/>
      <c r="D1051" s="95"/>
      <c r="E1051" s="96"/>
    </row>
    <row r="1052" s="90" customFormat="true" ht="11.25" hidden="false" customHeight="false" outlineLevel="0" collapsed="false">
      <c r="B1052" s="94"/>
      <c r="C1052" s="95"/>
      <c r="D1052" s="95"/>
      <c r="E1052" s="96"/>
    </row>
    <row r="1053" s="90" customFormat="true" ht="11.25" hidden="false" customHeight="false" outlineLevel="0" collapsed="false">
      <c r="B1053" s="94"/>
      <c r="C1053" s="95"/>
      <c r="D1053" s="95"/>
      <c r="E1053" s="96"/>
    </row>
    <row r="1054" s="90" customFormat="true" ht="11.25" hidden="false" customHeight="false" outlineLevel="0" collapsed="false">
      <c r="B1054" s="94"/>
      <c r="C1054" s="95"/>
      <c r="D1054" s="95"/>
      <c r="E1054" s="96"/>
    </row>
    <row r="1055" s="90" customFormat="true" ht="11.25" hidden="false" customHeight="false" outlineLevel="0" collapsed="false">
      <c r="B1055" s="94"/>
      <c r="C1055" s="95"/>
      <c r="D1055" s="95"/>
      <c r="E1055" s="96"/>
    </row>
    <row r="1056" s="90" customFormat="true" ht="11.25" hidden="false" customHeight="false" outlineLevel="0" collapsed="false">
      <c r="B1056" s="94"/>
      <c r="C1056" s="95"/>
      <c r="D1056" s="95"/>
      <c r="E1056" s="96"/>
    </row>
    <row r="1057" s="90" customFormat="true" ht="11.25" hidden="false" customHeight="false" outlineLevel="0" collapsed="false">
      <c r="B1057" s="94"/>
      <c r="C1057" s="95"/>
      <c r="D1057" s="95"/>
      <c r="E1057" s="96"/>
    </row>
    <row r="1058" s="90" customFormat="true" ht="11.25" hidden="false" customHeight="false" outlineLevel="0" collapsed="false">
      <c r="B1058" s="94"/>
      <c r="C1058" s="95"/>
      <c r="D1058" s="95"/>
      <c r="E1058" s="96"/>
    </row>
    <row r="1059" s="90" customFormat="true" ht="11.25" hidden="false" customHeight="false" outlineLevel="0" collapsed="false">
      <c r="B1059" s="94"/>
      <c r="C1059" s="95"/>
      <c r="D1059" s="95"/>
      <c r="E1059" s="96"/>
    </row>
    <row r="1060" s="90" customFormat="true" ht="11.25" hidden="false" customHeight="false" outlineLevel="0" collapsed="false">
      <c r="B1060" s="94"/>
      <c r="C1060" s="95"/>
      <c r="D1060" s="95"/>
      <c r="E1060" s="96"/>
    </row>
    <row r="1061" s="90" customFormat="true" ht="11.25" hidden="false" customHeight="false" outlineLevel="0" collapsed="false">
      <c r="B1061" s="94"/>
      <c r="C1061" s="95"/>
      <c r="D1061" s="95"/>
      <c r="E1061" s="96"/>
    </row>
    <row r="1062" s="90" customFormat="true" ht="11.25" hidden="false" customHeight="false" outlineLevel="0" collapsed="false">
      <c r="B1062" s="94"/>
      <c r="C1062" s="95"/>
      <c r="D1062" s="95"/>
      <c r="E1062" s="96"/>
    </row>
    <row r="1063" s="90" customFormat="true" ht="11.25" hidden="false" customHeight="false" outlineLevel="0" collapsed="false">
      <c r="B1063" s="94"/>
      <c r="C1063" s="95"/>
      <c r="D1063" s="95"/>
      <c r="E1063" s="96"/>
    </row>
    <row r="1064" s="90" customFormat="true" ht="11.25" hidden="false" customHeight="false" outlineLevel="0" collapsed="false">
      <c r="B1064" s="94"/>
      <c r="C1064" s="95"/>
      <c r="D1064" s="95"/>
      <c r="E1064" s="96"/>
    </row>
    <row r="1065" s="90" customFormat="true" ht="11.25" hidden="false" customHeight="false" outlineLevel="0" collapsed="false">
      <c r="B1065" s="94"/>
      <c r="C1065" s="95"/>
      <c r="D1065" s="95"/>
      <c r="E1065" s="96"/>
    </row>
    <row r="1066" s="90" customFormat="true" ht="11.25" hidden="false" customHeight="false" outlineLevel="0" collapsed="false">
      <c r="B1066" s="94"/>
      <c r="C1066" s="95"/>
      <c r="D1066" s="95"/>
      <c r="E1066" s="96"/>
    </row>
    <row r="1067" s="90" customFormat="true" ht="11.25" hidden="false" customHeight="false" outlineLevel="0" collapsed="false">
      <c r="B1067" s="94"/>
      <c r="C1067" s="95"/>
      <c r="D1067" s="95"/>
      <c r="E1067" s="96"/>
    </row>
    <row r="1068" s="90" customFormat="true" ht="11.25" hidden="false" customHeight="false" outlineLevel="0" collapsed="false">
      <c r="B1068" s="94"/>
      <c r="C1068" s="95"/>
      <c r="D1068" s="95"/>
      <c r="E1068" s="96"/>
    </row>
    <row r="1069" s="90" customFormat="true" ht="11.25" hidden="false" customHeight="false" outlineLevel="0" collapsed="false">
      <c r="B1069" s="94"/>
      <c r="C1069" s="95"/>
      <c r="D1069" s="95"/>
      <c r="E1069" s="96"/>
    </row>
    <row r="1070" s="90" customFormat="true" ht="11.25" hidden="false" customHeight="false" outlineLevel="0" collapsed="false">
      <c r="B1070" s="94"/>
      <c r="C1070" s="95"/>
      <c r="D1070" s="95"/>
      <c r="E1070" s="96"/>
    </row>
    <row r="1071" s="90" customFormat="true" ht="11.25" hidden="false" customHeight="false" outlineLevel="0" collapsed="false">
      <c r="B1071" s="94"/>
      <c r="C1071" s="95"/>
      <c r="D1071" s="95"/>
      <c r="E1071" s="96"/>
    </row>
    <row r="1072" s="90" customFormat="true" ht="11.25" hidden="false" customHeight="false" outlineLevel="0" collapsed="false">
      <c r="B1072" s="94"/>
      <c r="C1072" s="95"/>
      <c r="D1072" s="95"/>
      <c r="E1072" s="96"/>
    </row>
    <row r="1073" s="90" customFormat="true" ht="11.25" hidden="false" customHeight="false" outlineLevel="0" collapsed="false">
      <c r="B1073" s="94"/>
      <c r="C1073" s="95"/>
      <c r="D1073" s="95"/>
      <c r="E1073" s="96"/>
    </row>
    <row r="1074" s="90" customFormat="true" ht="11.25" hidden="false" customHeight="false" outlineLevel="0" collapsed="false">
      <c r="B1074" s="94"/>
      <c r="C1074" s="95"/>
      <c r="D1074" s="95"/>
      <c r="E1074" s="96"/>
    </row>
    <row r="1075" s="90" customFormat="true" ht="11.25" hidden="false" customHeight="false" outlineLevel="0" collapsed="false">
      <c r="B1075" s="94"/>
      <c r="C1075" s="95"/>
      <c r="D1075" s="95"/>
      <c r="E1075" s="96"/>
    </row>
    <row r="1076" s="90" customFormat="true" ht="11.25" hidden="false" customHeight="false" outlineLevel="0" collapsed="false">
      <c r="B1076" s="94"/>
      <c r="C1076" s="95"/>
      <c r="D1076" s="95"/>
      <c r="E1076" s="96"/>
    </row>
    <row r="1077" s="90" customFormat="true" ht="11.25" hidden="false" customHeight="false" outlineLevel="0" collapsed="false">
      <c r="B1077" s="94"/>
      <c r="C1077" s="95"/>
      <c r="D1077" s="95"/>
      <c r="E1077" s="96"/>
    </row>
    <row r="1078" s="90" customFormat="true" ht="11.25" hidden="false" customHeight="false" outlineLevel="0" collapsed="false">
      <c r="B1078" s="94"/>
      <c r="C1078" s="95"/>
      <c r="D1078" s="95"/>
      <c r="E1078" s="96"/>
    </row>
    <row r="1079" s="90" customFormat="true" ht="11.25" hidden="false" customHeight="false" outlineLevel="0" collapsed="false">
      <c r="B1079" s="94"/>
      <c r="C1079" s="95"/>
      <c r="D1079" s="95"/>
      <c r="E1079" s="96"/>
    </row>
    <row r="1080" s="90" customFormat="true" ht="11.25" hidden="false" customHeight="false" outlineLevel="0" collapsed="false">
      <c r="B1080" s="94"/>
      <c r="C1080" s="95"/>
      <c r="D1080" s="95"/>
      <c r="E1080" s="96"/>
    </row>
    <row r="1081" s="90" customFormat="true" ht="11.25" hidden="false" customHeight="false" outlineLevel="0" collapsed="false">
      <c r="B1081" s="94"/>
      <c r="C1081" s="95"/>
      <c r="D1081" s="95"/>
      <c r="E1081" s="96"/>
    </row>
    <row r="1082" s="90" customFormat="true" ht="11.25" hidden="false" customHeight="false" outlineLevel="0" collapsed="false">
      <c r="B1082" s="94"/>
      <c r="C1082" s="95"/>
      <c r="D1082" s="95"/>
      <c r="E1082" s="96"/>
    </row>
    <row r="1083" s="90" customFormat="true" ht="11.25" hidden="false" customHeight="false" outlineLevel="0" collapsed="false">
      <c r="B1083" s="94"/>
      <c r="C1083" s="95"/>
      <c r="D1083" s="95"/>
      <c r="E1083" s="96"/>
    </row>
    <row r="1084" s="90" customFormat="true" ht="11.25" hidden="false" customHeight="false" outlineLevel="0" collapsed="false">
      <c r="B1084" s="94"/>
      <c r="C1084" s="95"/>
      <c r="D1084" s="95"/>
      <c r="E1084" s="96"/>
    </row>
    <row r="1085" s="90" customFormat="true" ht="11.25" hidden="false" customHeight="false" outlineLevel="0" collapsed="false">
      <c r="B1085" s="94"/>
      <c r="C1085" s="95"/>
      <c r="D1085" s="95"/>
      <c r="E1085" s="96"/>
    </row>
    <row r="1086" s="90" customFormat="true" ht="11.25" hidden="false" customHeight="false" outlineLevel="0" collapsed="false">
      <c r="B1086" s="94"/>
      <c r="C1086" s="95"/>
      <c r="D1086" s="95"/>
      <c r="E1086" s="96"/>
    </row>
    <row r="1087" s="90" customFormat="true" ht="11.25" hidden="false" customHeight="false" outlineLevel="0" collapsed="false">
      <c r="B1087" s="94"/>
      <c r="C1087" s="95"/>
      <c r="D1087" s="95"/>
      <c r="E1087" s="96"/>
    </row>
    <row r="1088" s="90" customFormat="true" ht="11.25" hidden="false" customHeight="false" outlineLevel="0" collapsed="false">
      <c r="B1088" s="94"/>
      <c r="C1088" s="95"/>
      <c r="D1088" s="95"/>
      <c r="E1088" s="96"/>
    </row>
    <row r="1089" s="90" customFormat="true" ht="11.25" hidden="false" customHeight="false" outlineLevel="0" collapsed="false">
      <c r="B1089" s="94"/>
      <c r="C1089" s="95"/>
      <c r="D1089" s="95"/>
      <c r="E1089" s="96"/>
    </row>
    <row r="1090" s="90" customFormat="true" ht="11.25" hidden="false" customHeight="false" outlineLevel="0" collapsed="false">
      <c r="B1090" s="94"/>
      <c r="C1090" s="95"/>
      <c r="D1090" s="95"/>
      <c r="E1090" s="96"/>
    </row>
    <row r="1091" s="90" customFormat="true" ht="11.25" hidden="false" customHeight="false" outlineLevel="0" collapsed="false">
      <c r="B1091" s="94"/>
      <c r="C1091" s="95"/>
      <c r="D1091" s="95"/>
      <c r="E1091" s="96"/>
    </row>
    <row r="1092" s="90" customFormat="true" ht="11.25" hidden="false" customHeight="false" outlineLevel="0" collapsed="false">
      <c r="B1092" s="94"/>
      <c r="C1092" s="95"/>
      <c r="D1092" s="95"/>
      <c r="E1092" s="96"/>
    </row>
    <row r="1093" s="90" customFormat="true" ht="11.25" hidden="false" customHeight="false" outlineLevel="0" collapsed="false">
      <c r="B1093" s="94"/>
      <c r="C1093" s="95"/>
      <c r="D1093" s="95"/>
      <c r="E1093" s="96"/>
    </row>
    <row r="1094" s="90" customFormat="true" ht="11.25" hidden="false" customHeight="false" outlineLevel="0" collapsed="false">
      <c r="B1094" s="94"/>
      <c r="C1094" s="95"/>
      <c r="D1094" s="95"/>
      <c r="E1094" s="96"/>
    </row>
    <row r="1095" s="90" customFormat="true" ht="11.25" hidden="false" customHeight="false" outlineLevel="0" collapsed="false">
      <c r="B1095" s="94"/>
      <c r="C1095" s="95"/>
      <c r="D1095" s="95"/>
      <c r="E1095" s="96"/>
    </row>
    <row r="1096" s="90" customFormat="true" ht="11.25" hidden="false" customHeight="false" outlineLevel="0" collapsed="false">
      <c r="B1096" s="94"/>
      <c r="C1096" s="95"/>
      <c r="D1096" s="95"/>
      <c r="E1096" s="96"/>
    </row>
    <row r="1097" s="90" customFormat="true" ht="11.25" hidden="false" customHeight="false" outlineLevel="0" collapsed="false">
      <c r="B1097" s="94"/>
      <c r="C1097" s="95"/>
      <c r="D1097" s="95"/>
      <c r="E1097" s="96"/>
    </row>
    <row r="1098" s="90" customFormat="true" ht="11.25" hidden="false" customHeight="false" outlineLevel="0" collapsed="false">
      <c r="B1098" s="94"/>
      <c r="C1098" s="95"/>
      <c r="D1098" s="95"/>
      <c r="E1098" s="96"/>
    </row>
    <row r="1099" s="90" customFormat="true" ht="11.25" hidden="false" customHeight="false" outlineLevel="0" collapsed="false">
      <c r="B1099" s="94"/>
      <c r="C1099" s="95"/>
      <c r="D1099" s="95"/>
      <c r="E1099" s="96"/>
    </row>
    <row r="1100" s="90" customFormat="true" ht="11.25" hidden="false" customHeight="false" outlineLevel="0" collapsed="false">
      <c r="B1100" s="94"/>
      <c r="C1100" s="95"/>
      <c r="D1100" s="95"/>
      <c r="E1100" s="96"/>
    </row>
    <row r="1101" s="90" customFormat="true" ht="11.25" hidden="false" customHeight="false" outlineLevel="0" collapsed="false">
      <c r="B1101" s="94"/>
      <c r="C1101" s="95"/>
      <c r="D1101" s="95"/>
      <c r="E1101" s="96"/>
    </row>
    <row r="1102" s="90" customFormat="true" ht="11.25" hidden="false" customHeight="false" outlineLevel="0" collapsed="false">
      <c r="B1102" s="94"/>
      <c r="C1102" s="95"/>
      <c r="D1102" s="95"/>
      <c r="E1102" s="96"/>
    </row>
    <row r="1103" s="90" customFormat="true" ht="11.25" hidden="false" customHeight="false" outlineLevel="0" collapsed="false">
      <c r="B1103" s="94"/>
      <c r="C1103" s="95"/>
      <c r="D1103" s="95"/>
      <c r="E1103" s="96"/>
    </row>
    <row r="1104" s="90" customFormat="true" ht="11.25" hidden="false" customHeight="false" outlineLevel="0" collapsed="false">
      <c r="B1104" s="94"/>
      <c r="C1104" s="95"/>
      <c r="D1104" s="95"/>
      <c r="E1104" s="96"/>
    </row>
    <row r="1105" s="90" customFormat="true" ht="11.25" hidden="false" customHeight="false" outlineLevel="0" collapsed="false">
      <c r="B1105" s="94"/>
      <c r="C1105" s="95"/>
      <c r="D1105" s="95"/>
      <c r="E1105" s="96"/>
    </row>
    <row r="1106" s="90" customFormat="true" ht="11.25" hidden="false" customHeight="false" outlineLevel="0" collapsed="false">
      <c r="B1106" s="94"/>
      <c r="C1106" s="95"/>
      <c r="D1106" s="95"/>
      <c r="E1106" s="96"/>
    </row>
    <row r="1107" s="90" customFormat="true" ht="11.25" hidden="false" customHeight="false" outlineLevel="0" collapsed="false">
      <c r="B1107" s="94"/>
      <c r="C1107" s="95"/>
      <c r="D1107" s="95"/>
      <c r="E1107" s="96"/>
    </row>
    <row r="1108" s="90" customFormat="true" ht="11.25" hidden="false" customHeight="false" outlineLevel="0" collapsed="false">
      <c r="B1108" s="94"/>
      <c r="C1108" s="95"/>
      <c r="D1108" s="95"/>
      <c r="E1108" s="96"/>
    </row>
    <row r="1109" s="90" customFormat="true" ht="11.25" hidden="false" customHeight="false" outlineLevel="0" collapsed="false">
      <c r="B1109" s="94"/>
      <c r="C1109" s="95"/>
      <c r="D1109" s="95"/>
      <c r="E1109" s="96"/>
    </row>
    <row r="1110" s="90" customFormat="true" ht="11.25" hidden="false" customHeight="false" outlineLevel="0" collapsed="false">
      <c r="B1110" s="94"/>
      <c r="C1110" s="95"/>
      <c r="D1110" s="95"/>
      <c r="E1110" s="96"/>
    </row>
    <row r="1111" s="90" customFormat="true" ht="11.25" hidden="false" customHeight="false" outlineLevel="0" collapsed="false">
      <c r="B1111" s="94"/>
      <c r="C1111" s="95"/>
      <c r="D1111" s="95"/>
      <c r="E1111" s="96"/>
    </row>
    <row r="1112" s="90" customFormat="true" ht="11.25" hidden="false" customHeight="false" outlineLevel="0" collapsed="false">
      <c r="B1112" s="94"/>
      <c r="C1112" s="95"/>
      <c r="D1112" s="95"/>
      <c r="E1112" s="96"/>
    </row>
    <row r="1113" s="90" customFormat="true" ht="11.25" hidden="false" customHeight="false" outlineLevel="0" collapsed="false">
      <c r="B1113" s="94"/>
      <c r="C1113" s="95"/>
      <c r="D1113" s="95"/>
      <c r="E1113" s="96"/>
    </row>
    <row r="1114" s="90" customFormat="true" ht="11.25" hidden="false" customHeight="false" outlineLevel="0" collapsed="false">
      <c r="B1114" s="94"/>
      <c r="C1114" s="95"/>
      <c r="D1114" s="95"/>
      <c r="E1114" s="96"/>
    </row>
    <row r="1115" s="90" customFormat="true" ht="11.25" hidden="false" customHeight="false" outlineLevel="0" collapsed="false">
      <c r="B1115" s="94"/>
      <c r="C1115" s="95"/>
      <c r="D1115" s="95"/>
      <c r="E1115" s="96"/>
    </row>
    <row r="1116" s="90" customFormat="true" ht="11.25" hidden="false" customHeight="false" outlineLevel="0" collapsed="false">
      <c r="B1116" s="94"/>
      <c r="C1116" s="95"/>
      <c r="D1116" s="95"/>
      <c r="E1116" s="96"/>
    </row>
    <row r="1117" s="90" customFormat="true" ht="11.25" hidden="false" customHeight="false" outlineLevel="0" collapsed="false">
      <c r="B1117" s="94"/>
      <c r="C1117" s="95"/>
      <c r="D1117" s="95"/>
      <c r="E1117" s="96"/>
    </row>
    <row r="1118" s="90" customFormat="true" ht="11.25" hidden="false" customHeight="false" outlineLevel="0" collapsed="false">
      <c r="B1118" s="94"/>
      <c r="C1118" s="95"/>
      <c r="D1118" s="95"/>
      <c r="E1118" s="96"/>
    </row>
    <row r="1119" s="90" customFormat="true" ht="11.25" hidden="false" customHeight="false" outlineLevel="0" collapsed="false">
      <c r="B1119" s="94"/>
      <c r="C1119" s="95"/>
      <c r="D1119" s="95"/>
      <c r="E1119" s="96"/>
    </row>
    <row r="1120" s="90" customFormat="true" ht="11.25" hidden="false" customHeight="false" outlineLevel="0" collapsed="false">
      <c r="B1120" s="94"/>
      <c r="C1120" s="95"/>
      <c r="D1120" s="95"/>
      <c r="E1120" s="96"/>
    </row>
    <row r="1121" s="90" customFormat="true" ht="11.25" hidden="false" customHeight="false" outlineLevel="0" collapsed="false">
      <c r="B1121" s="94"/>
      <c r="C1121" s="95"/>
      <c r="D1121" s="95"/>
      <c r="E1121" s="96"/>
    </row>
    <row r="1122" s="90" customFormat="true" ht="11.25" hidden="false" customHeight="false" outlineLevel="0" collapsed="false">
      <c r="B1122" s="94"/>
      <c r="C1122" s="95"/>
      <c r="D1122" s="95"/>
      <c r="E1122" s="96"/>
    </row>
    <row r="1123" s="90" customFormat="true" ht="11.25" hidden="false" customHeight="false" outlineLevel="0" collapsed="false">
      <c r="B1123" s="94"/>
      <c r="C1123" s="95"/>
      <c r="D1123" s="95"/>
      <c r="E1123" s="96"/>
    </row>
    <row r="1124" s="90" customFormat="true" ht="11.25" hidden="false" customHeight="false" outlineLevel="0" collapsed="false">
      <c r="B1124" s="94"/>
      <c r="C1124" s="95"/>
      <c r="D1124" s="95"/>
      <c r="E1124" s="96"/>
    </row>
    <row r="1125" s="90" customFormat="true" ht="11.25" hidden="false" customHeight="false" outlineLevel="0" collapsed="false">
      <c r="B1125" s="94"/>
      <c r="C1125" s="95"/>
      <c r="D1125" s="95"/>
      <c r="E1125" s="96"/>
    </row>
    <row r="1126" s="90" customFormat="true" ht="11.25" hidden="false" customHeight="false" outlineLevel="0" collapsed="false">
      <c r="B1126" s="94"/>
      <c r="C1126" s="95"/>
      <c r="D1126" s="95"/>
      <c r="E1126" s="96"/>
    </row>
    <row r="1127" s="90" customFormat="true" ht="11.25" hidden="false" customHeight="false" outlineLevel="0" collapsed="false">
      <c r="B1127" s="94"/>
      <c r="C1127" s="95"/>
      <c r="D1127" s="95"/>
      <c r="E1127" s="96"/>
    </row>
    <row r="1128" s="90" customFormat="true" ht="11.25" hidden="false" customHeight="false" outlineLevel="0" collapsed="false">
      <c r="B1128" s="94"/>
      <c r="C1128" s="95"/>
      <c r="D1128" s="95"/>
      <c r="E1128" s="96"/>
    </row>
    <row r="1129" s="90" customFormat="true" ht="11.25" hidden="false" customHeight="false" outlineLevel="0" collapsed="false">
      <c r="B1129" s="94"/>
      <c r="C1129" s="95"/>
      <c r="D1129" s="95"/>
      <c r="E1129" s="96"/>
    </row>
    <row r="1130" s="90" customFormat="true" ht="11.25" hidden="false" customHeight="false" outlineLevel="0" collapsed="false">
      <c r="B1130" s="94"/>
      <c r="C1130" s="95"/>
      <c r="D1130" s="95"/>
      <c r="E1130" s="96"/>
    </row>
    <row r="1131" s="90" customFormat="true" ht="11.25" hidden="false" customHeight="false" outlineLevel="0" collapsed="false">
      <c r="B1131" s="94"/>
      <c r="C1131" s="95"/>
      <c r="D1131" s="95"/>
      <c r="E1131" s="96"/>
    </row>
    <row r="1132" s="90" customFormat="true" ht="11.25" hidden="false" customHeight="false" outlineLevel="0" collapsed="false">
      <c r="B1132" s="94"/>
      <c r="C1132" s="95"/>
      <c r="D1132" s="95"/>
      <c r="E1132" s="96"/>
    </row>
    <row r="1133" s="90" customFormat="true" ht="11.25" hidden="false" customHeight="false" outlineLevel="0" collapsed="false">
      <c r="B1133" s="94"/>
      <c r="C1133" s="95"/>
      <c r="D1133" s="95"/>
      <c r="E1133" s="96"/>
    </row>
    <row r="1134" s="90" customFormat="true" ht="11.25" hidden="false" customHeight="false" outlineLevel="0" collapsed="false">
      <c r="B1134" s="94"/>
      <c r="C1134" s="95"/>
      <c r="D1134" s="95"/>
      <c r="E1134" s="96"/>
    </row>
    <row r="1135" s="90" customFormat="true" ht="11.25" hidden="false" customHeight="false" outlineLevel="0" collapsed="false">
      <c r="B1135" s="94"/>
      <c r="C1135" s="95"/>
      <c r="D1135" s="95"/>
      <c r="E1135" s="96"/>
    </row>
    <row r="1136" s="90" customFormat="true" ht="11.25" hidden="false" customHeight="false" outlineLevel="0" collapsed="false">
      <c r="B1136" s="94"/>
      <c r="C1136" s="95"/>
      <c r="D1136" s="95"/>
      <c r="E1136" s="96"/>
    </row>
    <row r="1137" s="90" customFormat="true" ht="11.25" hidden="false" customHeight="false" outlineLevel="0" collapsed="false">
      <c r="B1137" s="94"/>
      <c r="C1137" s="95"/>
      <c r="D1137" s="95"/>
      <c r="E1137" s="96"/>
    </row>
    <row r="1138" s="90" customFormat="true" ht="11.25" hidden="false" customHeight="false" outlineLevel="0" collapsed="false">
      <c r="B1138" s="94"/>
      <c r="C1138" s="95"/>
      <c r="D1138" s="95"/>
      <c r="E1138" s="96"/>
    </row>
    <row r="1139" s="90" customFormat="true" ht="11.25" hidden="false" customHeight="false" outlineLevel="0" collapsed="false">
      <c r="B1139" s="94"/>
      <c r="C1139" s="95"/>
      <c r="D1139" s="95"/>
      <c r="E1139" s="96"/>
    </row>
    <row r="1140" s="90" customFormat="true" ht="11.25" hidden="false" customHeight="false" outlineLevel="0" collapsed="false">
      <c r="B1140" s="94"/>
      <c r="C1140" s="95"/>
      <c r="D1140" s="95"/>
      <c r="E1140" s="96"/>
    </row>
    <row r="1141" s="90" customFormat="true" ht="11.25" hidden="false" customHeight="false" outlineLevel="0" collapsed="false">
      <c r="B1141" s="94"/>
      <c r="C1141" s="95"/>
      <c r="D1141" s="95"/>
      <c r="E1141" s="96"/>
    </row>
    <row r="1142" s="90" customFormat="true" ht="11.25" hidden="false" customHeight="false" outlineLevel="0" collapsed="false">
      <c r="B1142" s="94"/>
      <c r="C1142" s="95"/>
      <c r="D1142" s="95"/>
      <c r="E1142" s="96"/>
    </row>
    <row r="1143" s="90" customFormat="true" ht="11.25" hidden="false" customHeight="false" outlineLevel="0" collapsed="false">
      <c r="B1143" s="94"/>
      <c r="C1143" s="95"/>
      <c r="D1143" s="95"/>
      <c r="E1143" s="96"/>
    </row>
    <row r="1144" s="90" customFormat="true" ht="11.25" hidden="false" customHeight="false" outlineLevel="0" collapsed="false">
      <c r="B1144" s="94"/>
      <c r="C1144" s="95"/>
      <c r="D1144" s="95"/>
      <c r="E1144" s="96"/>
    </row>
    <row r="1145" s="90" customFormat="true" ht="11.25" hidden="false" customHeight="false" outlineLevel="0" collapsed="false">
      <c r="B1145" s="94"/>
      <c r="C1145" s="95"/>
      <c r="D1145" s="95"/>
      <c r="E1145" s="96"/>
    </row>
    <row r="1146" s="90" customFormat="true" ht="11.25" hidden="false" customHeight="false" outlineLevel="0" collapsed="false">
      <c r="B1146" s="94"/>
      <c r="C1146" s="95"/>
      <c r="D1146" s="95"/>
      <c r="E1146" s="96"/>
    </row>
    <row r="1147" s="90" customFormat="true" ht="11.25" hidden="false" customHeight="false" outlineLevel="0" collapsed="false">
      <c r="B1147" s="94"/>
      <c r="C1147" s="95"/>
      <c r="D1147" s="95"/>
      <c r="E1147" s="96"/>
    </row>
    <row r="1148" s="90" customFormat="true" ht="11.25" hidden="false" customHeight="false" outlineLevel="0" collapsed="false">
      <c r="B1148" s="94"/>
      <c r="C1148" s="95"/>
      <c r="D1148" s="95"/>
      <c r="E1148" s="96"/>
    </row>
    <row r="1149" s="90" customFormat="true" ht="11.25" hidden="false" customHeight="false" outlineLevel="0" collapsed="false">
      <c r="B1149" s="94"/>
      <c r="C1149" s="95"/>
      <c r="D1149" s="95"/>
      <c r="E1149" s="96"/>
    </row>
    <row r="1150" s="90" customFormat="true" ht="11.25" hidden="false" customHeight="false" outlineLevel="0" collapsed="false">
      <c r="B1150" s="94"/>
      <c r="C1150" s="95"/>
      <c r="D1150" s="95"/>
      <c r="E1150" s="96"/>
    </row>
    <row r="1151" s="90" customFormat="true" ht="11.25" hidden="false" customHeight="false" outlineLevel="0" collapsed="false">
      <c r="B1151" s="94"/>
      <c r="C1151" s="95"/>
      <c r="D1151" s="95"/>
      <c r="E1151" s="96"/>
    </row>
    <row r="1152" s="90" customFormat="true" ht="11.25" hidden="false" customHeight="false" outlineLevel="0" collapsed="false">
      <c r="B1152" s="94"/>
      <c r="C1152" s="95"/>
      <c r="D1152" s="95"/>
      <c r="E1152" s="96"/>
    </row>
    <row r="1153" s="90" customFormat="true" ht="11.25" hidden="false" customHeight="false" outlineLevel="0" collapsed="false">
      <c r="B1153" s="94"/>
      <c r="C1153" s="95"/>
      <c r="D1153" s="95"/>
      <c r="E1153" s="96"/>
    </row>
    <row r="1154" s="90" customFormat="true" ht="11.25" hidden="false" customHeight="false" outlineLevel="0" collapsed="false">
      <c r="B1154" s="94"/>
      <c r="C1154" s="95"/>
      <c r="D1154" s="95"/>
      <c r="E1154" s="96"/>
    </row>
    <row r="1155" s="90" customFormat="true" ht="11.25" hidden="false" customHeight="false" outlineLevel="0" collapsed="false">
      <c r="B1155" s="94"/>
      <c r="C1155" s="95"/>
      <c r="D1155" s="95"/>
      <c r="E1155" s="96"/>
    </row>
    <row r="1156" s="90" customFormat="true" ht="11.25" hidden="false" customHeight="false" outlineLevel="0" collapsed="false">
      <c r="B1156" s="94"/>
      <c r="C1156" s="95"/>
      <c r="D1156" s="95"/>
      <c r="E1156" s="96"/>
    </row>
    <row r="1157" s="90" customFormat="true" ht="11.25" hidden="false" customHeight="false" outlineLevel="0" collapsed="false">
      <c r="B1157" s="94"/>
      <c r="C1157" s="95"/>
      <c r="D1157" s="95"/>
      <c r="E1157" s="96"/>
    </row>
    <row r="1158" s="90" customFormat="true" ht="11.25" hidden="false" customHeight="false" outlineLevel="0" collapsed="false">
      <c r="B1158" s="94"/>
      <c r="C1158" s="95"/>
      <c r="D1158" s="95"/>
      <c r="E1158" s="96"/>
    </row>
    <row r="1159" s="90" customFormat="true" ht="11.25" hidden="false" customHeight="false" outlineLevel="0" collapsed="false">
      <c r="B1159" s="94"/>
      <c r="C1159" s="95"/>
      <c r="D1159" s="95"/>
      <c r="E1159" s="96"/>
    </row>
    <row r="1160" s="90" customFormat="true" ht="11.25" hidden="false" customHeight="false" outlineLevel="0" collapsed="false">
      <c r="B1160" s="94"/>
      <c r="C1160" s="95"/>
      <c r="D1160" s="95"/>
      <c r="E1160" s="96"/>
    </row>
    <row r="1161" s="90" customFormat="true" ht="11.25" hidden="false" customHeight="false" outlineLevel="0" collapsed="false">
      <c r="B1161" s="94"/>
      <c r="C1161" s="95"/>
      <c r="D1161" s="95"/>
      <c r="E1161" s="96"/>
    </row>
    <row r="1162" s="90" customFormat="true" ht="11.25" hidden="false" customHeight="false" outlineLevel="0" collapsed="false">
      <c r="B1162" s="94"/>
      <c r="C1162" s="95"/>
      <c r="D1162" s="95"/>
      <c r="E1162" s="96"/>
    </row>
    <row r="1163" s="90" customFormat="true" ht="11.25" hidden="false" customHeight="false" outlineLevel="0" collapsed="false">
      <c r="B1163" s="94"/>
      <c r="C1163" s="95"/>
      <c r="D1163" s="95"/>
      <c r="E1163" s="96"/>
    </row>
    <row r="1164" s="90" customFormat="true" ht="11.25" hidden="false" customHeight="false" outlineLevel="0" collapsed="false">
      <c r="B1164" s="94"/>
      <c r="C1164" s="95"/>
      <c r="D1164" s="95"/>
      <c r="E1164" s="96"/>
    </row>
    <row r="1165" s="90" customFormat="true" ht="11.25" hidden="false" customHeight="false" outlineLevel="0" collapsed="false">
      <c r="B1165" s="94"/>
      <c r="C1165" s="95"/>
      <c r="D1165" s="95"/>
      <c r="E1165" s="96"/>
    </row>
    <row r="1166" s="90" customFormat="true" ht="11.25" hidden="false" customHeight="false" outlineLevel="0" collapsed="false">
      <c r="B1166" s="94"/>
      <c r="C1166" s="95"/>
      <c r="D1166" s="95"/>
      <c r="E1166" s="96"/>
    </row>
    <row r="1167" s="90" customFormat="true" ht="11.25" hidden="false" customHeight="false" outlineLevel="0" collapsed="false">
      <c r="B1167" s="94"/>
      <c r="C1167" s="95"/>
      <c r="D1167" s="95"/>
      <c r="E1167" s="96"/>
    </row>
    <row r="1168" s="90" customFormat="true" ht="11.25" hidden="false" customHeight="false" outlineLevel="0" collapsed="false">
      <c r="B1168" s="94"/>
      <c r="C1168" s="95"/>
      <c r="D1168" s="95"/>
      <c r="E1168" s="96"/>
    </row>
    <row r="1169" s="90" customFormat="true" ht="11.25" hidden="false" customHeight="false" outlineLevel="0" collapsed="false">
      <c r="B1169" s="94"/>
      <c r="C1169" s="95"/>
      <c r="D1169" s="95"/>
      <c r="E1169" s="96"/>
    </row>
    <row r="1170" s="90" customFormat="true" ht="11.25" hidden="false" customHeight="false" outlineLevel="0" collapsed="false">
      <c r="B1170" s="94"/>
      <c r="C1170" s="95"/>
      <c r="D1170" s="95"/>
      <c r="E1170" s="96"/>
    </row>
    <row r="1171" s="90" customFormat="true" ht="11.25" hidden="false" customHeight="false" outlineLevel="0" collapsed="false">
      <c r="B1171" s="94"/>
      <c r="C1171" s="95"/>
      <c r="D1171" s="95"/>
      <c r="E1171" s="96"/>
    </row>
    <row r="1172" s="90" customFormat="true" ht="11.25" hidden="false" customHeight="false" outlineLevel="0" collapsed="false">
      <c r="B1172" s="94"/>
      <c r="C1172" s="95"/>
      <c r="D1172" s="95"/>
      <c r="E1172" s="96"/>
    </row>
    <row r="1173" s="90" customFormat="true" ht="11.25" hidden="false" customHeight="false" outlineLevel="0" collapsed="false">
      <c r="B1173" s="94"/>
      <c r="C1173" s="95"/>
      <c r="D1173" s="95"/>
      <c r="E1173" s="96"/>
    </row>
    <row r="1174" s="90" customFormat="true" ht="11.25" hidden="false" customHeight="false" outlineLevel="0" collapsed="false">
      <c r="B1174" s="94"/>
      <c r="C1174" s="95"/>
      <c r="D1174" s="95"/>
      <c r="E1174" s="96"/>
    </row>
    <row r="1175" s="90" customFormat="true" ht="11.25" hidden="false" customHeight="false" outlineLevel="0" collapsed="false">
      <c r="B1175" s="94"/>
      <c r="C1175" s="95"/>
      <c r="D1175" s="95"/>
      <c r="E1175" s="96"/>
    </row>
    <row r="1176" s="90" customFormat="true" ht="11.25" hidden="false" customHeight="false" outlineLevel="0" collapsed="false">
      <c r="B1176" s="94"/>
      <c r="C1176" s="95"/>
      <c r="D1176" s="95"/>
      <c r="E1176" s="96"/>
    </row>
    <row r="1177" s="90" customFormat="true" ht="11.25" hidden="false" customHeight="false" outlineLevel="0" collapsed="false">
      <c r="B1177" s="94"/>
      <c r="C1177" s="95"/>
      <c r="D1177" s="95"/>
      <c r="E1177" s="96"/>
    </row>
    <row r="1178" s="90" customFormat="true" ht="11.25" hidden="false" customHeight="false" outlineLevel="0" collapsed="false">
      <c r="B1178" s="94"/>
      <c r="C1178" s="95"/>
      <c r="D1178" s="95"/>
      <c r="E1178" s="96"/>
    </row>
    <row r="1179" s="90" customFormat="true" ht="11.25" hidden="false" customHeight="false" outlineLevel="0" collapsed="false">
      <c r="B1179" s="94"/>
      <c r="C1179" s="95"/>
      <c r="D1179" s="95"/>
      <c r="E1179" s="96"/>
    </row>
    <row r="1180" s="90" customFormat="true" ht="11.25" hidden="false" customHeight="false" outlineLevel="0" collapsed="false">
      <c r="B1180" s="94"/>
      <c r="C1180" s="95"/>
      <c r="D1180" s="95"/>
      <c r="E1180" s="96"/>
    </row>
    <row r="1181" s="90" customFormat="true" ht="11.25" hidden="false" customHeight="false" outlineLevel="0" collapsed="false">
      <c r="B1181" s="94"/>
      <c r="C1181" s="95"/>
      <c r="D1181" s="95"/>
      <c r="E1181" s="96"/>
    </row>
    <row r="1182" s="90" customFormat="true" ht="11.25" hidden="false" customHeight="false" outlineLevel="0" collapsed="false">
      <c r="B1182" s="94"/>
      <c r="C1182" s="95"/>
      <c r="D1182" s="95"/>
      <c r="E1182" s="96"/>
    </row>
    <row r="1183" s="90" customFormat="true" ht="11.25" hidden="false" customHeight="false" outlineLevel="0" collapsed="false">
      <c r="B1183" s="94"/>
      <c r="C1183" s="95"/>
      <c r="D1183" s="95"/>
      <c r="E1183" s="96"/>
    </row>
    <row r="1184" s="90" customFormat="true" ht="11.25" hidden="false" customHeight="false" outlineLevel="0" collapsed="false">
      <c r="B1184" s="94"/>
      <c r="C1184" s="95"/>
      <c r="D1184" s="95"/>
      <c r="E1184" s="96"/>
    </row>
    <row r="1185" s="90" customFormat="true" ht="11.25" hidden="false" customHeight="false" outlineLevel="0" collapsed="false">
      <c r="B1185" s="94"/>
      <c r="C1185" s="95"/>
      <c r="D1185" s="95"/>
      <c r="E1185" s="96"/>
    </row>
    <row r="1186" s="90" customFormat="true" ht="11.25" hidden="false" customHeight="false" outlineLevel="0" collapsed="false">
      <c r="B1186" s="94"/>
      <c r="C1186" s="95"/>
      <c r="D1186" s="95"/>
      <c r="E1186" s="96"/>
    </row>
    <row r="1187" s="90" customFormat="true" ht="11.25" hidden="false" customHeight="false" outlineLevel="0" collapsed="false">
      <c r="B1187" s="94"/>
      <c r="C1187" s="95"/>
      <c r="D1187" s="95"/>
      <c r="E1187" s="96"/>
    </row>
    <row r="1188" s="90" customFormat="true" ht="11.25" hidden="false" customHeight="false" outlineLevel="0" collapsed="false">
      <c r="B1188" s="94"/>
      <c r="C1188" s="95"/>
      <c r="D1188" s="95"/>
      <c r="E1188" s="96"/>
    </row>
    <row r="1189" s="90" customFormat="true" ht="11.25" hidden="false" customHeight="false" outlineLevel="0" collapsed="false">
      <c r="B1189" s="94"/>
      <c r="C1189" s="95"/>
      <c r="D1189" s="95"/>
      <c r="E1189" s="96"/>
    </row>
    <row r="1190" s="90" customFormat="true" ht="11.25" hidden="false" customHeight="false" outlineLevel="0" collapsed="false">
      <c r="B1190" s="94"/>
      <c r="C1190" s="95"/>
      <c r="D1190" s="95"/>
      <c r="E1190" s="96"/>
    </row>
    <row r="1191" s="90" customFormat="true" ht="11.25" hidden="false" customHeight="false" outlineLevel="0" collapsed="false">
      <c r="B1191" s="94"/>
      <c r="C1191" s="95"/>
      <c r="D1191" s="95"/>
      <c r="E1191" s="96"/>
    </row>
    <row r="1192" s="90" customFormat="true" ht="11.25" hidden="false" customHeight="false" outlineLevel="0" collapsed="false">
      <c r="B1192" s="94"/>
      <c r="C1192" s="95"/>
      <c r="D1192" s="95"/>
      <c r="E1192" s="96"/>
    </row>
    <row r="1193" s="90" customFormat="true" ht="11.25" hidden="false" customHeight="false" outlineLevel="0" collapsed="false">
      <c r="B1193" s="94"/>
      <c r="C1193" s="95"/>
      <c r="D1193" s="95"/>
      <c r="E1193" s="96"/>
    </row>
    <row r="1194" s="90" customFormat="true" ht="11.25" hidden="false" customHeight="false" outlineLevel="0" collapsed="false">
      <c r="B1194" s="94"/>
      <c r="C1194" s="95"/>
      <c r="D1194" s="95"/>
      <c r="E1194" s="96"/>
    </row>
    <row r="1195" s="90" customFormat="true" ht="11.25" hidden="false" customHeight="false" outlineLevel="0" collapsed="false">
      <c r="B1195" s="94"/>
      <c r="C1195" s="95"/>
      <c r="D1195" s="95"/>
      <c r="E1195" s="96"/>
    </row>
    <row r="1196" s="90" customFormat="true" ht="11.25" hidden="false" customHeight="false" outlineLevel="0" collapsed="false">
      <c r="B1196" s="94"/>
      <c r="C1196" s="95"/>
      <c r="D1196" s="95"/>
      <c r="E1196" s="96"/>
    </row>
    <row r="1197" s="90" customFormat="true" ht="11.25" hidden="false" customHeight="false" outlineLevel="0" collapsed="false">
      <c r="B1197" s="94"/>
      <c r="C1197" s="95"/>
      <c r="D1197" s="95"/>
      <c r="E1197" s="96"/>
    </row>
    <row r="1198" s="90" customFormat="true" ht="11.25" hidden="false" customHeight="false" outlineLevel="0" collapsed="false">
      <c r="B1198" s="94"/>
      <c r="C1198" s="95"/>
      <c r="D1198" s="95"/>
      <c r="E1198" s="96"/>
    </row>
    <row r="1199" s="90" customFormat="true" ht="11.25" hidden="false" customHeight="false" outlineLevel="0" collapsed="false">
      <c r="B1199" s="94"/>
      <c r="C1199" s="95"/>
      <c r="D1199" s="95"/>
      <c r="E1199" s="96"/>
    </row>
    <row r="1200" s="90" customFormat="true" ht="11.25" hidden="false" customHeight="false" outlineLevel="0" collapsed="false">
      <c r="B1200" s="94"/>
      <c r="C1200" s="95"/>
      <c r="D1200" s="95"/>
      <c r="E1200" s="96"/>
    </row>
    <row r="1201" s="90" customFormat="true" ht="11.25" hidden="false" customHeight="false" outlineLevel="0" collapsed="false">
      <c r="B1201" s="94"/>
      <c r="C1201" s="95"/>
      <c r="D1201" s="95"/>
      <c r="E1201" s="96"/>
    </row>
    <row r="1202" s="90" customFormat="true" ht="11.25" hidden="false" customHeight="false" outlineLevel="0" collapsed="false">
      <c r="B1202" s="94"/>
      <c r="C1202" s="95"/>
      <c r="D1202" s="95"/>
      <c r="E1202" s="96"/>
    </row>
    <row r="1203" s="90" customFormat="true" ht="11.25" hidden="false" customHeight="false" outlineLevel="0" collapsed="false">
      <c r="B1203" s="94"/>
      <c r="C1203" s="95"/>
      <c r="D1203" s="95"/>
      <c r="E1203" s="96"/>
    </row>
    <row r="1204" s="90" customFormat="true" ht="11.25" hidden="false" customHeight="false" outlineLevel="0" collapsed="false">
      <c r="B1204" s="94"/>
      <c r="C1204" s="95"/>
      <c r="D1204" s="95"/>
      <c r="E1204" s="96"/>
    </row>
    <row r="1205" s="90" customFormat="true" ht="11.25" hidden="false" customHeight="false" outlineLevel="0" collapsed="false">
      <c r="B1205" s="94"/>
      <c r="C1205" s="95"/>
      <c r="D1205" s="95"/>
      <c r="E1205" s="96"/>
    </row>
    <row r="1206" s="90" customFormat="true" ht="11.25" hidden="false" customHeight="false" outlineLevel="0" collapsed="false">
      <c r="B1206" s="94"/>
      <c r="C1206" s="95"/>
      <c r="D1206" s="95"/>
      <c r="E1206" s="96"/>
    </row>
    <row r="1207" s="90" customFormat="true" ht="11.25" hidden="false" customHeight="false" outlineLevel="0" collapsed="false">
      <c r="B1207" s="94"/>
      <c r="C1207" s="95"/>
      <c r="D1207" s="95"/>
      <c r="E1207" s="96"/>
    </row>
    <row r="1208" s="90" customFormat="true" ht="11.25" hidden="false" customHeight="false" outlineLevel="0" collapsed="false">
      <c r="B1208" s="94"/>
      <c r="C1208" s="95"/>
      <c r="D1208" s="95"/>
      <c r="E1208" s="96"/>
    </row>
    <row r="1209" s="90" customFormat="true" ht="11.25" hidden="false" customHeight="false" outlineLevel="0" collapsed="false">
      <c r="B1209" s="94"/>
      <c r="C1209" s="95"/>
      <c r="D1209" s="95"/>
      <c r="E1209" s="96"/>
    </row>
    <row r="1210" s="90" customFormat="true" ht="11.25" hidden="false" customHeight="false" outlineLevel="0" collapsed="false">
      <c r="B1210" s="94"/>
      <c r="C1210" s="95"/>
      <c r="D1210" s="95"/>
      <c r="E1210" s="96"/>
    </row>
    <row r="1211" s="90" customFormat="true" ht="11.25" hidden="false" customHeight="false" outlineLevel="0" collapsed="false">
      <c r="B1211" s="94"/>
      <c r="C1211" s="95"/>
      <c r="D1211" s="95"/>
      <c r="E1211" s="96"/>
    </row>
    <row r="1212" s="90" customFormat="true" ht="11.25" hidden="false" customHeight="false" outlineLevel="0" collapsed="false">
      <c r="B1212" s="94"/>
      <c r="C1212" s="95"/>
      <c r="D1212" s="95"/>
      <c r="E1212" s="96"/>
    </row>
    <row r="1213" s="90" customFormat="true" ht="11.25" hidden="false" customHeight="false" outlineLevel="0" collapsed="false">
      <c r="B1213" s="94"/>
      <c r="C1213" s="95"/>
      <c r="D1213" s="95"/>
      <c r="E1213" s="96"/>
    </row>
    <row r="1214" s="90" customFormat="true" ht="11.25" hidden="false" customHeight="false" outlineLevel="0" collapsed="false">
      <c r="B1214" s="94"/>
      <c r="C1214" s="95"/>
      <c r="D1214" s="95"/>
      <c r="E1214" s="96"/>
    </row>
    <row r="1215" s="90" customFormat="true" ht="11.25" hidden="false" customHeight="false" outlineLevel="0" collapsed="false">
      <c r="B1215" s="94"/>
      <c r="C1215" s="95"/>
      <c r="D1215" s="95"/>
      <c r="E1215" s="96"/>
    </row>
    <row r="1216" s="90" customFormat="true" ht="11.25" hidden="false" customHeight="false" outlineLevel="0" collapsed="false">
      <c r="B1216" s="94"/>
      <c r="C1216" s="95"/>
      <c r="D1216" s="95"/>
      <c r="E1216" s="96"/>
    </row>
    <row r="1217" s="90" customFormat="true" ht="11.25" hidden="false" customHeight="false" outlineLevel="0" collapsed="false">
      <c r="B1217" s="94"/>
      <c r="C1217" s="95"/>
      <c r="D1217" s="95"/>
      <c r="E1217" s="96"/>
    </row>
    <row r="1218" s="90" customFormat="true" ht="11.25" hidden="false" customHeight="false" outlineLevel="0" collapsed="false">
      <c r="B1218" s="94"/>
      <c r="C1218" s="95"/>
      <c r="D1218" s="95"/>
      <c r="E1218" s="96"/>
    </row>
    <row r="1219" s="90" customFormat="true" ht="11.25" hidden="false" customHeight="false" outlineLevel="0" collapsed="false">
      <c r="B1219" s="94"/>
      <c r="C1219" s="95"/>
      <c r="D1219" s="95"/>
      <c r="E1219" s="96"/>
    </row>
    <row r="1220" s="90" customFormat="true" ht="11.25" hidden="false" customHeight="false" outlineLevel="0" collapsed="false">
      <c r="B1220" s="94"/>
      <c r="C1220" s="95"/>
      <c r="D1220" s="95"/>
      <c r="E1220" s="96"/>
    </row>
    <row r="1221" s="90" customFormat="true" ht="11.25" hidden="false" customHeight="false" outlineLevel="0" collapsed="false">
      <c r="B1221" s="94"/>
      <c r="C1221" s="95"/>
      <c r="D1221" s="95"/>
      <c r="E1221" s="96"/>
    </row>
    <row r="1222" s="90" customFormat="true" ht="11.25" hidden="false" customHeight="false" outlineLevel="0" collapsed="false">
      <c r="B1222" s="94"/>
      <c r="C1222" s="95"/>
      <c r="D1222" s="95"/>
      <c r="E1222" s="96"/>
    </row>
    <row r="1223" s="90" customFormat="true" ht="11.25" hidden="false" customHeight="false" outlineLevel="0" collapsed="false">
      <c r="B1223" s="94"/>
      <c r="C1223" s="95"/>
      <c r="D1223" s="95"/>
      <c r="E1223" s="96"/>
    </row>
    <row r="1224" s="90" customFormat="true" ht="11.25" hidden="false" customHeight="false" outlineLevel="0" collapsed="false">
      <c r="B1224" s="94"/>
      <c r="C1224" s="95"/>
      <c r="D1224" s="95"/>
      <c r="E1224" s="96"/>
    </row>
    <row r="1225" s="90" customFormat="true" ht="11.25" hidden="false" customHeight="false" outlineLevel="0" collapsed="false">
      <c r="B1225" s="94"/>
      <c r="C1225" s="95"/>
      <c r="D1225" s="95"/>
      <c r="E1225" s="96"/>
    </row>
    <row r="1226" s="90" customFormat="true" ht="11.25" hidden="false" customHeight="false" outlineLevel="0" collapsed="false">
      <c r="B1226" s="94"/>
      <c r="C1226" s="95"/>
      <c r="D1226" s="95"/>
      <c r="E1226" s="96"/>
    </row>
    <row r="1227" s="90" customFormat="true" ht="11.25" hidden="false" customHeight="false" outlineLevel="0" collapsed="false">
      <c r="B1227" s="94"/>
      <c r="C1227" s="95"/>
      <c r="D1227" s="95"/>
      <c r="E1227" s="96"/>
    </row>
    <row r="1228" s="90" customFormat="true" ht="11.25" hidden="false" customHeight="false" outlineLevel="0" collapsed="false">
      <c r="B1228" s="94"/>
      <c r="C1228" s="95"/>
      <c r="D1228" s="95"/>
      <c r="E1228" s="96"/>
    </row>
    <row r="1229" s="90" customFormat="true" ht="11.25" hidden="false" customHeight="false" outlineLevel="0" collapsed="false">
      <c r="B1229" s="94"/>
      <c r="C1229" s="95"/>
      <c r="D1229" s="95"/>
      <c r="E1229" s="96"/>
    </row>
    <row r="1230" s="90" customFormat="true" ht="11.25" hidden="false" customHeight="false" outlineLevel="0" collapsed="false">
      <c r="B1230" s="94"/>
      <c r="C1230" s="95"/>
      <c r="D1230" s="95"/>
      <c r="E1230" s="96"/>
    </row>
    <row r="1231" s="90" customFormat="true" ht="11.25" hidden="false" customHeight="false" outlineLevel="0" collapsed="false">
      <c r="B1231" s="94"/>
      <c r="C1231" s="95"/>
      <c r="D1231" s="95"/>
      <c r="E1231" s="96"/>
    </row>
    <row r="1232" s="90" customFormat="true" ht="11.25" hidden="false" customHeight="false" outlineLevel="0" collapsed="false">
      <c r="B1232" s="94"/>
      <c r="C1232" s="95"/>
      <c r="D1232" s="95"/>
      <c r="E1232" s="96"/>
    </row>
    <row r="1233" s="90" customFormat="true" ht="11.25" hidden="false" customHeight="false" outlineLevel="0" collapsed="false">
      <c r="B1233" s="94"/>
      <c r="C1233" s="95"/>
      <c r="D1233" s="95"/>
      <c r="E1233" s="96"/>
    </row>
    <row r="1234" s="90" customFormat="true" ht="11.25" hidden="false" customHeight="false" outlineLevel="0" collapsed="false">
      <c r="B1234" s="94"/>
      <c r="C1234" s="95"/>
      <c r="D1234" s="95"/>
      <c r="E1234" s="96"/>
    </row>
    <row r="1235" s="90" customFormat="true" ht="11.25" hidden="false" customHeight="false" outlineLevel="0" collapsed="false">
      <c r="B1235" s="94"/>
      <c r="C1235" s="95"/>
      <c r="D1235" s="95"/>
      <c r="E1235" s="96"/>
    </row>
    <row r="1236" s="90" customFormat="true" ht="11.25" hidden="false" customHeight="false" outlineLevel="0" collapsed="false">
      <c r="B1236" s="94"/>
      <c r="C1236" s="95"/>
      <c r="D1236" s="95"/>
      <c r="E1236" s="96"/>
    </row>
    <row r="1237" s="90" customFormat="true" ht="11.25" hidden="false" customHeight="false" outlineLevel="0" collapsed="false">
      <c r="B1237" s="94"/>
      <c r="C1237" s="95"/>
      <c r="D1237" s="95"/>
      <c r="E1237" s="96"/>
    </row>
    <row r="1238" s="90" customFormat="true" ht="11.25" hidden="false" customHeight="false" outlineLevel="0" collapsed="false">
      <c r="B1238" s="94"/>
      <c r="C1238" s="95"/>
      <c r="D1238" s="95"/>
      <c r="E1238" s="96"/>
    </row>
    <row r="1239" s="90" customFormat="true" ht="11.25" hidden="false" customHeight="false" outlineLevel="0" collapsed="false">
      <c r="B1239" s="94"/>
      <c r="C1239" s="95"/>
      <c r="D1239" s="95"/>
      <c r="E1239" s="96"/>
    </row>
    <row r="1240" s="90" customFormat="true" ht="11.25" hidden="false" customHeight="false" outlineLevel="0" collapsed="false">
      <c r="B1240" s="94"/>
      <c r="C1240" s="95"/>
      <c r="D1240" s="95"/>
      <c r="E1240" s="96"/>
    </row>
    <row r="1241" s="90" customFormat="true" ht="11.25" hidden="false" customHeight="false" outlineLevel="0" collapsed="false">
      <c r="B1241" s="94"/>
      <c r="C1241" s="95"/>
      <c r="D1241" s="95"/>
      <c r="E1241" s="96"/>
    </row>
    <row r="1242" s="90" customFormat="true" ht="11.25" hidden="false" customHeight="false" outlineLevel="0" collapsed="false">
      <c r="B1242" s="94"/>
      <c r="C1242" s="95"/>
      <c r="D1242" s="95"/>
      <c r="E1242" s="96"/>
    </row>
    <row r="1243" s="90" customFormat="true" ht="11.25" hidden="false" customHeight="false" outlineLevel="0" collapsed="false">
      <c r="B1243" s="94"/>
      <c r="C1243" s="95"/>
      <c r="D1243" s="95"/>
      <c r="E1243" s="96"/>
    </row>
    <row r="1244" s="90" customFormat="true" ht="11.25" hidden="false" customHeight="false" outlineLevel="0" collapsed="false">
      <c r="B1244" s="94"/>
      <c r="C1244" s="95"/>
      <c r="D1244" s="95"/>
      <c r="E1244" s="96"/>
    </row>
    <row r="1245" s="90" customFormat="true" ht="11.25" hidden="false" customHeight="false" outlineLevel="0" collapsed="false">
      <c r="B1245" s="94"/>
      <c r="C1245" s="95"/>
      <c r="D1245" s="95"/>
      <c r="E1245" s="96"/>
    </row>
    <row r="1246" s="90" customFormat="true" ht="11.25" hidden="false" customHeight="false" outlineLevel="0" collapsed="false">
      <c r="B1246" s="94"/>
      <c r="C1246" s="95"/>
      <c r="D1246" s="95"/>
      <c r="E1246" s="96"/>
    </row>
    <row r="1247" s="90" customFormat="true" ht="11.25" hidden="false" customHeight="false" outlineLevel="0" collapsed="false">
      <c r="B1247" s="94"/>
      <c r="C1247" s="95"/>
      <c r="D1247" s="95"/>
      <c r="E1247" s="96"/>
    </row>
    <row r="1248" s="90" customFormat="true" ht="11.25" hidden="false" customHeight="false" outlineLevel="0" collapsed="false">
      <c r="B1248" s="94"/>
      <c r="C1248" s="95"/>
      <c r="D1248" s="95"/>
      <c r="E1248" s="96"/>
    </row>
    <row r="1249" s="90" customFormat="true" ht="11.25" hidden="false" customHeight="false" outlineLevel="0" collapsed="false">
      <c r="B1249" s="94"/>
      <c r="C1249" s="95"/>
      <c r="D1249" s="95"/>
      <c r="E1249" s="96"/>
    </row>
    <row r="1250" s="90" customFormat="true" ht="11.25" hidden="false" customHeight="false" outlineLevel="0" collapsed="false">
      <c r="B1250" s="94"/>
      <c r="C1250" s="95"/>
      <c r="D1250" s="95"/>
      <c r="E1250" s="96"/>
    </row>
    <row r="1251" s="90" customFormat="true" ht="11.25" hidden="false" customHeight="false" outlineLevel="0" collapsed="false">
      <c r="B1251" s="94"/>
      <c r="C1251" s="95"/>
      <c r="D1251" s="95"/>
      <c r="E1251" s="96"/>
    </row>
    <row r="1252" s="90" customFormat="true" ht="11.25" hidden="false" customHeight="false" outlineLevel="0" collapsed="false">
      <c r="B1252" s="94"/>
      <c r="C1252" s="95"/>
      <c r="D1252" s="95"/>
      <c r="E1252" s="96"/>
    </row>
    <row r="1253" s="90" customFormat="true" ht="11.25" hidden="false" customHeight="false" outlineLevel="0" collapsed="false">
      <c r="B1253" s="94"/>
      <c r="C1253" s="95"/>
      <c r="D1253" s="95"/>
      <c r="E1253" s="96"/>
    </row>
    <row r="1254" s="90" customFormat="true" ht="11.25" hidden="false" customHeight="false" outlineLevel="0" collapsed="false">
      <c r="B1254" s="94"/>
      <c r="C1254" s="95"/>
      <c r="D1254" s="95"/>
      <c r="E1254" s="96"/>
    </row>
    <row r="1255" s="90" customFormat="true" ht="11.25" hidden="false" customHeight="false" outlineLevel="0" collapsed="false">
      <c r="B1255" s="94"/>
      <c r="C1255" s="95"/>
      <c r="D1255" s="95"/>
      <c r="E1255" s="96"/>
    </row>
    <row r="1256" s="90" customFormat="true" ht="11.25" hidden="false" customHeight="false" outlineLevel="0" collapsed="false">
      <c r="B1256" s="94"/>
      <c r="C1256" s="95"/>
      <c r="D1256" s="95"/>
      <c r="E1256" s="96"/>
    </row>
    <row r="1257" s="90" customFormat="true" ht="11.25" hidden="false" customHeight="false" outlineLevel="0" collapsed="false">
      <c r="B1257" s="94"/>
      <c r="C1257" s="95"/>
      <c r="D1257" s="95"/>
      <c r="E1257" s="96"/>
    </row>
    <row r="1258" s="90" customFormat="true" ht="11.25" hidden="false" customHeight="false" outlineLevel="0" collapsed="false">
      <c r="B1258" s="94"/>
      <c r="C1258" s="95"/>
      <c r="D1258" s="95"/>
      <c r="E1258" s="96"/>
    </row>
    <row r="1259" s="90" customFormat="true" ht="11.25" hidden="false" customHeight="false" outlineLevel="0" collapsed="false">
      <c r="B1259" s="94"/>
      <c r="C1259" s="95"/>
      <c r="D1259" s="95"/>
      <c r="E1259" s="96"/>
    </row>
    <row r="1260" s="90" customFormat="true" ht="11.25" hidden="false" customHeight="false" outlineLevel="0" collapsed="false">
      <c r="B1260" s="94"/>
      <c r="C1260" s="95"/>
      <c r="D1260" s="95"/>
      <c r="E1260" s="96"/>
    </row>
    <row r="1261" s="90" customFormat="true" ht="11.25" hidden="false" customHeight="false" outlineLevel="0" collapsed="false">
      <c r="B1261" s="94"/>
      <c r="C1261" s="95"/>
      <c r="D1261" s="95"/>
      <c r="E1261" s="96"/>
    </row>
    <row r="1262" s="90" customFormat="true" ht="11.25" hidden="false" customHeight="false" outlineLevel="0" collapsed="false">
      <c r="B1262" s="94"/>
      <c r="C1262" s="95"/>
      <c r="D1262" s="95"/>
      <c r="E1262" s="96"/>
    </row>
    <row r="1263" s="90" customFormat="true" ht="11.25" hidden="false" customHeight="false" outlineLevel="0" collapsed="false">
      <c r="B1263" s="94"/>
      <c r="C1263" s="95"/>
      <c r="D1263" s="95"/>
      <c r="E1263" s="96"/>
    </row>
    <row r="1264" s="90" customFormat="true" ht="11.25" hidden="false" customHeight="false" outlineLevel="0" collapsed="false">
      <c r="B1264" s="94"/>
      <c r="C1264" s="95"/>
      <c r="D1264" s="95"/>
      <c r="E1264" s="96"/>
    </row>
    <row r="1265" s="90" customFormat="true" ht="11.25" hidden="false" customHeight="false" outlineLevel="0" collapsed="false">
      <c r="B1265" s="94"/>
      <c r="C1265" s="95"/>
      <c r="D1265" s="95"/>
      <c r="E1265" s="96"/>
    </row>
    <row r="1266" s="90" customFormat="true" ht="11.25" hidden="false" customHeight="false" outlineLevel="0" collapsed="false">
      <c r="B1266" s="94"/>
      <c r="C1266" s="95"/>
      <c r="D1266" s="95"/>
      <c r="E1266" s="96"/>
    </row>
    <row r="1267" s="90" customFormat="true" ht="11.25" hidden="false" customHeight="false" outlineLevel="0" collapsed="false">
      <c r="B1267" s="94"/>
      <c r="C1267" s="95"/>
      <c r="D1267" s="95"/>
      <c r="E1267" s="96"/>
    </row>
    <row r="1268" s="90" customFormat="true" ht="11.25" hidden="false" customHeight="false" outlineLevel="0" collapsed="false">
      <c r="B1268" s="94"/>
      <c r="C1268" s="95"/>
      <c r="D1268" s="95"/>
      <c r="E1268" s="96"/>
    </row>
    <row r="1269" s="90" customFormat="true" ht="11.25" hidden="false" customHeight="false" outlineLevel="0" collapsed="false">
      <c r="B1269" s="94"/>
      <c r="C1269" s="95"/>
      <c r="D1269" s="95"/>
      <c r="E1269" s="96"/>
    </row>
    <row r="1270" s="90" customFormat="true" ht="11.25" hidden="false" customHeight="false" outlineLevel="0" collapsed="false">
      <c r="B1270" s="94"/>
      <c r="C1270" s="95"/>
      <c r="D1270" s="95"/>
      <c r="E1270" s="96"/>
    </row>
    <row r="1271" s="90" customFormat="true" ht="11.25" hidden="false" customHeight="false" outlineLevel="0" collapsed="false">
      <c r="B1271" s="94"/>
      <c r="C1271" s="95"/>
      <c r="D1271" s="95"/>
      <c r="E1271" s="96"/>
    </row>
    <row r="1272" s="90" customFormat="true" ht="11.25" hidden="false" customHeight="false" outlineLevel="0" collapsed="false">
      <c r="B1272" s="94"/>
      <c r="C1272" s="95"/>
      <c r="D1272" s="95"/>
      <c r="E1272" s="96"/>
    </row>
    <row r="1273" s="90" customFormat="true" ht="11.25" hidden="false" customHeight="false" outlineLevel="0" collapsed="false">
      <c r="B1273" s="94"/>
      <c r="C1273" s="95"/>
      <c r="D1273" s="95"/>
      <c r="E1273" s="96"/>
    </row>
    <row r="1274" s="90" customFormat="true" ht="11.25" hidden="false" customHeight="false" outlineLevel="0" collapsed="false">
      <c r="B1274" s="94"/>
      <c r="C1274" s="95"/>
      <c r="D1274" s="95"/>
      <c r="E1274" s="96"/>
    </row>
    <row r="1275" s="90" customFormat="true" ht="11.25" hidden="false" customHeight="false" outlineLevel="0" collapsed="false">
      <c r="B1275" s="94"/>
      <c r="C1275" s="95"/>
      <c r="D1275" s="95"/>
      <c r="E1275" s="96"/>
    </row>
    <row r="1276" s="90" customFormat="true" ht="11.25" hidden="false" customHeight="false" outlineLevel="0" collapsed="false">
      <c r="B1276" s="94"/>
      <c r="C1276" s="95"/>
      <c r="D1276" s="95"/>
      <c r="E1276" s="96"/>
    </row>
    <row r="1277" s="90" customFormat="true" ht="11.25" hidden="false" customHeight="false" outlineLevel="0" collapsed="false">
      <c r="B1277" s="94"/>
      <c r="C1277" s="95"/>
      <c r="D1277" s="95"/>
      <c r="E1277" s="96"/>
    </row>
    <row r="1278" s="90" customFormat="true" ht="11.25" hidden="false" customHeight="false" outlineLevel="0" collapsed="false">
      <c r="B1278" s="94"/>
      <c r="C1278" s="95"/>
      <c r="D1278" s="95"/>
      <c r="E1278" s="96"/>
    </row>
    <row r="1279" s="90" customFormat="true" ht="11.25" hidden="false" customHeight="false" outlineLevel="0" collapsed="false">
      <c r="B1279" s="94"/>
      <c r="C1279" s="95"/>
      <c r="D1279" s="95"/>
      <c r="E1279" s="96"/>
    </row>
    <row r="1280" s="90" customFormat="true" ht="11.25" hidden="false" customHeight="false" outlineLevel="0" collapsed="false">
      <c r="B1280" s="94"/>
      <c r="C1280" s="95"/>
      <c r="D1280" s="95"/>
      <c r="E1280" s="96"/>
    </row>
    <row r="1281" s="90" customFormat="true" ht="11.25" hidden="false" customHeight="false" outlineLevel="0" collapsed="false">
      <c r="B1281" s="94"/>
      <c r="C1281" s="95"/>
      <c r="D1281" s="95"/>
      <c r="E1281" s="96"/>
    </row>
    <row r="1282" s="90" customFormat="true" ht="11.25" hidden="false" customHeight="false" outlineLevel="0" collapsed="false">
      <c r="B1282" s="94"/>
      <c r="C1282" s="95"/>
      <c r="D1282" s="95"/>
      <c r="E1282" s="96"/>
    </row>
    <row r="1283" s="90" customFormat="true" ht="11.25" hidden="false" customHeight="false" outlineLevel="0" collapsed="false">
      <c r="B1283" s="94"/>
      <c r="C1283" s="95"/>
      <c r="D1283" s="95"/>
      <c r="E1283" s="96"/>
    </row>
    <row r="1284" s="90" customFormat="true" ht="11.25" hidden="false" customHeight="false" outlineLevel="0" collapsed="false">
      <c r="B1284" s="94"/>
      <c r="C1284" s="95"/>
      <c r="D1284" s="95"/>
      <c r="E1284" s="96"/>
    </row>
    <row r="1285" s="90" customFormat="true" ht="11.25" hidden="false" customHeight="false" outlineLevel="0" collapsed="false">
      <c r="B1285" s="94"/>
      <c r="C1285" s="95"/>
      <c r="D1285" s="95"/>
      <c r="E1285" s="96"/>
    </row>
    <row r="1286" s="90" customFormat="true" ht="11.25" hidden="false" customHeight="false" outlineLevel="0" collapsed="false">
      <c r="B1286" s="94"/>
      <c r="C1286" s="95"/>
      <c r="D1286" s="95"/>
      <c r="E1286" s="96"/>
    </row>
    <row r="1287" s="90" customFormat="true" ht="11.25" hidden="false" customHeight="false" outlineLevel="0" collapsed="false">
      <c r="B1287" s="94"/>
      <c r="C1287" s="95"/>
      <c r="D1287" s="95"/>
      <c r="E1287" s="96"/>
    </row>
    <row r="1288" s="90" customFormat="true" ht="11.25" hidden="false" customHeight="false" outlineLevel="0" collapsed="false">
      <c r="B1288" s="94"/>
      <c r="C1288" s="95"/>
      <c r="D1288" s="95"/>
      <c r="E1288" s="96"/>
    </row>
    <row r="1289" s="90" customFormat="true" ht="11.25" hidden="false" customHeight="false" outlineLevel="0" collapsed="false">
      <c r="B1289" s="94"/>
      <c r="C1289" s="95"/>
      <c r="D1289" s="95"/>
      <c r="E1289" s="96"/>
    </row>
    <row r="1290" s="90" customFormat="true" ht="11.25" hidden="false" customHeight="false" outlineLevel="0" collapsed="false">
      <c r="B1290" s="94"/>
      <c r="C1290" s="95"/>
      <c r="D1290" s="95"/>
      <c r="E1290" s="96"/>
    </row>
    <row r="1291" s="90" customFormat="true" ht="11.25" hidden="false" customHeight="false" outlineLevel="0" collapsed="false">
      <c r="B1291" s="94"/>
      <c r="C1291" s="95"/>
      <c r="D1291" s="95"/>
      <c r="E1291" s="96"/>
    </row>
    <row r="1292" s="90" customFormat="true" ht="11.25" hidden="false" customHeight="false" outlineLevel="0" collapsed="false">
      <c r="B1292" s="94"/>
      <c r="C1292" s="95"/>
      <c r="D1292" s="95"/>
      <c r="E1292" s="96"/>
    </row>
    <row r="1293" s="90" customFormat="true" ht="11.25" hidden="false" customHeight="false" outlineLevel="0" collapsed="false">
      <c r="B1293" s="94"/>
      <c r="C1293" s="95"/>
      <c r="D1293" s="95"/>
      <c r="E1293" s="96"/>
    </row>
    <row r="1294" s="90" customFormat="true" ht="11.25" hidden="false" customHeight="false" outlineLevel="0" collapsed="false">
      <c r="B1294" s="94"/>
      <c r="C1294" s="95"/>
      <c r="D1294" s="95"/>
      <c r="E1294" s="96"/>
    </row>
    <row r="1295" s="90" customFormat="true" ht="11.25" hidden="false" customHeight="false" outlineLevel="0" collapsed="false">
      <c r="B1295" s="94"/>
      <c r="C1295" s="95"/>
      <c r="D1295" s="95"/>
      <c r="E1295" s="96"/>
    </row>
    <row r="1296" s="90" customFormat="true" ht="11.25" hidden="false" customHeight="false" outlineLevel="0" collapsed="false">
      <c r="B1296" s="94"/>
      <c r="C1296" s="95"/>
      <c r="D1296" s="95"/>
      <c r="E1296" s="96"/>
    </row>
    <row r="1297" s="90" customFormat="true" ht="11.25" hidden="false" customHeight="false" outlineLevel="0" collapsed="false">
      <c r="B1297" s="94"/>
      <c r="C1297" s="95"/>
      <c r="D1297" s="95"/>
      <c r="E1297" s="96"/>
    </row>
    <row r="1298" s="90" customFormat="true" ht="11.25" hidden="false" customHeight="false" outlineLevel="0" collapsed="false">
      <c r="B1298" s="94"/>
      <c r="C1298" s="95"/>
      <c r="D1298" s="95"/>
      <c r="E1298" s="96"/>
    </row>
    <row r="1299" s="90" customFormat="true" ht="11.25" hidden="false" customHeight="false" outlineLevel="0" collapsed="false">
      <c r="B1299" s="94"/>
      <c r="C1299" s="95"/>
      <c r="D1299" s="95"/>
      <c r="E1299" s="96"/>
    </row>
    <row r="1300" s="90" customFormat="true" ht="11.25" hidden="false" customHeight="false" outlineLevel="0" collapsed="false">
      <c r="B1300" s="94"/>
      <c r="C1300" s="95"/>
      <c r="D1300" s="95"/>
      <c r="E1300" s="96"/>
    </row>
    <row r="1301" s="90" customFormat="true" ht="11.25" hidden="false" customHeight="false" outlineLevel="0" collapsed="false">
      <c r="B1301" s="94"/>
      <c r="C1301" s="95"/>
      <c r="D1301" s="95"/>
      <c r="E1301" s="96"/>
    </row>
    <row r="1302" s="90" customFormat="true" ht="11.25" hidden="false" customHeight="false" outlineLevel="0" collapsed="false">
      <c r="B1302" s="94"/>
      <c r="C1302" s="95"/>
      <c r="D1302" s="95"/>
      <c r="E1302" s="96"/>
    </row>
    <row r="1303" s="90" customFormat="true" ht="11.25" hidden="false" customHeight="false" outlineLevel="0" collapsed="false">
      <c r="B1303" s="94"/>
      <c r="C1303" s="95"/>
      <c r="D1303" s="95"/>
      <c r="E1303" s="96"/>
    </row>
    <row r="1304" s="90" customFormat="true" ht="11.25" hidden="false" customHeight="false" outlineLevel="0" collapsed="false">
      <c r="B1304" s="94"/>
      <c r="C1304" s="95"/>
      <c r="D1304" s="95"/>
      <c r="E1304" s="96"/>
    </row>
    <row r="1305" s="90" customFormat="true" ht="11.25" hidden="false" customHeight="false" outlineLevel="0" collapsed="false">
      <c r="B1305" s="94"/>
      <c r="C1305" s="95"/>
      <c r="D1305" s="95"/>
      <c r="E1305" s="96"/>
    </row>
    <row r="1306" s="90" customFormat="true" ht="11.25" hidden="false" customHeight="false" outlineLevel="0" collapsed="false">
      <c r="B1306" s="94"/>
      <c r="C1306" s="95"/>
      <c r="D1306" s="95"/>
      <c r="E1306" s="96"/>
    </row>
    <row r="1307" s="90" customFormat="true" ht="11.25" hidden="false" customHeight="false" outlineLevel="0" collapsed="false">
      <c r="B1307" s="94"/>
      <c r="C1307" s="95"/>
      <c r="D1307" s="95"/>
      <c r="E1307" s="96"/>
    </row>
    <row r="1308" s="90" customFormat="true" ht="11.25" hidden="false" customHeight="false" outlineLevel="0" collapsed="false">
      <c r="B1308" s="94"/>
      <c r="C1308" s="95"/>
      <c r="D1308" s="95"/>
      <c r="E1308" s="96"/>
    </row>
    <row r="1309" s="90" customFormat="true" ht="11.25" hidden="false" customHeight="false" outlineLevel="0" collapsed="false">
      <c r="B1309" s="94"/>
      <c r="C1309" s="95"/>
      <c r="D1309" s="95"/>
      <c r="E1309" s="96"/>
    </row>
    <row r="1310" s="90" customFormat="true" ht="11.25" hidden="false" customHeight="false" outlineLevel="0" collapsed="false">
      <c r="B1310" s="94"/>
      <c r="C1310" s="95"/>
      <c r="D1310" s="95"/>
      <c r="E1310" s="96"/>
    </row>
    <row r="1311" s="90" customFormat="true" ht="11.25" hidden="false" customHeight="false" outlineLevel="0" collapsed="false">
      <c r="B1311" s="94"/>
      <c r="C1311" s="95"/>
      <c r="D1311" s="95"/>
      <c r="E1311" s="96"/>
    </row>
    <row r="1312" s="90" customFormat="true" ht="11.25" hidden="false" customHeight="false" outlineLevel="0" collapsed="false">
      <c r="B1312" s="94"/>
      <c r="C1312" s="95"/>
      <c r="D1312" s="95"/>
      <c r="E1312" s="96"/>
    </row>
    <row r="1313" s="90" customFormat="true" ht="11.25" hidden="false" customHeight="false" outlineLevel="0" collapsed="false">
      <c r="B1313" s="94"/>
      <c r="C1313" s="95"/>
      <c r="D1313" s="95"/>
      <c r="E1313" s="96"/>
    </row>
    <row r="1314" s="90" customFormat="true" ht="11.25" hidden="false" customHeight="false" outlineLevel="0" collapsed="false">
      <c r="B1314" s="94"/>
      <c r="C1314" s="95"/>
      <c r="D1314" s="95"/>
      <c r="E1314" s="96"/>
    </row>
    <row r="1315" s="90" customFormat="true" ht="11.25" hidden="false" customHeight="false" outlineLevel="0" collapsed="false">
      <c r="B1315" s="94"/>
      <c r="C1315" s="95"/>
      <c r="D1315" s="95"/>
      <c r="E1315" s="96"/>
    </row>
    <row r="1316" s="90" customFormat="true" ht="11.25" hidden="false" customHeight="false" outlineLevel="0" collapsed="false">
      <c r="B1316" s="94"/>
      <c r="C1316" s="95"/>
      <c r="D1316" s="95"/>
      <c r="E1316" s="96"/>
    </row>
    <row r="1317" s="90" customFormat="true" ht="11.25" hidden="false" customHeight="false" outlineLevel="0" collapsed="false">
      <c r="B1317" s="94"/>
      <c r="C1317" s="95"/>
      <c r="D1317" s="95"/>
      <c r="E1317" s="96"/>
    </row>
    <row r="1318" s="90" customFormat="true" ht="11.25" hidden="false" customHeight="false" outlineLevel="0" collapsed="false">
      <c r="B1318" s="94"/>
      <c r="C1318" s="95"/>
      <c r="D1318" s="95"/>
      <c r="E1318" s="96"/>
    </row>
    <row r="1319" s="90" customFormat="true" ht="11.25" hidden="false" customHeight="false" outlineLevel="0" collapsed="false">
      <c r="B1319" s="94"/>
      <c r="C1319" s="95"/>
      <c r="D1319" s="95"/>
      <c r="E1319" s="96"/>
    </row>
    <row r="1320" s="90" customFormat="true" ht="11.25" hidden="false" customHeight="false" outlineLevel="0" collapsed="false">
      <c r="B1320" s="94"/>
      <c r="C1320" s="95"/>
      <c r="D1320" s="95"/>
      <c r="E1320" s="96"/>
    </row>
    <row r="1321" s="90" customFormat="true" ht="11.25" hidden="false" customHeight="false" outlineLevel="0" collapsed="false">
      <c r="B1321" s="94"/>
      <c r="C1321" s="95"/>
      <c r="D1321" s="95"/>
      <c r="E1321" s="96"/>
    </row>
    <row r="1322" s="90" customFormat="true" ht="11.25" hidden="false" customHeight="false" outlineLevel="0" collapsed="false">
      <c r="B1322" s="94"/>
      <c r="C1322" s="95"/>
      <c r="D1322" s="95"/>
      <c r="E1322" s="96"/>
    </row>
    <row r="1323" s="90" customFormat="true" ht="11.25" hidden="false" customHeight="false" outlineLevel="0" collapsed="false">
      <c r="B1323" s="94"/>
      <c r="C1323" s="95"/>
      <c r="D1323" s="95"/>
      <c r="E1323" s="96"/>
    </row>
    <row r="1324" s="90" customFormat="true" ht="11.25" hidden="false" customHeight="false" outlineLevel="0" collapsed="false">
      <c r="B1324" s="94"/>
      <c r="C1324" s="95"/>
      <c r="D1324" s="95"/>
      <c r="E1324" s="96"/>
    </row>
    <row r="1325" s="90" customFormat="true" ht="11.25" hidden="false" customHeight="false" outlineLevel="0" collapsed="false">
      <c r="B1325" s="94"/>
      <c r="C1325" s="95"/>
      <c r="D1325" s="95"/>
      <c r="E1325" s="96"/>
    </row>
    <row r="1326" s="90" customFormat="true" ht="11.25" hidden="false" customHeight="false" outlineLevel="0" collapsed="false">
      <c r="B1326" s="94"/>
      <c r="C1326" s="95"/>
      <c r="D1326" s="95"/>
      <c r="E1326" s="96"/>
    </row>
    <row r="1327" s="90" customFormat="true" ht="11.25" hidden="false" customHeight="false" outlineLevel="0" collapsed="false">
      <c r="B1327" s="94"/>
      <c r="C1327" s="95"/>
      <c r="D1327" s="95"/>
      <c r="E1327" s="96"/>
    </row>
    <row r="1328" s="90" customFormat="true" ht="11.25" hidden="false" customHeight="false" outlineLevel="0" collapsed="false">
      <c r="B1328" s="94"/>
      <c r="C1328" s="95"/>
      <c r="D1328" s="95"/>
      <c r="E1328" s="96"/>
    </row>
    <row r="1329" s="90" customFormat="true" ht="11.25" hidden="false" customHeight="false" outlineLevel="0" collapsed="false">
      <c r="B1329" s="94"/>
      <c r="C1329" s="95"/>
      <c r="D1329" s="95"/>
      <c r="E1329" s="96"/>
    </row>
    <row r="1330" s="90" customFormat="true" ht="11.25" hidden="false" customHeight="false" outlineLevel="0" collapsed="false">
      <c r="B1330" s="94"/>
      <c r="C1330" s="95"/>
      <c r="D1330" s="95"/>
      <c r="E1330" s="96"/>
    </row>
    <row r="1331" s="90" customFormat="true" ht="11.25" hidden="false" customHeight="false" outlineLevel="0" collapsed="false">
      <c r="B1331" s="94"/>
      <c r="C1331" s="95"/>
      <c r="D1331" s="95"/>
      <c r="E1331" s="96"/>
    </row>
    <row r="1332" s="90" customFormat="true" ht="11.25" hidden="false" customHeight="false" outlineLevel="0" collapsed="false">
      <c r="B1332" s="94"/>
      <c r="C1332" s="95"/>
      <c r="D1332" s="95"/>
      <c r="E1332" s="96"/>
    </row>
    <row r="1333" s="90" customFormat="true" ht="11.25" hidden="false" customHeight="false" outlineLevel="0" collapsed="false">
      <c r="B1333" s="94"/>
      <c r="C1333" s="95"/>
      <c r="D1333" s="95"/>
      <c r="E1333" s="96"/>
    </row>
    <row r="1334" s="90" customFormat="true" ht="11.25" hidden="false" customHeight="false" outlineLevel="0" collapsed="false">
      <c r="B1334" s="94"/>
      <c r="C1334" s="95"/>
      <c r="D1334" s="95"/>
      <c r="E1334" s="96"/>
    </row>
    <row r="1335" s="90" customFormat="true" ht="11.25" hidden="false" customHeight="false" outlineLevel="0" collapsed="false">
      <c r="B1335" s="94"/>
      <c r="C1335" s="95"/>
      <c r="D1335" s="95"/>
      <c r="E1335" s="96"/>
    </row>
    <row r="1336" s="90" customFormat="true" ht="11.25" hidden="false" customHeight="false" outlineLevel="0" collapsed="false">
      <c r="B1336" s="94"/>
      <c r="C1336" s="95"/>
      <c r="D1336" s="95"/>
      <c r="E1336" s="96"/>
    </row>
    <row r="1337" s="90" customFormat="true" ht="11.25" hidden="false" customHeight="false" outlineLevel="0" collapsed="false">
      <c r="B1337" s="94"/>
      <c r="C1337" s="95"/>
      <c r="D1337" s="95"/>
      <c r="E1337" s="96"/>
    </row>
    <row r="1338" s="90" customFormat="true" ht="11.25" hidden="false" customHeight="false" outlineLevel="0" collapsed="false">
      <c r="B1338" s="94"/>
      <c r="C1338" s="95"/>
      <c r="D1338" s="95"/>
      <c r="E1338" s="96"/>
    </row>
    <row r="1339" s="90" customFormat="true" ht="11.25" hidden="false" customHeight="false" outlineLevel="0" collapsed="false">
      <c r="B1339" s="94"/>
      <c r="C1339" s="95"/>
      <c r="D1339" s="95"/>
      <c r="E1339" s="96"/>
    </row>
    <row r="1340" s="90" customFormat="true" ht="11.25" hidden="false" customHeight="false" outlineLevel="0" collapsed="false">
      <c r="B1340" s="94"/>
      <c r="C1340" s="95"/>
      <c r="D1340" s="95"/>
      <c r="E1340" s="96"/>
    </row>
    <row r="1341" s="90" customFormat="true" ht="11.25" hidden="false" customHeight="false" outlineLevel="0" collapsed="false">
      <c r="B1341" s="94"/>
      <c r="C1341" s="95"/>
      <c r="D1341" s="95"/>
      <c r="E1341" s="96"/>
    </row>
    <row r="1342" s="90" customFormat="true" ht="11.25" hidden="false" customHeight="false" outlineLevel="0" collapsed="false">
      <c r="B1342" s="94"/>
      <c r="C1342" s="95"/>
      <c r="D1342" s="95"/>
      <c r="E1342" s="96"/>
    </row>
    <row r="1343" s="90" customFormat="true" ht="11.25" hidden="false" customHeight="false" outlineLevel="0" collapsed="false">
      <c r="B1343" s="94"/>
      <c r="C1343" s="95"/>
      <c r="D1343" s="95"/>
      <c r="E1343" s="96"/>
    </row>
    <row r="1344" s="90" customFormat="true" ht="11.25" hidden="false" customHeight="false" outlineLevel="0" collapsed="false">
      <c r="B1344" s="94"/>
      <c r="C1344" s="95"/>
      <c r="D1344" s="95"/>
      <c r="E1344" s="96"/>
    </row>
    <row r="1345" s="90" customFormat="true" ht="11.25" hidden="false" customHeight="false" outlineLevel="0" collapsed="false">
      <c r="B1345" s="94"/>
      <c r="C1345" s="95"/>
      <c r="D1345" s="95"/>
      <c r="E1345" s="96"/>
    </row>
    <row r="1346" s="90" customFormat="true" ht="11.25" hidden="false" customHeight="false" outlineLevel="0" collapsed="false">
      <c r="B1346" s="94"/>
      <c r="C1346" s="95"/>
      <c r="D1346" s="95"/>
      <c r="E1346" s="96"/>
    </row>
    <row r="1347" s="90" customFormat="true" ht="11.25" hidden="false" customHeight="false" outlineLevel="0" collapsed="false">
      <c r="B1347" s="94"/>
      <c r="C1347" s="95"/>
      <c r="D1347" s="95"/>
      <c r="E1347" s="96"/>
    </row>
    <row r="1348" s="90" customFormat="true" ht="11.25" hidden="false" customHeight="false" outlineLevel="0" collapsed="false">
      <c r="B1348" s="94"/>
      <c r="C1348" s="95"/>
      <c r="D1348" s="95"/>
      <c r="E1348" s="96"/>
    </row>
    <row r="1349" s="90" customFormat="true" ht="11.25" hidden="false" customHeight="false" outlineLevel="0" collapsed="false">
      <c r="B1349" s="94"/>
      <c r="C1349" s="95"/>
      <c r="D1349" s="95"/>
      <c r="E1349" s="96"/>
    </row>
    <row r="1350" s="90" customFormat="true" ht="11.25" hidden="false" customHeight="false" outlineLevel="0" collapsed="false">
      <c r="B1350" s="94"/>
      <c r="C1350" s="95"/>
      <c r="D1350" s="95"/>
      <c r="E1350" s="96"/>
    </row>
    <row r="1351" s="90" customFormat="true" ht="11.25" hidden="false" customHeight="false" outlineLevel="0" collapsed="false">
      <c r="B1351" s="94"/>
      <c r="C1351" s="95"/>
      <c r="D1351" s="95"/>
      <c r="E1351" s="96"/>
    </row>
    <row r="1352" s="90" customFormat="true" ht="11.25" hidden="false" customHeight="false" outlineLevel="0" collapsed="false">
      <c r="B1352" s="94"/>
      <c r="C1352" s="95"/>
      <c r="D1352" s="95"/>
      <c r="E1352" s="96"/>
    </row>
    <row r="1353" s="90" customFormat="true" ht="11.25" hidden="false" customHeight="false" outlineLevel="0" collapsed="false">
      <c r="B1353" s="94"/>
      <c r="C1353" s="95"/>
      <c r="D1353" s="95"/>
      <c r="E1353" s="96"/>
    </row>
    <row r="1354" s="90" customFormat="true" ht="11.25" hidden="false" customHeight="false" outlineLevel="0" collapsed="false">
      <c r="B1354" s="94"/>
      <c r="C1354" s="95"/>
      <c r="D1354" s="95"/>
      <c r="E1354" s="96"/>
    </row>
    <row r="1355" s="90" customFormat="true" ht="11.25" hidden="false" customHeight="false" outlineLevel="0" collapsed="false">
      <c r="B1355" s="94"/>
      <c r="C1355" s="95"/>
      <c r="D1355" s="95"/>
      <c r="E1355" s="96"/>
    </row>
    <row r="1356" s="90" customFormat="true" ht="11.25" hidden="false" customHeight="false" outlineLevel="0" collapsed="false">
      <c r="B1356" s="94"/>
      <c r="C1356" s="95"/>
      <c r="D1356" s="95"/>
      <c r="E1356" s="96"/>
    </row>
    <row r="1357" s="90" customFormat="true" ht="11.25" hidden="false" customHeight="false" outlineLevel="0" collapsed="false">
      <c r="B1357" s="94"/>
      <c r="C1357" s="95"/>
      <c r="D1357" s="95"/>
      <c r="E1357" s="96"/>
    </row>
    <row r="1358" s="90" customFormat="true" ht="11.25" hidden="false" customHeight="false" outlineLevel="0" collapsed="false">
      <c r="B1358" s="94"/>
      <c r="C1358" s="95"/>
      <c r="D1358" s="95"/>
      <c r="E1358" s="96"/>
    </row>
    <row r="1359" s="90" customFormat="true" ht="11.25" hidden="false" customHeight="false" outlineLevel="0" collapsed="false">
      <c r="B1359" s="94"/>
      <c r="C1359" s="95"/>
      <c r="D1359" s="95"/>
      <c r="E1359" s="96"/>
    </row>
    <row r="1360" s="90" customFormat="true" ht="11.25" hidden="false" customHeight="false" outlineLevel="0" collapsed="false">
      <c r="B1360" s="94"/>
      <c r="C1360" s="95"/>
      <c r="D1360" s="95"/>
      <c r="E1360" s="96"/>
    </row>
    <row r="1361" s="90" customFormat="true" ht="11.25" hidden="false" customHeight="false" outlineLevel="0" collapsed="false">
      <c r="B1361" s="94"/>
      <c r="C1361" s="95"/>
      <c r="D1361" s="95"/>
      <c r="E1361" s="96"/>
    </row>
    <row r="1362" s="90" customFormat="true" ht="11.25" hidden="false" customHeight="false" outlineLevel="0" collapsed="false">
      <c r="B1362" s="94"/>
      <c r="C1362" s="95"/>
      <c r="D1362" s="95"/>
      <c r="E1362" s="96"/>
    </row>
    <row r="1363" s="90" customFormat="true" ht="11.25" hidden="false" customHeight="false" outlineLevel="0" collapsed="false">
      <c r="B1363" s="94"/>
      <c r="C1363" s="95"/>
      <c r="D1363" s="95"/>
      <c r="E1363" s="96"/>
    </row>
    <row r="1364" s="90" customFormat="true" ht="11.25" hidden="false" customHeight="false" outlineLevel="0" collapsed="false">
      <c r="B1364" s="94"/>
      <c r="C1364" s="95"/>
      <c r="D1364" s="95"/>
      <c r="E1364" s="96"/>
    </row>
    <row r="1365" s="90" customFormat="true" ht="11.25" hidden="false" customHeight="false" outlineLevel="0" collapsed="false">
      <c r="B1365" s="94"/>
      <c r="C1365" s="95"/>
      <c r="D1365" s="95"/>
      <c r="E1365" s="96"/>
    </row>
    <row r="1366" s="90" customFormat="true" ht="11.25" hidden="false" customHeight="false" outlineLevel="0" collapsed="false">
      <c r="B1366" s="94"/>
      <c r="C1366" s="95"/>
      <c r="D1366" s="95"/>
      <c r="E1366" s="96"/>
    </row>
    <row r="1367" s="90" customFormat="true" ht="11.25" hidden="false" customHeight="false" outlineLevel="0" collapsed="false">
      <c r="B1367" s="94"/>
      <c r="C1367" s="95"/>
      <c r="D1367" s="95"/>
      <c r="E1367" s="96"/>
    </row>
    <row r="1368" s="90" customFormat="true" ht="11.25" hidden="false" customHeight="false" outlineLevel="0" collapsed="false">
      <c r="B1368" s="94"/>
      <c r="C1368" s="95"/>
      <c r="D1368" s="95"/>
      <c r="E1368" s="96"/>
    </row>
    <row r="1369" s="90" customFormat="true" ht="11.25" hidden="false" customHeight="false" outlineLevel="0" collapsed="false">
      <c r="B1369" s="94"/>
      <c r="C1369" s="95"/>
      <c r="D1369" s="95"/>
      <c r="E1369" s="96"/>
    </row>
    <row r="1370" s="90" customFormat="true" ht="11.25" hidden="false" customHeight="false" outlineLevel="0" collapsed="false">
      <c r="B1370" s="94"/>
      <c r="C1370" s="95"/>
      <c r="D1370" s="95"/>
      <c r="E1370" s="96"/>
    </row>
    <row r="1371" s="90" customFormat="true" ht="11.25" hidden="false" customHeight="false" outlineLevel="0" collapsed="false">
      <c r="B1371" s="94"/>
      <c r="C1371" s="95"/>
      <c r="D1371" s="95"/>
      <c r="E1371" s="96"/>
    </row>
    <row r="1372" s="90" customFormat="true" ht="11.25" hidden="false" customHeight="false" outlineLevel="0" collapsed="false">
      <c r="B1372" s="94"/>
      <c r="C1372" s="95"/>
      <c r="D1372" s="95"/>
      <c r="E1372" s="96"/>
    </row>
    <row r="1373" s="90" customFormat="true" ht="11.25" hidden="false" customHeight="false" outlineLevel="0" collapsed="false">
      <c r="B1373" s="94"/>
      <c r="C1373" s="95"/>
      <c r="D1373" s="95"/>
      <c r="E1373" s="96"/>
    </row>
    <row r="1374" s="90" customFormat="true" ht="11.25" hidden="false" customHeight="false" outlineLevel="0" collapsed="false">
      <c r="B1374" s="94"/>
      <c r="C1374" s="95"/>
      <c r="D1374" s="95"/>
      <c r="E1374" s="96"/>
    </row>
    <row r="1375" s="90" customFormat="true" ht="11.25" hidden="false" customHeight="false" outlineLevel="0" collapsed="false">
      <c r="B1375" s="94"/>
      <c r="C1375" s="95"/>
      <c r="D1375" s="95"/>
      <c r="E1375" s="96"/>
    </row>
    <row r="1376" s="90" customFormat="true" ht="11.25" hidden="false" customHeight="false" outlineLevel="0" collapsed="false">
      <c r="B1376" s="94"/>
      <c r="C1376" s="95"/>
      <c r="D1376" s="95"/>
      <c r="E1376" s="96"/>
    </row>
    <row r="1377" s="90" customFormat="true" ht="11.25" hidden="false" customHeight="false" outlineLevel="0" collapsed="false">
      <c r="B1377" s="94"/>
      <c r="C1377" s="95"/>
      <c r="D1377" s="95"/>
      <c r="E1377" s="96"/>
    </row>
    <row r="1378" s="90" customFormat="true" ht="11.25" hidden="false" customHeight="false" outlineLevel="0" collapsed="false">
      <c r="B1378" s="94"/>
      <c r="C1378" s="95"/>
      <c r="D1378" s="95"/>
      <c r="E1378" s="96"/>
    </row>
    <row r="1379" s="90" customFormat="true" ht="11.25" hidden="false" customHeight="false" outlineLevel="0" collapsed="false">
      <c r="B1379" s="94"/>
      <c r="C1379" s="95"/>
      <c r="D1379" s="95"/>
      <c r="E1379" s="96"/>
    </row>
    <row r="1380" s="90" customFormat="true" ht="11.25" hidden="false" customHeight="false" outlineLevel="0" collapsed="false">
      <c r="B1380" s="94"/>
      <c r="C1380" s="95"/>
      <c r="D1380" s="95"/>
      <c r="E1380" s="96"/>
    </row>
    <row r="1381" s="90" customFormat="true" ht="11.25" hidden="false" customHeight="false" outlineLevel="0" collapsed="false">
      <c r="B1381" s="94"/>
      <c r="C1381" s="95"/>
      <c r="D1381" s="95"/>
      <c r="E1381" s="96"/>
    </row>
    <row r="1382" s="90" customFormat="true" ht="11.25" hidden="false" customHeight="false" outlineLevel="0" collapsed="false">
      <c r="B1382" s="94"/>
      <c r="C1382" s="95"/>
      <c r="D1382" s="95"/>
      <c r="E1382" s="96"/>
    </row>
    <row r="1383" s="90" customFormat="true" ht="11.25" hidden="false" customHeight="false" outlineLevel="0" collapsed="false">
      <c r="B1383" s="94"/>
      <c r="C1383" s="95"/>
      <c r="D1383" s="95"/>
      <c r="E1383" s="96"/>
    </row>
    <row r="1384" s="90" customFormat="true" ht="11.25" hidden="false" customHeight="false" outlineLevel="0" collapsed="false">
      <c r="B1384" s="94"/>
      <c r="C1384" s="95"/>
      <c r="D1384" s="95"/>
      <c r="E1384" s="96"/>
    </row>
    <row r="1385" s="90" customFormat="true" ht="11.25" hidden="false" customHeight="false" outlineLevel="0" collapsed="false">
      <c r="B1385" s="94"/>
      <c r="C1385" s="95"/>
      <c r="D1385" s="95"/>
      <c r="E1385" s="96"/>
    </row>
    <row r="1386" s="90" customFormat="true" ht="11.25" hidden="false" customHeight="false" outlineLevel="0" collapsed="false">
      <c r="B1386" s="94"/>
      <c r="C1386" s="95"/>
      <c r="D1386" s="95"/>
      <c r="E1386" s="96"/>
    </row>
    <row r="1387" s="90" customFormat="true" ht="11.25" hidden="false" customHeight="false" outlineLevel="0" collapsed="false">
      <c r="B1387" s="94"/>
      <c r="C1387" s="95"/>
      <c r="D1387" s="95"/>
      <c r="E1387" s="96"/>
    </row>
    <row r="1388" s="90" customFormat="true" ht="11.25" hidden="false" customHeight="false" outlineLevel="0" collapsed="false">
      <c r="B1388" s="94"/>
      <c r="C1388" s="95"/>
      <c r="D1388" s="95"/>
      <c r="E1388" s="96"/>
    </row>
    <row r="1389" s="90" customFormat="true" ht="11.25" hidden="false" customHeight="false" outlineLevel="0" collapsed="false">
      <c r="B1389" s="94"/>
      <c r="C1389" s="95"/>
      <c r="D1389" s="95"/>
      <c r="E1389" s="96"/>
    </row>
    <row r="1390" s="90" customFormat="true" ht="11.25" hidden="false" customHeight="false" outlineLevel="0" collapsed="false">
      <c r="B1390" s="94"/>
      <c r="C1390" s="95"/>
      <c r="D1390" s="95"/>
      <c r="E1390" s="96"/>
    </row>
    <row r="1391" s="90" customFormat="true" ht="11.25" hidden="false" customHeight="false" outlineLevel="0" collapsed="false">
      <c r="B1391" s="94"/>
      <c r="C1391" s="95"/>
      <c r="D1391" s="95"/>
      <c r="E1391" s="96"/>
    </row>
    <row r="1392" s="90" customFormat="true" ht="11.25" hidden="false" customHeight="false" outlineLevel="0" collapsed="false">
      <c r="B1392" s="94"/>
      <c r="C1392" s="95"/>
      <c r="D1392" s="95"/>
      <c r="E1392" s="96"/>
    </row>
    <row r="1393" s="90" customFormat="true" ht="11.25" hidden="false" customHeight="false" outlineLevel="0" collapsed="false">
      <c r="B1393" s="94"/>
      <c r="C1393" s="95"/>
      <c r="D1393" s="95"/>
      <c r="E1393" s="96"/>
    </row>
    <row r="1394" s="90" customFormat="true" ht="11.25" hidden="false" customHeight="false" outlineLevel="0" collapsed="false">
      <c r="B1394" s="94"/>
      <c r="C1394" s="95"/>
      <c r="D1394" s="95"/>
      <c r="E1394" s="96"/>
    </row>
    <row r="1395" s="90" customFormat="true" ht="11.25" hidden="false" customHeight="false" outlineLevel="0" collapsed="false">
      <c r="B1395" s="94"/>
      <c r="C1395" s="95"/>
      <c r="D1395" s="95"/>
      <c r="E1395" s="96"/>
    </row>
    <row r="1396" s="90" customFormat="true" ht="11.25" hidden="false" customHeight="false" outlineLevel="0" collapsed="false">
      <c r="B1396" s="94"/>
      <c r="C1396" s="95"/>
      <c r="D1396" s="95"/>
      <c r="E1396" s="96"/>
    </row>
    <row r="1397" s="90" customFormat="true" ht="11.25" hidden="false" customHeight="false" outlineLevel="0" collapsed="false">
      <c r="B1397" s="94"/>
      <c r="C1397" s="95"/>
      <c r="D1397" s="95"/>
      <c r="E1397" s="96"/>
    </row>
    <row r="1398" s="90" customFormat="true" ht="11.25" hidden="false" customHeight="false" outlineLevel="0" collapsed="false">
      <c r="B1398" s="94"/>
      <c r="C1398" s="95"/>
      <c r="D1398" s="95"/>
      <c r="E1398" s="96"/>
    </row>
    <row r="1399" s="90" customFormat="true" ht="11.25" hidden="false" customHeight="false" outlineLevel="0" collapsed="false">
      <c r="B1399" s="94"/>
      <c r="C1399" s="95"/>
      <c r="D1399" s="95"/>
      <c r="E1399" s="96"/>
    </row>
    <row r="1400" s="90" customFormat="true" ht="11.25" hidden="false" customHeight="false" outlineLevel="0" collapsed="false">
      <c r="B1400" s="94"/>
      <c r="C1400" s="95"/>
      <c r="D1400" s="95"/>
      <c r="E1400" s="96"/>
    </row>
    <row r="1401" s="90" customFormat="true" ht="11.25" hidden="false" customHeight="false" outlineLevel="0" collapsed="false">
      <c r="B1401" s="94"/>
      <c r="C1401" s="95"/>
      <c r="D1401" s="95"/>
      <c r="E1401" s="96"/>
    </row>
    <row r="1402" s="90" customFormat="true" ht="11.25" hidden="false" customHeight="false" outlineLevel="0" collapsed="false">
      <c r="B1402" s="94"/>
      <c r="C1402" s="95"/>
      <c r="D1402" s="95"/>
      <c r="E1402" s="96"/>
    </row>
    <row r="1403" s="90" customFormat="true" ht="11.25" hidden="false" customHeight="false" outlineLevel="0" collapsed="false">
      <c r="B1403" s="94"/>
      <c r="C1403" s="95"/>
      <c r="D1403" s="95"/>
      <c r="E1403" s="96"/>
    </row>
    <row r="1404" s="90" customFormat="true" ht="11.25" hidden="false" customHeight="false" outlineLevel="0" collapsed="false">
      <c r="B1404" s="94"/>
      <c r="C1404" s="95"/>
      <c r="D1404" s="95"/>
      <c r="E1404" s="96"/>
    </row>
    <row r="1405" s="90" customFormat="true" ht="11.25" hidden="false" customHeight="false" outlineLevel="0" collapsed="false">
      <c r="B1405" s="94"/>
      <c r="C1405" s="95"/>
      <c r="D1405" s="95"/>
      <c r="E1405" s="96"/>
    </row>
    <row r="1406" s="90" customFormat="true" ht="11.25" hidden="false" customHeight="false" outlineLevel="0" collapsed="false">
      <c r="B1406" s="94"/>
      <c r="C1406" s="95"/>
      <c r="D1406" s="95"/>
      <c r="E1406" s="96"/>
    </row>
    <row r="1407" s="90" customFormat="true" ht="11.25" hidden="false" customHeight="false" outlineLevel="0" collapsed="false">
      <c r="B1407" s="94"/>
      <c r="C1407" s="95"/>
      <c r="D1407" s="95"/>
      <c r="E1407" s="96"/>
    </row>
    <row r="1408" s="90" customFormat="true" ht="11.25" hidden="false" customHeight="false" outlineLevel="0" collapsed="false">
      <c r="B1408" s="94"/>
      <c r="C1408" s="95"/>
      <c r="D1408" s="95"/>
      <c r="E1408" s="96"/>
    </row>
    <row r="1409" s="90" customFormat="true" ht="11.25" hidden="false" customHeight="false" outlineLevel="0" collapsed="false">
      <c r="B1409" s="94"/>
      <c r="C1409" s="95"/>
      <c r="D1409" s="95"/>
      <c r="E1409" s="96"/>
    </row>
    <row r="1410" s="90" customFormat="true" ht="11.25" hidden="false" customHeight="false" outlineLevel="0" collapsed="false">
      <c r="B1410" s="94"/>
      <c r="C1410" s="95"/>
      <c r="D1410" s="95"/>
      <c r="E1410" s="96"/>
    </row>
    <row r="1411" s="90" customFormat="true" ht="11.25" hidden="false" customHeight="false" outlineLevel="0" collapsed="false">
      <c r="B1411" s="94"/>
      <c r="C1411" s="95"/>
      <c r="D1411" s="95"/>
      <c r="E1411" s="96"/>
    </row>
    <row r="1412" s="90" customFormat="true" ht="11.25" hidden="false" customHeight="false" outlineLevel="0" collapsed="false">
      <c r="B1412" s="94"/>
      <c r="C1412" s="95"/>
      <c r="D1412" s="95"/>
      <c r="E1412" s="96"/>
    </row>
    <row r="1413" s="90" customFormat="true" ht="11.25" hidden="false" customHeight="false" outlineLevel="0" collapsed="false">
      <c r="B1413" s="94"/>
      <c r="C1413" s="95"/>
      <c r="D1413" s="95"/>
      <c r="E1413" s="96"/>
    </row>
    <row r="1414" s="90" customFormat="true" ht="11.25" hidden="false" customHeight="false" outlineLevel="0" collapsed="false">
      <c r="B1414" s="94"/>
      <c r="C1414" s="95"/>
      <c r="D1414" s="95"/>
      <c r="E1414" s="96"/>
    </row>
    <row r="1415" s="90" customFormat="true" ht="11.25" hidden="false" customHeight="false" outlineLevel="0" collapsed="false">
      <c r="B1415" s="94"/>
      <c r="C1415" s="95"/>
      <c r="D1415" s="95"/>
      <c r="E1415" s="96"/>
    </row>
    <row r="1416" s="90" customFormat="true" ht="11.25" hidden="false" customHeight="false" outlineLevel="0" collapsed="false">
      <c r="B1416" s="94"/>
      <c r="C1416" s="95"/>
      <c r="D1416" s="95"/>
      <c r="E1416" s="96"/>
    </row>
    <row r="1417" s="90" customFormat="true" ht="11.25" hidden="false" customHeight="false" outlineLevel="0" collapsed="false">
      <c r="B1417" s="94"/>
      <c r="C1417" s="95"/>
      <c r="D1417" s="95"/>
      <c r="E1417" s="96"/>
    </row>
    <row r="1418" s="90" customFormat="true" ht="11.25" hidden="false" customHeight="false" outlineLevel="0" collapsed="false">
      <c r="B1418" s="94"/>
      <c r="C1418" s="95"/>
      <c r="D1418" s="95"/>
      <c r="E1418" s="96"/>
    </row>
    <row r="1419" s="90" customFormat="true" ht="11.25" hidden="false" customHeight="false" outlineLevel="0" collapsed="false">
      <c r="B1419" s="94"/>
      <c r="C1419" s="95"/>
      <c r="D1419" s="95"/>
      <c r="E1419" s="96"/>
    </row>
    <row r="1420" s="90" customFormat="true" ht="11.25" hidden="false" customHeight="false" outlineLevel="0" collapsed="false">
      <c r="B1420" s="94"/>
      <c r="C1420" s="95"/>
      <c r="D1420" s="95"/>
      <c r="E1420" s="96"/>
    </row>
    <row r="1421" s="90" customFormat="true" ht="11.25" hidden="false" customHeight="false" outlineLevel="0" collapsed="false">
      <c r="B1421" s="94"/>
      <c r="C1421" s="95"/>
      <c r="D1421" s="95"/>
      <c r="E1421" s="96"/>
    </row>
    <row r="1422" s="90" customFormat="true" ht="11.25" hidden="false" customHeight="false" outlineLevel="0" collapsed="false">
      <c r="B1422" s="94"/>
      <c r="C1422" s="95"/>
      <c r="D1422" s="95"/>
      <c r="E1422" s="96"/>
    </row>
    <row r="1423" s="90" customFormat="true" ht="11.25" hidden="false" customHeight="false" outlineLevel="0" collapsed="false">
      <c r="B1423" s="94"/>
      <c r="C1423" s="95"/>
      <c r="D1423" s="95"/>
      <c r="E1423" s="96"/>
    </row>
    <row r="1424" s="90" customFormat="true" ht="11.25" hidden="false" customHeight="false" outlineLevel="0" collapsed="false">
      <c r="B1424" s="94"/>
      <c r="C1424" s="95"/>
      <c r="D1424" s="95"/>
      <c r="E1424" s="96"/>
    </row>
    <row r="1425" s="90" customFormat="true" ht="11.25" hidden="false" customHeight="false" outlineLevel="0" collapsed="false">
      <c r="B1425" s="94"/>
      <c r="C1425" s="95"/>
      <c r="D1425" s="95"/>
      <c r="E1425" s="96"/>
    </row>
    <row r="1426" s="90" customFormat="true" ht="11.25" hidden="false" customHeight="false" outlineLevel="0" collapsed="false">
      <c r="B1426" s="94"/>
      <c r="C1426" s="95"/>
      <c r="D1426" s="95"/>
      <c r="E1426" s="96"/>
    </row>
    <row r="1427" s="90" customFormat="true" ht="11.25" hidden="false" customHeight="false" outlineLevel="0" collapsed="false">
      <c r="B1427" s="94"/>
      <c r="C1427" s="95"/>
      <c r="D1427" s="95"/>
      <c r="E1427" s="96"/>
    </row>
    <row r="1428" s="90" customFormat="true" ht="11.25" hidden="false" customHeight="false" outlineLevel="0" collapsed="false">
      <c r="B1428" s="94"/>
      <c r="C1428" s="95"/>
      <c r="D1428" s="95"/>
      <c r="E1428" s="96"/>
    </row>
    <row r="1429" s="90" customFormat="true" ht="11.25" hidden="false" customHeight="false" outlineLevel="0" collapsed="false">
      <c r="B1429" s="94"/>
      <c r="C1429" s="95"/>
      <c r="D1429" s="95"/>
      <c r="E1429" s="96"/>
    </row>
    <row r="1430" s="90" customFormat="true" ht="11.25" hidden="false" customHeight="false" outlineLevel="0" collapsed="false">
      <c r="B1430" s="94"/>
      <c r="C1430" s="95"/>
      <c r="D1430" s="95"/>
      <c r="E1430" s="96"/>
    </row>
    <row r="1431" s="90" customFormat="true" ht="11.25" hidden="false" customHeight="false" outlineLevel="0" collapsed="false">
      <c r="B1431" s="94"/>
      <c r="C1431" s="95"/>
      <c r="D1431" s="95"/>
      <c r="E1431" s="96"/>
    </row>
    <row r="1432" s="90" customFormat="true" ht="11.25" hidden="false" customHeight="false" outlineLevel="0" collapsed="false">
      <c r="B1432" s="94"/>
      <c r="C1432" s="95"/>
      <c r="D1432" s="95"/>
      <c r="E1432" s="96"/>
    </row>
    <row r="1433" s="90" customFormat="true" ht="11.25" hidden="false" customHeight="false" outlineLevel="0" collapsed="false">
      <c r="B1433" s="94"/>
      <c r="C1433" s="95"/>
      <c r="D1433" s="95"/>
      <c r="E1433" s="96"/>
    </row>
    <row r="1434" s="90" customFormat="true" ht="11.25" hidden="false" customHeight="false" outlineLevel="0" collapsed="false">
      <c r="B1434" s="94"/>
      <c r="C1434" s="95"/>
      <c r="D1434" s="95"/>
      <c r="E1434" s="96"/>
    </row>
    <row r="1435" s="90" customFormat="true" ht="11.25" hidden="false" customHeight="false" outlineLevel="0" collapsed="false">
      <c r="B1435" s="94"/>
      <c r="C1435" s="95"/>
      <c r="D1435" s="95"/>
      <c r="E1435" s="96"/>
    </row>
    <row r="1436" s="90" customFormat="true" ht="11.25" hidden="false" customHeight="false" outlineLevel="0" collapsed="false">
      <c r="B1436" s="94"/>
      <c r="C1436" s="95"/>
      <c r="D1436" s="95"/>
      <c r="E1436" s="96"/>
    </row>
    <row r="1437" s="90" customFormat="true" ht="11.25" hidden="false" customHeight="false" outlineLevel="0" collapsed="false">
      <c r="B1437" s="94"/>
      <c r="C1437" s="95"/>
      <c r="D1437" s="95"/>
      <c r="E1437" s="96"/>
    </row>
    <row r="1438" s="90" customFormat="true" ht="11.25" hidden="false" customHeight="false" outlineLevel="0" collapsed="false">
      <c r="B1438" s="94"/>
      <c r="C1438" s="95"/>
      <c r="D1438" s="95"/>
      <c r="E1438" s="96"/>
    </row>
    <row r="1439" s="90" customFormat="true" ht="11.25" hidden="false" customHeight="false" outlineLevel="0" collapsed="false">
      <c r="B1439" s="94"/>
      <c r="C1439" s="95"/>
      <c r="D1439" s="95"/>
      <c r="E1439" s="96"/>
    </row>
    <row r="1440" s="90" customFormat="true" ht="11.25" hidden="false" customHeight="false" outlineLevel="0" collapsed="false">
      <c r="B1440" s="94"/>
      <c r="C1440" s="95"/>
      <c r="D1440" s="95"/>
      <c r="E1440" s="96"/>
    </row>
    <row r="1441" s="90" customFormat="true" ht="11.25" hidden="false" customHeight="false" outlineLevel="0" collapsed="false">
      <c r="B1441" s="94"/>
      <c r="C1441" s="95"/>
      <c r="D1441" s="95"/>
      <c r="E1441" s="96"/>
    </row>
    <row r="1442" s="90" customFormat="true" ht="11.25" hidden="false" customHeight="false" outlineLevel="0" collapsed="false">
      <c r="B1442" s="94"/>
      <c r="C1442" s="95"/>
      <c r="D1442" s="95"/>
      <c r="E1442" s="96"/>
    </row>
    <row r="1443" s="90" customFormat="true" ht="11.25" hidden="false" customHeight="false" outlineLevel="0" collapsed="false">
      <c r="B1443" s="94"/>
      <c r="C1443" s="95"/>
      <c r="D1443" s="95"/>
      <c r="E1443" s="96"/>
    </row>
    <row r="1444" s="90" customFormat="true" ht="11.25" hidden="false" customHeight="false" outlineLevel="0" collapsed="false">
      <c r="B1444" s="94"/>
      <c r="C1444" s="95"/>
      <c r="D1444" s="95"/>
      <c r="E1444" s="96"/>
    </row>
    <row r="1445" s="90" customFormat="true" ht="11.25" hidden="false" customHeight="false" outlineLevel="0" collapsed="false">
      <c r="B1445" s="94"/>
      <c r="C1445" s="95"/>
      <c r="D1445" s="95"/>
      <c r="E1445" s="96"/>
    </row>
    <row r="1446" s="90" customFormat="true" ht="11.25" hidden="false" customHeight="false" outlineLevel="0" collapsed="false">
      <c r="B1446" s="94"/>
      <c r="C1446" s="95"/>
      <c r="D1446" s="95"/>
      <c r="E1446" s="96"/>
    </row>
    <row r="1447" s="90" customFormat="true" ht="11.25" hidden="false" customHeight="false" outlineLevel="0" collapsed="false">
      <c r="B1447" s="94"/>
      <c r="C1447" s="95"/>
      <c r="D1447" s="95"/>
      <c r="E1447" s="96"/>
    </row>
    <row r="1448" s="90" customFormat="true" ht="11.25" hidden="false" customHeight="false" outlineLevel="0" collapsed="false">
      <c r="B1448" s="94"/>
      <c r="C1448" s="95"/>
      <c r="D1448" s="95"/>
      <c r="E1448" s="96"/>
    </row>
    <row r="1449" s="90" customFormat="true" ht="11.25" hidden="false" customHeight="false" outlineLevel="0" collapsed="false">
      <c r="B1449" s="94"/>
      <c r="C1449" s="95"/>
      <c r="D1449" s="95"/>
      <c r="E1449" s="96"/>
    </row>
    <row r="1450" s="90" customFormat="true" ht="11.25" hidden="false" customHeight="false" outlineLevel="0" collapsed="false">
      <c r="B1450" s="94"/>
      <c r="C1450" s="95"/>
      <c r="D1450" s="95"/>
      <c r="E1450" s="96"/>
    </row>
    <row r="1451" s="90" customFormat="true" ht="11.25" hidden="false" customHeight="false" outlineLevel="0" collapsed="false">
      <c r="B1451" s="94"/>
      <c r="C1451" s="95"/>
      <c r="D1451" s="95"/>
      <c r="E1451" s="96"/>
    </row>
    <row r="1452" s="90" customFormat="true" ht="11.25" hidden="false" customHeight="false" outlineLevel="0" collapsed="false">
      <c r="B1452" s="94"/>
      <c r="C1452" s="95"/>
      <c r="D1452" s="95"/>
      <c r="E1452" s="96"/>
    </row>
    <row r="1453" s="90" customFormat="true" ht="11.25" hidden="false" customHeight="false" outlineLevel="0" collapsed="false">
      <c r="B1453" s="94"/>
      <c r="C1453" s="95"/>
      <c r="D1453" s="95"/>
      <c r="E1453" s="96"/>
    </row>
    <row r="1454" s="90" customFormat="true" ht="11.25" hidden="false" customHeight="false" outlineLevel="0" collapsed="false">
      <c r="B1454" s="94"/>
      <c r="C1454" s="95"/>
      <c r="D1454" s="95"/>
      <c r="E1454" s="96"/>
    </row>
    <row r="1455" s="90" customFormat="true" ht="11.25" hidden="false" customHeight="false" outlineLevel="0" collapsed="false">
      <c r="B1455" s="94"/>
      <c r="C1455" s="95"/>
      <c r="D1455" s="95"/>
      <c r="E1455" s="96"/>
    </row>
    <row r="1456" s="90" customFormat="true" ht="11.25" hidden="false" customHeight="false" outlineLevel="0" collapsed="false">
      <c r="B1456" s="94"/>
      <c r="C1456" s="95"/>
      <c r="D1456" s="95"/>
      <c r="E1456" s="96"/>
    </row>
    <row r="1457" s="90" customFormat="true" ht="11.25" hidden="false" customHeight="false" outlineLevel="0" collapsed="false">
      <c r="B1457" s="94"/>
      <c r="C1457" s="95"/>
      <c r="D1457" s="95"/>
      <c r="E1457" s="96"/>
    </row>
    <row r="1458" s="90" customFormat="true" ht="11.25" hidden="false" customHeight="false" outlineLevel="0" collapsed="false">
      <c r="B1458" s="94"/>
      <c r="C1458" s="95"/>
      <c r="D1458" s="95"/>
      <c r="E1458" s="96"/>
    </row>
    <row r="1459" s="90" customFormat="true" ht="11.25" hidden="false" customHeight="false" outlineLevel="0" collapsed="false">
      <c r="B1459" s="94"/>
      <c r="C1459" s="95"/>
      <c r="D1459" s="95"/>
      <c r="E1459" s="96"/>
    </row>
    <row r="1460" s="90" customFormat="true" ht="11.25" hidden="false" customHeight="false" outlineLevel="0" collapsed="false">
      <c r="B1460" s="94"/>
      <c r="C1460" s="95"/>
      <c r="D1460" s="95"/>
      <c r="E1460" s="96"/>
    </row>
    <row r="1461" s="90" customFormat="true" ht="11.25" hidden="false" customHeight="false" outlineLevel="0" collapsed="false">
      <c r="B1461" s="94"/>
      <c r="C1461" s="95"/>
      <c r="D1461" s="95"/>
      <c r="E1461" s="96"/>
    </row>
    <row r="1462" s="90" customFormat="true" ht="11.25" hidden="false" customHeight="false" outlineLevel="0" collapsed="false">
      <c r="B1462" s="94"/>
      <c r="C1462" s="95"/>
      <c r="D1462" s="95"/>
      <c r="E1462" s="96"/>
    </row>
    <row r="1463" s="90" customFormat="true" ht="11.25" hidden="false" customHeight="false" outlineLevel="0" collapsed="false">
      <c r="B1463" s="94"/>
      <c r="C1463" s="95"/>
      <c r="D1463" s="95"/>
      <c r="E1463" s="96"/>
    </row>
    <row r="1464" s="90" customFormat="true" ht="11.25" hidden="false" customHeight="false" outlineLevel="0" collapsed="false">
      <c r="B1464" s="94"/>
      <c r="C1464" s="95"/>
      <c r="D1464" s="95"/>
      <c r="E1464" s="96"/>
    </row>
    <row r="1465" s="90" customFormat="true" ht="11.25" hidden="false" customHeight="false" outlineLevel="0" collapsed="false">
      <c r="B1465" s="94"/>
      <c r="C1465" s="95"/>
      <c r="D1465" s="95"/>
      <c r="E1465" s="96"/>
    </row>
    <row r="1466" s="90" customFormat="true" ht="11.25" hidden="false" customHeight="false" outlineLevel="0" collapsed="false">
      <c r="B1466" s="94"/>
      <c r="C1466" s="95"/>
      <c r="D1466" s="95"/>
      <c r="E1466" s="96"/>
    </row>
    <row r="1467" s="90" customFormat="true" ht="11.25" hidden="false" customHeight="false" outlineLevel="0" collapsed="false">
      <c r="B1467" s="94"/>
      <c r="C1467" s="95"/>
      <c r="D1467" s="95"/>
      <c r="E1467" s="96"/>
    </row>
    <row r="1468" s="90" customFormat="true" ht="11.25" hidden="false" customHeight="false" outlineLevel="0" collapsed="false">
      <c r="B1468" s="94"/>
      <c r="C1468" s="95"/>
      <c r="D1468" s="95"/>
      <c r="E1468" s="96"/>
    </row>
    <row r="1469" s="90" customFormat="true" ht="11.25" hidden="false" customHeight="false" outlineLevel="0" collapsed="false">
      <c r="B1469" s="94"/>
      <c r="C1469" s="95"/>
      <c r="D1469" s="95"/>
      <c r="E1469" s="96"/>
    </row>
    <row r="1470" s="90" customFormat="true" ht="11.25" hidden="false" customHeight="false" outlineLevel="0" collapsed="false">
      <c r="B1470" s="94"/>
      <c r="C1470" s="95"/>
      <c r="D1470" s="95"/>
      <c r="E1470" s="96"/>
    </row>
    <row r="1471" s="90" customFormat="true" ht="11.25" hidden="false" customHeight="false" outlineLevel="0" collapsed="false">
      <c r="B1471" s="94"/>
      <c r="C1471" s="95"/>
      <c r="D1471" s="95"/>
      <c r="E1471" s="96"/>
    </row>
    <row r="1472" s="90" customFormat="true" ht="11.25" hidden="false" customHeight="false" outlineLevel="0" collapsed="false">
      <c r="B1472" s="94"/>
      <c r="C1472" s="95"/>
      <c r="D1472" s="95"/>
      <c r="E1472" s="96"/>
    </row>
    <row r="1473" s="90" customFormat="true" ht="11.25" hidden="false" customHeight="false" outlineLevel="0" collapsed="false">
      <c r="B1473" s="94"/>
      <c r="C1473" s="95"/>
      <c r="D1473" s="95"/>
      <c r="E1473" s="96"/>
    </row>
    <row r="1474" s="90" customFormat="true" ht="11.25" hidden="false" customHeight="false" outlineLevel="0" collapsed="false">
      <c r="B1474" s="94"/>
      <c r="C1474" s="95"/>
      <c r="D1474" s="95"/>
      <c r="E1474" s="96"/>
    </row>
    <row r="1475" s="90" customFormat="true" ht="11.25" hidden="false" customHeight="false" outlineLevel="0" collapsed="false">
      <c r="B1475" s="94"/>
      <c r="C1475" s="95"/>
      <c r="D1475" s="95"/>
      <c r="E1475" s="96"/>
    </row>
    <row r="1476" s="90" customFormat="true" ht="11.25" hidden="false" customHeight="false" outlineLevel="0" collapsed="false">
      <c r="B1476" s="94"/>
      <c r="C1476" s="95"/>
      <c r="D1476" s="95"/>
      <c r="E1476" s="96"/>
    </row>
    <row r="1477" s="90" customFormat="true" ht="11.25" hidden="false" customHeight="false" outlineLevel="0" collapsed="false">
      <c r="B1477" s="94"/>
      <c r="C1477" s="95"/>
      <c r="D1477" s="95"/>
      <c r="E1477" s="96"/>
    </row>
    <row r="1478" s="90" customFormat="true" ht="11.25" hidden="false" customHeight="false" outlineLevel="0" collapsed="false">
      <c r="B1478" s="94"/>
      <c r="C1478" s="95"/>
      <c r="D1478" s="95"/>
      <c r="E1478" s="96"/>
    </row>
    <row r="1479" s="90" customFormat="true" ht="11.25" hidden="false" customHeight="false" outlineLevel="0" collapsed="false">
      <c r="B1479" s="94"/>
      <c r="C1479" s="95"/>
      <c r="D1479" s="95"/>
      <c r="E1479" s="96"/>
    </row>
    <row r="1480" s="90" customFormat="true" ht="11.25" hidden="false" customHeight="false" outlineLevel="0" collapsed="false">
      <c r="B1480" s="94"/>
      <c r="C1480" s="95"/>
      <c r="D1480" s="95"/>
      <c r="E1480" s="96"/>
    </row>
    <row r="1481" s="90" customFormat="true" ht="11.25" hidden="false" customHeight="false" outlineLevel="0" collapsed="false">
      <c r="B1481" s="94"/>
      <c r="C1481" s="95"/>
      <c r="D1481" s="95"/>
      <c r="E1481" s="96"/>
    </row>
    <row r="1482" s="90" customFormat="true" ht="11.25" hidden="false" customHeight="false" outlineLevel="0" collapsed="false">
      <c r="B1482" s="94"/>
      <c r="C1482" s="95"/>
      <c r="D1482" s="95"/>
      <c r="E1482" s="96"/>
    </row>
    <row r="1483" s="90" customFormat="true" ht="11.25" hidden="false" customHeight="false" outlineLevel="0" collapsed="false">
      <c r="B1483" s="94"/>
      <c r="C1483" s="95"/>
      <c r="D1483" s="95"/>
      <c r="E1483" s="96"/>
    </row>
    <row r="1484" s="90" customFormat="true" ht="11.25" hidden="false" customHeight="false" outlineLevel="0" collapsed="false">
      <c r="B1484" s="94"/>
      <c r="C1484" s="95"/>
      <c r="D1484" s="95"/>
      <c r="E1484" s="96"/>
    </row>
    <row r="1485" s="90" customFormat="true" ht="11.25" hidden="false" customHeight="false" outlineLevel="0" collapsed="false">
      <c r="B1485" s="94"/>
      <c r="C1485" s="95"/>
      <c r="D1485" s="95"/>
      <c r="E1485" s="96"/>
    </row>
    <row r="1486" s="90" customFormat="true" ht="11.25" hidden="false" customHeight="false" outlineLevel="0" collapsed="false">
      <c r="B1486" s="94"/>
      <c r="C1486" s="95"/>
      <c r="D1486" s="95"/>
      <c r="E1486" s="96"/>
    </row>
    <row r="1487" s="90" customFormat="true" ht="11.25" hidden="false" customHeight="false" outlineLevel="0" collapsed="false">
      <c r="B1487" s="94"/>
      <c r="C1487" s="95"/>
      <c r="D1487" s="95"/>
      <c r="E1487" s="96"/>
    </row>
    <row r="1488" s="90" customFormat="true" ht="11.25" hidden="false" customHeight="false" outlineLevel="0" collapsed="false">
      <c r="B1488" s="94"/>
      <c r="C1488" s="95"/>
      <c r="D1488" s="95"/>
      <c r="E1488" s="96"/>
    </row>
    <row r="1489" s="90" customFormat="true" ht="11.25" hidden="false" customHeight="false" outlineLevel="0" collapsed="false">
      <c r="B1489" s="94"/>
      <c r="C1489" s="95"/>
      <c r="D1489" s="95"/>
      <c r="E1489" s="96"/>
    </row>
    <row r="1490" s="90" customFormat="true" ht="11.25" hidden="false" customHeight="false" outlineLevel="0" collapsed="false">
      <c r="B1490" s="94"/>
      <c r="C1490" s="95"/>
      <c r="D1490" s="95"/>
      <c r="E1490" s="96"/>
    </row>
    <row r="1491" s="90" customFormat="true" ht="11.25" hidden="false" customHeight="false" outlineLevel="0" collapsed="false">
      <c r="B1491" s="94"/>
      <c r="C1491" s="95"/>
      <c r="D1491" s="95"/>
      <c r="E1491" s="96"/>
    </row>
    <row r="1492" s="90" customFormat="true" ht="11.25" hidden="false" customHeight="false" outlineLevel="0" collapsed="false">
      <c r="B1492" s="94"/>
      <c r="C1492" s="95"/>
      <c r="D1492" s="95"/>
      <c r="E1492" s="96"/>
    </row>
    <row r="1493" s="90" customFormat="true" ht="11.25" hidden="false" customHeight="false" outlineLevel="0" collapsed="false">
      <c r="B1493" s="94"/>
      <c r="C1493" s="95"/>
      <c r="D1493" s="95"/>
      <c r="E1493" s="96"/>
    </row>
    <row r="1494" s="90" customFormat="true" ht="11.25" hidden="false" customHeight="false" outlineLevel="0" collapsed="false">
      <c r="B1494" s="94"/>
      <c r="C1494" s="95"/>
      <c r="D1494" s="95"/>
      <c r="E1494" s="96"/>
    </row>
    <row r="1495" s="90" customFormat="true" ht="11.25" hidden="false" customHeight="false" outlineLevel="0" collapsed="false">
      <c r="B1495" s="94"/>
      <c r="C1495" s="95"/>
      <c r="D1495" s="95"/>
      <c r="E1495" s="96"/>
    </row>
    <row r="1496" s="90" customFormat="true" ht="11.25" hidden="false" customHeight="false" outlineLevel="0" collapsed="false">
      <c r="B1496" s="94"/>
      <c r="C1496" s="95"/>
      <c r="D1496" s="95"/>
      <c r="E1496" s="96"/>
    </row>
    <row r="1497" s="90" customFormat="true" ht="11.25" hidden="false" customHeight="false" outlineLevel="0" collapsed="false">
      <c r="B1497" s="94"/>
      <c r="C1497" s="95"/>
      <c r="D1497" s="95"/>
      <c r="E1497" s="96"/>
    </row>
    <row r="1498" s="90" customFormat="true" ht="11.25" hidden="false" customHeight="false" outlineLevel="0" collapsed="false">
      <c r="B1498" s="94"/>
      <c r="C1498" s="95"/>
      <c r="D1498" s="95"/>
      <c r="E1498" s="96"/>
    </row>
    <row r="1499" s="90" customFormat="true" ht="11.25" hidden="false" customHeight="false" outlineLevel="0" collapsed="false">
      <c r="B1499" s="94"/>
      <c r="C1499" s="95"/>
      <c r="D1499" s="95"/>
      <c r="E1499" s="96"/>
    </row>
    <row r="1500" s="90" customFormat="true" ht="11.25" hidden="false" customHeight="false" outlineLevel="0" collapsed="false">
      <c r="B1500" s="94"/>
      <c r="C1500" s="95"/>
      <c r="D1500" s="95"/>
      <c r="E1500" s="96"/>
    </row>
    <row r="1501" s="90" customFormat="true" ht="11.25" hidden="false" customHeight="false" outlineLevel="0" collapsed="false">
      <c r="B1501" s="94"/>
      <c r="C1501" s="95"/>
      <c r="D1501" s="95"/>
      <c r="E1501" s="96"/>
    </row>
    <row r="1502" s="90" customFormat="true" ht="11.25" hidden="false" customHeight="false" outlineLevel="0" collapsed="false">
      <c r="B1502" s="94"/>
      <c r="C1502" s="95"/>
      <c r="D1502" s="95"/>
      <c r="E1502" s="96"/>
    </row>
    <row r="1503" s="90" customFormat="true" ht="11.25" hidden="false" customHeight="false" outlineLevel="0" collapsed="false">
      <c r="B1503" s="94"/>
      <c r="C1503" s="95"/>
      <c r="D1503" s="95"/>
      <c r="E1503" s="96"/>
    </row>
    <row r="1504" s="90" customFormat="true" ht="11.25" hidden="false" customHeight="false" outlineLevel="0" collapsed="false">
      <c r="B1504" s="94"/>
      <c r="C1504" s="95"/>
      <c r="D1504" s="95"/>
      <c r="E1504" s="96"/>
    </row>
    <row r="1505" s="90" customFormat="true" ht="11.25" hidden="false" customHeight="false" outlineLevel="0" collapsed="false">
      <c r="B1505" s="94"/>
      <c r="C1505" s="95"/>
      <c r="D1505" s="95"/>
      <c r="E1505" s="96"/>
    </row>
    <row r="1506" s="90" customFormat="true" ht="11.25" hidden="false" customHeight="false" outlineLevel="0" collapsed="false">
      <c r="B1506" s="94"/>
      <c r="C1506" s="95"/>
      <c r="D1506" s="95"/>
      <c r="E1506" s="96"/>
    </row>
    <row r="1507" s="90" customFormat="true" ht="11.25" hidden="false" customHeight="false" outlineLevel="0" collapsed="false">
      <c r="B1507" s="94"/>
      <c r="C1507" s="95"/>
      <c r="D1507" s="95"/>
      <c r="E1507" s="96"/>
    </row>
    <row r="1508" s="90" customFormat="true" ht="11.25" hidden="false" customHeight="false" outlineLevel="0" collapsed="false">
      <c r="B1508" s="94"/>
      <c r="C1508" s="95"/>
      <c r="D1508" s="95"/>
      <c r="E1508" s="96"/>
    </row>
    <row r="1509" s="90" customFormat="true" ht="11.25" hidden="false" customHeight="false" outlineLevel="0" collapsed="false">
      <c r="B1509" s="94"/>
      <c r="C1509" s="95"/>
      <c r="D1509" s="95"/>
      <c r="E1509" s="96"/>
    </row>
    <row r="1510" s="90" customFormat="true" ht="11.25" hidden="false" customHeight="false" outlineLevel="0" collapsed="false">
      <c r="B1510" s="94"/>
      <c r="C1510" s="95"/>
      <c r="D1510" s="95"/>
      <c r="E1510" s="96"/>
    </row>
    <row r="1511" s="90" customFormat="true" ht="11.25" hidden="false" customHeight="false" outlineLevel="0" collapsed="false">
      <c r="B1511" s="94"/>
      <c r="C1511" s="95"/>
      <c r="D1511" s="95"/>
      <c r="E1511" s="96"/>
    </row>
    <row r="1512" s="90" customFormat="true" ht="11.25" hidden="false" customHeight="false" outlineLevel="0" collapsed="false">
      <c r="B1512" s="94"/>
      <c r="C1512" s="95"/>
      <c r="D1512" s="95"/>
      <c r="E1512" s="96"/>
    </row>
    <row r="1513" s="90" customFormat="true" ht="11.25" hidden="false" customHeight="false" outlineLevel="0" collapsed="false">
      <c r="B1513" s="94"/>
      <c r="C1513" s="95"/>
      <c r="D1513" s="95"/>
      <c r="E1513" s="96"/>
    </row>
    <row r="1514" s="90" customFormat="true" ht="11.25" hidden="false" customHeight="false" outlineLevel="0" collapsed="false">
      <c r="B1514" s="94"/>
      <c r="C1514" s="95"/>
      <c r="D1514" s="95"/>
      <c r="E1514" s="96"/>
    </row>
    <row r="1515" s="90" customFormat="true" ht="11.25" hidden="false" customHeight="false" outlineLevel="0" collapsed="false">
      <c r="B1515" s="94"/>
      <c r="C1515" s="95"/>
      <c r="D1515" s="95"/>
      <c r="E1515" s="96"/>
    </row>
    <row r="1516" s="90" customFormat="true" ht="11.25" hidden="false" customHeight="false" outlineLevel="0" collapsed="false">
      <c r="B1516" s="94"/>
      <c r="C1516" s="95"/>
      <c r="D1516" s="95"/>
      <c r="E1516" s="96"/>
    </row>
    <row r="1517" s="90" customFormat="true" ht="11.25" hidden="false" customHeight="false" outlineLevel="0" collapsed="false">
      <c r="B1517" s="94"/>
      <c r="C1517" s="95"/>
      <c r="D1517" s="95"/>
      <c r="E1517" s="96"/>
    </row>
    <row r="1518" s="90" customFormat="true" ht="11.25" hidden="false" customHeight="false" outlineLevel="0" collapsed="false">
      <c r="B1518" s="94"/>
      <c r="C1518" s="95"/>
      <c r="D1518" s="95"/>
      <c r="E1518" s="96"/>
    </row>
    <row r="1519" s="90" customFormat="true" ht="11.25" hidden="false" customHeight="false" outlineLevel="0" collapsed="false">
      <c r="B1519" s="94"/>
      <c r="C1519" s="95"/>
      <c r="D1519" s="95"/>
      <c r="E1519" s="96"/>
    </row>
    <row r="1520" s="90" customFormat="true" ht="11.25" hidden="false" customHeight="false" outlineLevel="0" collapsed="false">
      <c r="B1520" s="94"/>
      <c r="C1520" s="95"/>
      <c r="D1520" s="95"/>
      <c r="E1520" s="96"/>
    </row>
    <row r="1521" s="90" customFormat="true" ht="11.25" hidden="false" customHeight="false" outlineLevel="0" collapsed="false">
      <c r="B1521" s="94"/>
      <c r="C1521" s="95"/>
      <c r="D1521" s="95"/>
      <c r="E1521" s="96"/>
    </row>
    <row r="1522" s="90" customFormat="true" ht="11.25" hidden="false" customHeight="false" outlineLevel="0" collapsed="false">
      <c r="B1522" s="94"/>
      <c r="C1522" s="95"/>
      <c r="D1522" s="95"/>
      <c r="E1522" s="96"/>
    </row>
    <row r="1523" s="90" customFormat="true" ht="11.25" hidden="false" customHeight="false" outlineLevel="0" collapsed="false">
      <c r="B1523" s="94"/>
      <c r="C1523" s="95"/>
      <c r="D1523" s="95"/>
      <c r="E1523" s="96"/>
    </row>
    <row r="1524" s="90" customFormat="true" ht="11.25" hidden="false" customHeight="false" outlineLevel="0" collapsed="false">
      <c r="B1524" s="94"/>
      <c r="C1524" s="95"/>
      <c r="D1524" s="95"/>
      <c r="E1524" s="96"/>
    </row>
    <row r="1525" s="90" customFormat="true" ht="11.25" hidden="false" customHeight="false" outlineLevel="0" collapsed="false">
      <c r="B1525" s="94"/>
      <c r="C1525" s="95"/>
      <c r="D1525" s="95"/>
      <c r="E1525" s="96"/>
    </row>
    <row r="1526" s="90" customFormat="true" ht="11.25" hidden="false" customHeight="false" outlineLevel="0" collapsed="false">
      <c r="B1526" s="94"/>
      <c r="C1526" s="95"/>
      <c r="D1526" s="95"/>
      <c r="E1526" s="96"/>
    </row>
    <row r="1527" s="90" customFormat="true" ht="11.25" hidden="false" customHeight="false" outlineLevel="0" collapsed="false">
      <c r="B1527" s="94"/>
      <c r="C1527" s="95"/>
      <c r="D1527" s="95"/>
      <c r="E1527" s="96"/>
    </row>
    <row r="1528" s="90" customFormat="true" ht="11.25" hidden="false" customHeight="false" outlineLevel="0" collapsed="false">
      <c r="B1528" s="94"/>
      <c r="C1528" s="95"/>
      <c r="D1528" s="95"/>
      <c r="E1528" s="96"/>
    </row>
    <row r="1529" s="90" customFormat="true" ht="11.25" hidden="false" customHeight="false" outlineLevel="0" collapsed="false">
      <c r="B1529" s="94"/>
      <c r="C1529" s="95"/>
      <c r="D1529" s="95"/>
      <c r="E1529" s="96"/>
    </row>
    <row r="1530" s="90" customFormat="true" ht="11.25" hidden="false" customHeight="false" outlineLevel="0" collapsed="false">
      <c r="B1530" s="94"/>
      <c r="C1530" s="95"/>
      <c r="D1530" s="95"/>
      <c r="E1530" s="96"/>
    </row>
    <row r="1531" s="90" customFormat="true" ht="11.25" hidden="false" customHeight="false" outlineLevel="0" collapsed="false">
      <c r="B1531" s="94"/>
      <c r="C1531" s="95"/>
      <c r="D1531" s="95"/>
      <c r="E1531" s="96"/>
    </row>
    <row r="1532" s="90" customFormat="true" ht="11.25" hidden="false" customHeight="false" outlineLevel="0" collapsed="false">
      <c r="B1532" s="94"/>
      <c r="C1532" s="95"/>
      <c r="D1532" s="95"/>
      <c r="E1532" s="96"/>
    </row>
    <row r="1533" s="90" customFormat="true" ht="11.25" hidden="false" customHeight="false" outlineLevel="0" collapsed="false">
      <c r="B1533" s="94"/>
      <c r="C1533" s="95"/>
      <c r="D1533" s="95"/>
      <c r="E1533" s="96"/>
    </row>
    <row r="1534" s="90" customFormat="true" ht="11.25" hidden="false" customHeight="false" outlineLevel="0" collapsed="false">
      <c r="B1534" s="94"/>
      <c r="C1534" s="95"/>
      <c r="D1534" s="95"/>
      <c r="E1534" s="96"/>
    </row>
    <row r="1535" s="90" customFormat="true" ht="11.25" hidden="false" customHeight="false" outlineLevel="0" collapsed="false">
      <c r="B1535" s="94"/>
      <c r="C1535" s="95"/>
      <c r="D1535" s="95"/>
      <c r="E1535" s="96"/>
    </row>
    <row r="1536" s="90" customFormat="true" ht="11.25" hidden="false" customHeight="false" outlineLevel="0" collapsed="false">
      <c r="B1536" s="94"/>
      <c r="C1536" s="95"/>
      <c r="D1536" s="95"/>
      <c r="E1536" s="96"/>
    </row>
    <row r="1537" s="90" customFormat="true" ht="11.25" hidden="false" customHeight="false" outlineLevel="0" collapsed="false">
      <c r="B1537" s="94"/>
      <c r="C1537" s="95"/>
      <c r="D1537" s="95"/>
      <c r="E1537" s="96"/>
    </row>
    <row r="1538" s="90" customFormat="true" ht="11.25" hidden="false" customHeight="false" outlineLevel="0" collapsed="false">
      <c r="B1538" s="94"/>
      <c r="C1538" s="95"/>
      <c r="D1538" s="95"/>
      <c r="E1538" s="96"/>
    </row>
    <row r="1539" s="90" customFormat="true" ht="11.25" hidden="false" customHeight="false" outlineLevel="0" collapsed="false">
      <c r="B1539" s="94"/>
      <c r="C1539" s="95"/>
      <c r="D1539" s="95"/>
      <c r="E1539" s="96"/>
    </row>
    <row r="1540" s="90" customFormat="true" ht="11.25" hidden="false" customHeight="false" outlineLevel="0" collapsed="false">
      <c r="B1540" s="94"/>
      <c r="C1540" s="95"/>
      <c r="D1540" s="95"/>
      <c r="E1540" s="96"/>
    </row>
    <row r="1541" s="90" customFormat="true" ht="11.25" hidden="false" customHeight="false" outlineLevel="0" collapsed="false">
      <c r="B1541" s="94"/>
      <c r="C1541" s="95"/>
      <c r="D1541" s="95"/>
      <c r="E1541" s="96"/>
    </row>
    <row r="1542" s="90" customFormat="true" ht="11.25" hidden="false" customHeight="false" outlineLevel="0" collapsed="false">
      <c r="B1542" s="94"/>
      <c r="C1542" s="95"/>
      <c r="D1542" s="95"/>
      <c r="E1542" s="96"/>
    </row>
    <row r="1543" s="90" customFormat="true" ht="11.25" hidden="false" customHeight="false" outlineLevel="0" collapsed="false">
      <c r="B1543" s="94"/>
      <c r="C1543" s="95"/>
      <c r="D1543" s="95"/>
      <c r="E1543" s="96"/>
    </row>
    <row r="1544" s="90" customFormat="true" ht="11.25" hidden="false" customHeight="false" outlineLevel="0" collapsed="false">
      <c r="B1544" s="94"/>
      <c r="C1544" s="95"/>
      <c r="D1544" s="95"/>
      <c r="E1544" s="96"/>
    </row>
    <row r="1545" s="90" customFormat="true" ht="11.25" hidden="false" customHeight="false" outlineLevel="0" collapsed="false">
      <c r="B1545" s="94"/>
      <c r="C1545" s="95"/>
      <c r="D1545" s="95"/>
      <c r="E1545" s="96"/>
    </row>
    <row r="1546" s="90" customFormat="true" ht="11.25" hidden="false" customHeight="false" outlineLevel="0" collapsed="false">
      <c r="B1546" s="94"/>
      <c r="C1546" s="95"/>
      <c r="D1546" s="95"/>
      <c r="E1546" s="96"/>
    </row>
    <row r="1547" s="90" customFormat="true" ht="11.25" hidden="false" customHeight="false" outlineLevel="0" collapsed="false">
      <c r="B1547" s="94"/>
      <c r="C1547" s="95"/>
      <c r="D1547" s="95"/>
      <c r="E1547" s="96"/>
    </row>
    <row r="1548" s="90" customFormat="true" ht="11.25" hidden="false" customHeight="false" outlineLevel="0" collapsed="false">
      <c r="B1548" s="94"/>
      <c r="C1548" s="95"/>
      <c r="D1548" s="95"/>
      <c r="E1548" s="96"/>
    </row>
    <row r="1549" s="90" customFormat="true" ht="11.25" hidden="false" customHeight="false" outlineLevel="0" collapsed="false">
      <c r="B1549" s="94"/>
      <c r="C1549" s="95"/>
      <c r="D1549" s="95"/>
      <c r="E1549" s="96"/>
    </row>
    <row r="1550" s="90" customFormat="true" ht="11.25" hidden="false" customHeight="false" outlineLevel="0" collapsed="false">
      <c r="B1550" s="94"/>
      <c r="C1550" s="95"/>
      <c r="D1550" s="95"/>
      <c r="E1550" s="96"/>
    </row>
    <row r="1551" s="90" customFormat="true" ht="11.25" hidden="false" customHeight="false" outlineLevel="0" collapsed="false">
      <c r="B1551" s="94"/>
      <c r="C1551" s="95"/>
      <c r="D1551" s="95"/>
      <c r="E1551" s="96"/>
    </row>
    <row r="1552" s="90" customFormat="true" ht="11.25" hidden="false" customHeight="false" outlineLevel="0" collapsed="false">
      <c r="B1552" s="94"/>
      <c r="C1552" s="95"/>
      <c r="D1552" s="95"/>
      <c r="E1552" s="96"/>
    </row>
    <row r="1553" s="90" customFormat="true" ht="11.25" hidden="false" customHeight="false" outlineLevel="0" collapsed="false">
      <c r="B1553" s="94"/>
      <c r="C1553" s="95"/>
      <c r="D1553" s="95"/>
      <c r="E1553" s="96"/>
    </row>
    <row r="1554" s="90" customFormat="true" ht="11.25" hidden="false" customHeight="false" outlineLevel="0" collapsed="false">
      <c r="B1554" s="94"/>
      <c r="C1554" s="95"/>
      <c r="D1554" s="95"/>
      <c r="E1554" s="96"/>
    </row>
    <row r="1555" s="90" customFormat="true" ht="11.25" hidden="false" customHeight="false" outlineLevel="0" collapsed="false">
      <c r="B1555" s="94"/>
      <c r="C1555" s="95"/>
      <c r="D1555" s="95"/>
      <c r="E1555" s="96"/>
    </row>
    <row r="1556" s="90" customFormat="true" ht="11.25" hidden="false" customHeight="false" outlineLevel="0" collapsed="false">
      <c r="B1556" s="94"/>
      <c r="C1556" s="95"/>
      <c r="D1556" s="95"/>
      <c r="E1556" s="96"/>
    </row>
    <row r="1557" s="90" customFormat="true" ht="11.25" hidden="false" customHeight="false" outlineLevel="0" collapsed="false">
      <c r="B1557" s="94"/>
      <c r="C1557" s="95"/>
      <c r="D1557" s="95"/>
      <c r="E1557" s="96"/>
    </row>
    <row r="1558" s="90" customFormat="true" ht="11.25" hidden="false" customHeight="false" outlineLevel="0" collapsed="false">
      <c r="B1558" s="94"/>
      <c r="C1558" s="95"/>
      <c r="D1558" s="95"/>
      <c r="E1558" s="96"/>
    </row>
    <row r="1559" s="90" customFormat="true" ht="11.25" hidden="false" customHeight="false" outlineLevel="0" collapsed="false">
      <c r="B1559" s="94"/>
      <c r="C1559" s="95"/>
      <c r="D1559" s="95"/>
      <c r="E1559" s="96"/>
    </row>
    <row r="1560" s="90" customFormat="true" ht="11.25" hidden="false" customHeight="false" outlineLevel="0" collapsed="false">
      <c r="B1560" s="94"/>
      <c r="C1560" s="95"/>
      <c r="D1560" s="95"/>
      <c r="E1560" s="96"/>
    </row>
    <row r="1561" s="90" customFormat="true" ht="11.25" hidden="false" customHeight="false" outlineLevel="0" collapsed="false">
      <c r="B1561" s="94"/>
      <c r="C1561" s="95"/>
      <c r="D1561" s="95"/>
      <c r="E1561" s="96"/>
    </row>
    <row r="1562" s="90" customFormat="true" ht="11.25" hidden="false" customHeight="false" outlineLevel="0" collapsed="false">
      <c r="B1562" s="94"/>
      <c r="C1562" s="95"/>
      <c r="D1562" s="95"/>
      <c r="E1562" s="96"/>
    </row>
    <row r="1563" s="90" customFormat="true" ht="11.25" hidden="false" customHeight="false" outlineLevel="0" collapsed="false">
      <c r="B1563" s="94"/>
      <c r="C1563" s="95"/>
      <c r="D1563" s="95"/>
      <c r="E1563" s="96"/>
    </row>
    <row r="1564" s="90" customFormat="true" ht="11.25" hidden="false" customHeight="false" outlineLevel="0" collapsed="false">
      <c r="B1564" s="94"/>
      <c r="C1564" s="95"/>
      <c r="D1564" s="95"/>
      <c r="E1564" s="96"/>
    </row>
    <row r="1565" s="90" customFormat="true" ht="11.25" hidden="false" customHeight="false" outlineLevel="0" collapsed="false">
      <c r="B1565" s="94"/>
      <c r="C1565" s="95"/>
      <c r="D1565" s="95"/>
      <c r="E1565" s="96"/>
    </row>
    <row r="1566" s="90" customFormat="true" ht="11.25" hidden="false" customHeight="false" outlineLevel="0" collapsed="false">
      <c r="B1566" s="94"/>
      <c r="C1566" s="95"/>
      <c r="D1566" s="95"/>
      <c r="E1566" s="96"/>
    </row>
    <row r="1567" s="90" customFormat="true" ht="11.25" hidden="false" customHeight="false" outlineLevel="0" collapsed="false">
      <c r="B1567" s="94"/>
      <c r="C1567" s="95"/>
      <c r="D1567" s="95"/>
      <c r="E1567" s="96"/>
    </row>
    <row r="1568" s="90" customFormat="true" ht="11.25" hidden="false" customHeight="false" outlineLevel="0" collapsed="false">
      <c r="B1568" s="94"/>
      <c r="C1568" s="95"/>
      <c r="D1568" s="95"/>
      <c r="E1568" s="96"/>
    </row>
    <row r="1569" s="90" customFormat="true" ht="11.25" hidden="false" customHeight="false" outlineLevel="0" collapsed="false">
      <c r="B1569" s="94"/>
      <c r="C1569" s="95"/>
      <c r="D1569" s="95"/>
      <c r="E1569" s="96"/>
    </row>
    <row r="1570" s="90" customFormat="true" ht="11.25" hidden="false" customHeight="false" outlineLevel="0" collapsed="false">
      <c r="B1570" s="94"/>
      <c r="C1570" s="95"/>
      <c r="D1570" s="95"/>
      <c r="E1570" s="96"/>
    </row>
    <row r="1571" s="90" customFormat="true" ht="11.25" hidden="false" customHeight="false" outlineLevel="0" collapsed="false">
      <c r="B1571" s="94"/>
      <c r="C1571" s="95"/>
      <c r="D1571" s="95"/>
      <c r="E1571" s="96"/>
    </row>
    <row r="1572" s="90" customFormat="true" ht="11.25" hidden="false" customHeight="false" outlineLevel="0" collapsed="false">
      <c r="B1572" s="94"/>
      <c r="C1572" s="95"/>
      <c r="D1572" s="95"/>
      <c r="E1572" s="96"/>
    </row>
    <row r="1573" s="90" customFormat="true" ht="11.25" hidden="false" customHeight="false" outlineLevel="0" collapsed="false">
      <c r="B1573" s="94"/>
      <c r="C1573" s="95"/>
      <c r="D1573" s="95"/>
      <c r="E1573" s="96"/>
    </row>
    <row r="1574" s="90" customFormat="true" ht="11.25" hidden="false" customHeight="false" outlineLevel="0" collapsed="false">
      <c r="B1574" s="94"/>
      <c r="C1574" s="95"/>
      <c r="D1574" s="95"/>
      <c r="E1574" s="96"/>
    </row>
    <row r="1575" s="90" customFormat="true" ht="11.25" hidden="false" customHeight="false" outlineLevel="0" collapsed="false">
      <c r="B1575" s="94"/>
      <c r="C1575" s="95"/>
      <c r="D1575" s="95"/>
      <c r="E1575" s="96"/>
    </row>
    <row r="1576" s="90" customFormat="true" ht="11.25" hidden="false" customHeight="false" outlineLevel="0" collapsed="false">
      <c r="B1576" s="94"/>
      <c r="C1576" s="95"/>
      <c r="D1576" s="95"/>
      <c r="E1576" s="96"/>
    </row>
    <row r="1577" s="90" customFormat="true" ht="11.25" hidden="false" customHeight="false" outlineLevel="0" collapsed="false">
      <c r="B1577" s="94"/>
      <c r="C1577" s="95"/>
      <c r="D1577" s="95"/>
      <c r="E1577" s="96"/>
    </row>
    <row r="1578" s="90" customFormat="true" ht="11.25" hidden="false" customHeight="false" outlineLevel="0" collapsed="false">
      <c r="B1578" s="94"/>
      <c r="C1578" s="95"/>
      <c r="D1578" s="95"/>
      <c r="E1578" s="96"/>
    </row>
    <row r="1579" s="90" customFormat="true" ht="11.25" hidden="false" customHeight="false" outlineLevel="0" collapsed="false">
      <c r="B1579" s="94"/>
      <c r="C1579" s="95"/>
      <c r="D1579" s="95"/>
      <c r="E1579" s="96"/>
    </row>
    <row r="1580" s="90" customFormat="true" ht="11.25" hidden="false" customHeight="false" outlineLevel="0" collapsed="false">
      <c r="B1580" s="94"/>
      <c r="C1580" s="95"/>
      <c r="D1580" s="95"/>
      <c r="E1580" s="96"/>
    </row>
    <row r="1581" s="90" customFormat="true" ht="11.25" hidden="false" customHeight="false" outlineLevel="0" collapsed="false">
      <c r="B1581" s="94"/>
      <c r="C1581" s="95"/>
      <c r="D1581" s="95"/>
      <c r="E1581" s="96"/>
    </row>
    <row r="1582" s="90" customFormat="true" ht="11.25" hidden="false" customHeight="false" outlineLevel="0" collapsed="false">
      <c r="B1582" s="94"/>
      <c r="C1582" s="95"/>
      <c r="D1582" s="95"/>
      <c r="E1582" s="96"/>
    </row>
    <row r="1583" s="90" customFormat="true" ht="11.25" hidden="false" customHeight="false" outlineLevel="0" collapsed="false">
      <c r="B1583" s="94"/>
      <c r="C1583" s="95"/>
      <c r="D1583" s="95"/>
      <c r="E1583" s="96"/>
    </row>
    <row r="1584" s="90" customFormat="true" ht="11.25" hidden="false" customHeight="false" outlineLevel="0" collapsed="false">
      <c r="B1584" s="94"/>
      <c r="C1584" s="95"/>
      <c r="D1584" s="95"/>
      <c r="E1584" s="96"/>
    </row>
    <row r="1585" s="90" customFormat="true" ht="11.25" hidden="false" customHeight="false" outlineLevel="0" collapsed="false">
      <c r="B1585" s="94"/>
      <c r="C1585" s="95"/>
      <c r="D1585" s="95"/>
      <c r="E1585" s="96"/>
    </row>
    <row r="1586" s="90" customFormat="true" ht="11.25" hidden="false" customHeight="false" outlineLevel="0" collapsed="false">
      <c r="B1586" s="94"/>
      <c r="C1586" s="95"/>
      <c r="D1586" s="95"/>
      <c r="E1586" s="96"/>
    </row>
    <row r="1587" s="90" customFormat="true" ht="11.25" hidden="false" customHeight="false" outlineLevel="0" collapsed="false">
      <c r="B1587" s="94"/>
      <c r="C1587" s="95"/>
      <c r="D1587" s="95"/>
      <c r="E1587" s="96"/>
    </row>
    <row r="1588" s="90" customFormat="true" ht="11.25" hidden="false" customHeight="false" outlineLevel="0" collapsed="false">
      <c r="B1588" s="94"/>
      <c r="C1588" s="95"/>
      <c r="D1588" s="95"/>
      <c r="E1588" s="96"/>
    </row>
    <row r="1589" s="90" customFormat="true" ht="11.25" hidden="false" customHeight="false" outlineLevel="0" collapsed="false">
      <c r="B1589" s="94"/>
      <c r="C1589" s="95"/>
      <c r="D1589" s="95"/>
      <c r="E1589" s="96"/>
    </row>
    <row r="1590" s="90" customFormat="true" ht="11.25" hidden="false" customHeight="false" outlineLevel="0" collapsed="false">
      <c r="B1590" s="94"/>
      <c r="C1590" s="95"/>
      <c r="D1590" s="95"/>
      <c r="E1590" s="96"/>
    </row>
    <row r="1591" s="90" customFormat="true" ht="11.25" hidden="false" customHeight="false" outlineLevel="0" collapsed="false">
      <c r="B1591" s="94"/>
      <c r="C1591" s="95"/>
      <c r="D1591" s="95"/>
      <c r="E1591" s="96"/>
    </row>
    <row r="1592" s="90" customFormat="true" ht="11.25" hidden="false" customHeight="false" outlineLevel="0" collapsed="false">
      <c r="B1592" s="94"/>
      <c r="C1592" s="95"/>
      <c r="D1592" s="95"/>
      <c r="E1592" s="96"/>
    </row>
    <row r="1593" s="90" customFormat="true" ht="11.25" hidden="false" customHeight="false" outlineLevel="0" collapsed="false">
      <c r="B1593" s="94"/>
      <c r="C1593" s="95"/>
      <c r="D1593" s="95"/>
      <c r="E1593" s="96"/>
    </row>
    <row r="1594" s="90" customFormat="true" ht="11.25" hidden="false" customHeight="false" outlineLevel="0" collapsed="false">
      <c r="B1594" s="94"/>
      <c r="C1594" s="95"/>
      <c r="D1594" s="95"/>
      <c r="E1594" s="96"/>
    </row>
    <row r="1595" s="90" customFormat="true" ht="11.25" hidden="false" customHeight="false" outlineLevel="0" collapsed="false">
      <c r="B1595" s="94"/>
      <c r="C1595" s="95"/>
      <c r="D1595" s="95"/>
      <c r="E1595" s="96"/>
    </row>
    <row r="1596" s="90" customFormat="true" ht="11.25" hidden="false" customHeight="false" outlineLevel="0" collapsed="false">
      <c r="B1596" s="94"/>
      <c r="C1596" s="95"/>
      <c r="D1596" s="95"/>
      <c r="E1596" s="96"/>
    </row>
    <row r="1597" s="90" customFormat="true" ht="11.25" hidden="false" customHeight="false" outlineLevel="0" collapsed="false">
      <c r="B1597" s="94"/>
      <c r="C1597" s="95"/>
      <c r="D1597" s="95"/>
      <c r="E1597" s="96"/>
    </row>
    <row r="1598" s="90" customFormat="true" ht="11.25" hidden="false" customHeight="false" outlineLevel="0" collapsed="false">
      <c r="B1598" s="94"/>
      <c r="C1598" s="95"/>
      <c r="D1598" s="95"/>
      <c r="E1598" s="96"/>
    </row>
    <row r="1599" s="90" customFormat="true" ht="11.25" hidden="false" customHeight="false" outlineLevel="0" collapsed="false">
      <c r="B1599" s="94"/>
      <c r="C1599" s="95"/>
      <c r="D1599" s="95"/>
      <c r="E1599" s="96"/>
    </row>
    <row r="1600" s="90" customFormat="true" ht="11.25" hidden="false" customHeight="false" outlineLevel="0" collapsed="false">
      <c r="B1600" s="94"/>
      <c r="C1600" s="95"/>
      <c r="D1600" s="95"/>
      <c r="E1600" s="96"/>
    </row>
    <row r="1601" s="90" customFormat="true" ht="11.25" hidden="false" customHeight="false" outlineLevel="0" collapsed="false">
      <c r="B1601" s="94"/>
      <c r="C1601" s="95"/>
      <c r="D1601" s="95"/>
      <c r="E1601" s="96"/>
    </row>
    <row r="1602" s="90" customFormat="true" ht="11.25" hidden="false" customHeight="false" outlineLevel="0" collapsed="false">
      <c r="B1602" s="94"/>
      <c r="C1602" s="95"/>
      <c r="D1602" s="95"/>
      <c r="E1602" s="96"/>
    </row>
    <row r="1603" s="90" customFormat="true" ht="11.25" hidden="false" customHeight="false" outlineLevel="0" collapsed="false">
      <c r="B1603" s="94"/>
      <c r="C1603" s="95"/>
      <c r="D1603" s="95"/>
      <c r="E1603" s="96"/>
    </row>
    <row r="1604" s="90" customFormat="true" ht="11.25" hidden="false" customHeight="false" outlineLevel="0" collapsed="false">
      <c r="B1604" s="94"/>
      <c r="C1604" s="95"/>
      <c r="D1604" s="95"/>
      <c r="E1604" s="96"/>
    </row>
    <row r="1605" s="90" customFormat="true" ht="11.25" hidden="false" customHeight="false" outlineLevel="0" collapsed="false">
      <c r="B1605" s="94"/>
      <c r="C1605" s="95"/>
      <c r="D1605" s="95"/>
      <c r="E1605" s="96"/>
    </row>
    <row r="1606" s="90" customFormat="true" ht="11.25" hidden="false" customHeight="false" outlineLevel="0" collapsed="false">
      <c r="B1606" s="94"/>
      <c r="C1606" s="95"/>
      <c r="D1606" s="95"/>
      <c r="E1606" s="96"/>
    </row>
    <row r="1607" s="90" customFormat="true" ht="11.25" hidden="false" customHeight="false" outlineLevel="0" collapsed="false">
      <c r="B1607" s="94"/>
      <c r="C1607" s="95"/>
      <c r="D1607" s="95"/>
      <c r="E1607" s="96"/>
    </row>
    <row r="1608" s="90" customFormat="true" ht="11.25" hidden="false" customHeight="false" outlineLevel="0" collapsed="false">
      <c r="B1608" s="94"/>
      <c r="C1608" s="95"/>
      <c r="D1608" s="95"/>
      <c r="E1608" s="96"/>
    </row>
    <row r="1609" s="90" customFormat="true" ht="11.25" hidden="false" customHeight="false" outlineLevel="0" collapsed="false">
      <c r="B1609" s="94"/>
      <c r="C1609" s="95"/>
      <c r="D1609" s="95"/>
      <c r="E1609" s="96"/>
    </row>
    <row r="1610" s="90" customFormat="true" ht="11.25" hidden="false" customHeight="false" outlineLevel="0" collapsed="false">
      <c r="B1610" s="94"/>
      <c r="C1610" s="95"/>
      <c r="D1610" s="95"/>
      <c r="E1610" s="96"/>
    </row>
    <row r="1611" s="90" customFormat="true" ht="11.25" hidden="false" customHeight="false" outlineLevel="0" collapsed="false">
      <c r="B1611" s="94"/>
      <c r="C1611" s="95"/>
      <c r="D1611" s="95"/>
      <c r="E1611" s="96"/>
    </row>
    <row r="1612" s="90" customFormat="true" ht="11.25" hidden="false" customHeight="false" outlineLevel="0" collapsed="false">
      <c r="B1612" s="94"/>
      <c r="C1612" s="95"/>
      <c r="D1612" s="95"/>
      <c r="E1612" s="96"/>
    </row>
    <row r="1613" s="90" customFormat="true" ht="11.25" hidden="false" customHeight="false" outlineLevel="0" collapsed="false">
      <c r="B1613" s="94"/>
      <c r="C1613" s="95"/>
      <c r="D1613" s="95"/>
      <c r="E1613" s="96"/>
    </row>
    <row r="1614" s="90" customFormat="true" ht="11.25" hidden="false" customHeight="false" outlineLevel="0" collapsed="false">
      <c r="B1614" s="94"/>
      <c r="C1614" s="95"/>
      <c r="D1614" s="95"/>
      <c r="E1614" s="96"/>
    </row>
    <row r="1615" s="90" customFormat="true" ht="11.25" hidden="false" customHeight="false" outlineLevel="0" collapsed="false">
      <c r="B1615" s="94"/>
      <c r="C1615" s="95"/>
      <c r="D1615" s="95"/>
      <c r="E1615" s="96"/>
    </row>
    <row r="1616" s="90" customFormat="true" ht="11.25" hidden="false" customHeight="false" outlineLevel="0" collapsed="false">
      <c r="B1616" s="94"/>
      <c r="C1616" s="95"/>
      <c r="D1616" s="95"/>
      <c r="E1616" s="96"/>
    </row>
    <row r="1617" s="90" customFormat="true" ht="11.25" hidden="false" customHeight="false" outlineLevel="0" collapsed="false">
      <c r="B1617" s="94"/>
      <c r="C1617" s="95"/>
      <c r="D1617" s="95"/>
      <c r="E1617" s="96"/>
    </row>
    <row r="1618" s="90" customFormat="true" ht="11.25" hidden="false" customHeight="false" outlineLevel="0" collapsed="false">
      <c r="B1618" s="94"/>
      <c r="C1618" s="95"/>
      <c r="D1618" s="95"/>
      <c r="E1618" s="96"/>
    </row>
    <row r="1619" s="90" customFormat="true" ht="11.25" hidden="false" customHeight="false" outlineLevel="0" collapsed="false">
      <c r="B1619" s="94"/>
      <c r="C1619" s="95"/>
      <c r="D1619" s="95"/>
      <c r="E1619" s="96"/>
    </row>
    <row r="1620" s="90" customFormat="true" ht="11.25" hidden="false" customHeight="false" outlineLevel="0" collapsed="false">
      <c r="B1620" s="94"/>
      <c r="C1620" s="95"/>
      <c r="D1620" s="95"/>
      <c r="E1620" s="96"/>
    </row>
    <row r="1621" s="90" customFormat="true" ht="11.25" hidden="false" customHeight="false" outlineLevel="0" collapsed="false">
      <c r="B1621" s="94"/>
      <c r="C1621" s="95"/>
      <c r="D1621" s="95"/>
      <c r="E1621" s="96"/>
    </row>
    <row r="1622" s="90" customFormat="true" ht="11.25" hidden="false" customHeight="false" outlineLevel="0" collapsed="false">
      <c r="B1622" s="94"/>
      <c r="C1622" s="95"/>
      <c r="D1622" s="95"/>
      <c r="E1622" s="96"/>
    </row>
    <row r="1623" s="90" customFormat="true" ht="11.25" hidden="false" customHeight="false" outlineLevel="0" collapsed="false">
      <c r="B1623" s="94"/>
      <c r="C1623" s="95"/>
      <c r="D1623" s="95"/>
      <c r="E1623" s="96"/>
    </row>
    <row r="1624" s="90" customFormat="true" ht="11.25" hidden="false" customHeight="false" outlineLevel="0" collapsed="false">
      <c r="B1624" s="94"/>
      <c r="C1624" s="95"/>
      <c r="D1624" s="95"/>
      <c r="E1624" s="96"/>
    </row>
    <row r="1625" s="90" customFormat="true" ht="11.25" hidden="false" customHeight="false" outlineLevel="0" collapsed="false">
      <c r="B1625" s="94"/>
      <c r="C1625" s="95"/>
      <c r="D1625" s="95"/>
      <c r="E1625" s="96"/>
    </row>
    <row r="1626" s="90" customFormat="true" ht="11.25" hidden="false" customHeight="false" outlineLevel="0" collapsed="false">
      <c r="B1626" s="94"/>
      <c r="C1626" s="95"/>
      <c r="D1626" s="95"/>
      <c r="E1626" s="96"/>
    </row>
    <row r="1627" s="90" customFormat="true" ht="11.25" hidden="false" customHeight="false" outlineLevel="0" collapsed="false">
      <c r="B1627" s="94"/>
      <c r="C1627" s="95"/>
      <c r="D1627" s="95"/>
      <c r="E1627" s="96"/>
    </row>
    <row r="1628" s="90" customFormat="true" ht="11.25" hidden="false" customHeight="false" outlineLevel="0" collapsed="false">
      <c r="B1628" s="94"/>
      <c r="C1628" s="95"/>
      <c r="D1628" s="95"/>
      <c r="E1628" s="96"/>
    </row>
    <row r="1629" s="90" customFormat="true" ht="11.25" hidden="false" customHeight="false" outlineLevel="0" collapsed="false">
      <c r="B1629" s="94"/>
      <c r="C1629" s="95"/>
      <c r="D1629" s="95"/>
      <c r="E1629" s="96"/>
    </row>
    <row r="1630" s="90" customFormat="true" ht="11.25" hidden="false" customHeight="false" outlineLevel="0" collapsed="false">
      <c r="B1630" s="94"/>
      <c r="C1630" s="95"/>
      <c r="D1630" s="95"/>
      <c r="E1630" s="96"/>
    </row>
    <row r="1631" s="90" customFormat="true" ht="11.25" hidden="false" customHeight="false" outlineLevel="0" collapsed="false">
      <c r="B1631" s="94"/>
      <c r="C1631" s="95"/>
      <c r="D1631" s="95"/>
      <c r="E1631" s="96"/>
    </row>
    <row r="1632" s="90" customFormat="true" ht="11.25" hidden="false" customHeight="false" outlineLevel="0" collapsed="false">
      <c r="B1632" s="94"/>
      <c r="C1632" s="95"/>
      <c r="D1632" s="95"/>
      <c r="E1632" s="96"/>
    </row>
    <row r="1633" s="90" customFormat="true" ht="11.25" hidden="false" customHeight="false" outlineLevel="0" collapsed="false">
      <c r="B1633" s="94"/>
      <c r="C1633" s="95"/>
      <c r="D1633" s="95"/>
      <c r="E1633" s="96"/>
    </row>
    <row r="1634" s="90" customFormat="true" ht="11.25" hidden="false" customHeight="false" outlineLevel="0" collapsed="false">
      <c r="B1634" s="94"/>
      <c r="C1634" s="95"/>
      <c r="D1634" s="95"/>
      <c r="E1634" s="96"/>
    </row>
    <row r="1635" s="90" customFormat="true" ht="11.25" hidden="false" customHeight="false" outlineLevel="0" collapsed="false">
      <c r="B1635" s="94"/>
      <c r="C1635" s="95"/>
      <c r="D1635" s="95"/>
      <c r="E1635" s="96"/>
    </row>
    <row r="1636" s="90" customFormat="true" ht="11.25" hidden="false" customHeight="false" outlineLevel="0" collapsed="false">
      <c r="B1636" s="94"/>
      <c r="C1636" s="95"/>
      <c r="D1636" s="95"/>
      <c r="E1636" s="96"/>
    </row>
    <row r="1637" s="90" customFormat="true" ht="11.25" hidden="false" customHeight="false" outlineLevel="0" collapsed="false">
      <c r="B1637" s="94"/>
      <c r="C1637" s="95"/>
      <c r="D1637" s="95"/>
      <c r="E1637" s="96"/>
    </row>
    <row r="1638" s="90" customFormat="true" ht="11.25" hidden="false" customHeight="false" outlineLevel="0" collapsed="false">
      <c r="B1638" s="94"/>
      <c r="C1638" s="95"/>
      <c r="D1638" s="95"/>
      <c r="E1638" s="96"/>
    </row>
    <row r="1639" s="90" customFormat="true" ht="11.25" hidden="false" customHeight="false" outlineLevel="0" collapsed="false">
      <c r="B1639" s="94"/>
      <c r="C1639" s="95"/>
      <c r="D1639" s="95"/>
      <c r="E1639" s="96"/>
    </row>
    <row r="1640" s="90" customFormat="true" ht="11.25" hidden="false" customHeight="false" outlineLevel="0" collapsed="false">
      <c r="B1640" s="94"/>
      <c r="C1640" s="95"/>
      <c r="D1640" s="95"/>
      <c r="E1640" s="96"/>
    </row>
    <row r="1641" s="90" customFormat="true" ht="11.25" hidden="false" customHeight="false" outlineLevel="0" collapsed="false">
      <c r="B1641" s="94"/>
      <c r="C1641" s="95"/>
      <c r="D1641" s="95"/>
      <c r="E1641" s="96"/>
    </row>
    <row r="1642" s="90" customFormat="true" ht="11.25" hidden="false" customHeight="false" outlineLevel="0" collapsed="false">
      <c r="B1642" s="94"/>
      <c r="C1642" s="95"/>
      <c r="D1642" s="95"/>
      <c r="E1642" s="96"/>
    </row>
    <row r="1643" s="90" customFormat="true" ht="11.25" hidden="false" customHeight="false" outlineLevel="0" collapsed="false">
      <c r="B1643" s="94"/>
      <c r="C1643" s="95"/>
      <c r="D1643" s="95"/>
      <c r="E1643" s="96"/>
    </row>
    <row r="1644" s="90" customFormat="true" ht="11.25" hidden="false" customHeight="false" outlineLevel="0" collapsed="false">
      <c r="B1644" s="94"/>
      <c r="C1644" s="95"/>
      <c r="D1644" s="95"/>
      <c r="E1644" s="96"/>
    </row>
    <row r="1645" s="90" customFormat="true" ht="11.25" hidden="false" customHeight="false" outlineLevel="0" collapsed="false">
      <c r="B1645" s="94"/>
      <c r="C1645" s="95"/>
      <c r="D1645" s="95"/>
      <c r="E1645" s="96"/>
    </row>
    <row r="1646" s="90" customFormat="true" ht="11.25" hidden="false" customHeight="false" outlineLevel="0" collapsed="false">
      <c r="B1646" s="94"/>
      <c r="C1646" s="95"/>
      <c r="D1646" s="95"/>
      <c r="E1646" s="96"/>
    </row>
    <row r="1647" s="90" customFormat="true" ht="11.25" hidden="false" customHeight="false" outlineLevel="0" collapsed="false">
      <c r="B1647" s="94"/>
      <c r="C1647" s="95"/>
      <c r="D1647" s="95"/>
      <c r="E1647" s="96"/>
    </row>
    <row r="1648" s="90" customFormat="true" ht="11.25" hidden="false" customHeight="false" outlineLevel="0" collapsed="false">
      <c r="B1648" s="94"/>
      <c r="C1648" s="95"/>
      <c r="D1648" s="95"/>
      <c r="E1648" s="96"/>
    </row>
    <row r="1649" s="90" customFormat="true" ht="11.25" hidden="false" customHeight="false" outlineLevel="0" collapsed="false">
      <c r="B1649" s="94"/>
      <c r="C1649" s="95"/>
      <c r="D1649" s="95"/>
      <c r="E1649" s="96"/>
    </row>
    <row r="1650" s="90" customFormat="true" ht="11.25" hidden="false" customHeight="false" outlineLevel="0" collapsed="false">
      <c r="B1650" s="94"/>
      <c r="C1650" s="95"/>
      <c r="D1650" s="95"/>
      <c r="E1650" s="96"/>
    </row>
    <row r="1651" s="90" customFormat="true" ht="11.25" hidden="false" customHeight="false" outlineLevel="0" collapsed="false">
      <c r="B1651" s="94"/>
      <c r="C1651" s="95"/>
      <c r="D1651" s="95"/>
      <c r="E1651" s="96"/>
    </row>
    <row r="1652" s="90" customFormat="true" ht="11.25" hidden="false" customHeight="false" outlineLevel="0" collapsed="false">
      <c r="B1652" s="94"/>
      <c r="C1652" s="95"/>
      <c r="D1652" s="95"/>
      <c r="E1652" s="96"/>
    </row>
    <row r="1653" s="90" customFormat="true" ht="11.25" hidden="false" customHeight="false" outlineLevel="0" collapsed="false">
      <c r="B1653" s="94"/>
      <c r="C1653" s="95"/>
      <c r="D1653" s="95"/>
      <c r="E1653" s="96"/>
    </row>
    <row r="1654" s="90" customFormat="true" ht="11.25" hidden="false" customHeight="false" outlineLevel="0" collapsed="false">
      <c r="B1654" s="94"/>
      <c r="C1654" s="95"/>
      <c r="D1654" s="95"/>
      <c r="E1654" s="96"/>
    </row>
    <row r="1655" s="90" customFormat="true" ht="11.25" hidden="false" customHeight="false" outlineLevel="0" collapsed="false">
      <c r="B1655" s="94"/>
      <c r="C1655" s="95"/>
      <c r="D1655" s="95"/>
      <c r="E1655" s="96"/>
    </row>
    <row r="1656" s="90" customFormat="true" ht="11.25" hidden="false" customHeight="false" outlineLevel="0" collapsed="false">
      <c r="B1656" s="94"/>
      <c r="C1656" s="95"/>
      <c r="D1656" s="95"/>
      <c r="E1656" s="96"/>
    </row>
    <row r="1657" s="90" customFormat="true" ht="11.25" hidden="false" customHeight="false" outlineLevel="0" collapsed="false">
      <c r="B1657" s="94"/>
      <c r="C1657" s="95"/>
      <c r="D1657" s="95"/>
      <c r="E1657" s="96"/>
    </row>
    <row r="1658" s="90" customFormat="true" ht="11.25" hidden="false" customHeight="false" outlineLevel="0" collapsed="false">
      <c r="B1658" s="94"/>
      <c r="C1658" s="95"/>
      <c r="D1658" s="95"/>
      <c r="E1658" s="96"/>
    </row>
    <row r="1659" s="90" customFormat="true" ht="11.25" hidden="false" customHeight="false" outlineLevel="0" collapsed="false">
      <c r="B1659" s="94"/>
      <c r="C1659" s="95"/>
      <c r="D1659" s="95"/>
      <c r="E1659" s="96"/>
    </row>
    <row r="1660" s="90" customFormat="true" ht="11.25" hidden="false" customHeight="false" outlineLevel="0" collapsed="false">
      <c r="B1660" s="94"/>
      <c r="C1660" s="95"/>
      <c r="D1660" s="95"/>
      <c r="E1660" s="96"/>
    </row>
    <row r="1661" s="90" customFormat="true" ht="11.25" hidden="false" customHeight="false" outlineLevel="0" collapsed="false">
      <c r="B1661" s="94"/>
      <c r="C1661" s="95"/>
      <c r="D1661" s="95"/>
      <c r="E1661" s="96"/>
    </row>
    <row r="1662" s="90" customFormat="true" ht="11.25" hidden="false" customHeight="false" outlineLevel="0" collapsed="false">
      <c r="B1662" s="94"/>
      <c r="C1662" s="95"/>
      <c r="D1662" s="95"/>
      <c r="E1662" s="96"/>
    </row>
    <row r="1663" s="90" customFormat="true" ht="11.25" hidden="false" customHeight="false" outlineLevel="0" collapsed="false">
      <c r="B1663" s="94"/>
      <c r="C1663" s="95"/>
      <c r="D1663" s="95"/>
      <c r="E1663" s="96"/>
    </row>
    <row r="1664" s="90" customFormat="true" ht="11.25" hidden="false" customHeight="false" outlineLevel="0" collapsed="false">
      <c r="B1664" s="94"/>
      <c r="C1664" s="95"/>
      <c r="D1664" s="95"/>
      <c r="E1664" s="96"/>
    </row>
    <row r="1665" s="90" customFormat="true" ht="11.25" hidden="false" customHeight="false" outlineLevel="0" collapsed="false">
      <c r="B1665" s="94"/>
      <c r="C1665" s="95"/>
      <c r="D1665" s="95"/>
      <c r="E1665" s="96"/>
    </row>
    <row r="1666" s="90" customFormat="true" ht="11.25" hidden="false" customHeight="false" outlineLevel="0" collapsed="false">
      <c r="B1666" s="94"/>
      <c r="C1666" s="95"/>
      <c r="D1666" s="95"/>
      <c r="E1666" s="96"/>
    </row>
    <row r="1667" s="90" customFormat="true" ht="11.25" hidden="false" customHeight="false" outlineLevel="0" collapsed="false">
      <c r="B1667" s="94"/>
      <c r="C1667" s="95"/>
      <c r="D1667" s="95"/>
      <c r="E1667" s="96"/>
    </row>
    <row r="1668" s="90" customFormat="true" ht="11.25" hidden="false" customHeight="false" outlineLevel="0" collapsed="false">
      <c r="B1668" s="94"/>
      <c r="C1668" s="95"/>
      <c r="D1668" s="95"/>
      <c r="E1668" s="96"/>
    </row>
    <row r="1669" s="90" customFormat="true" ht="11.25" hidden="false" customHeight="false" outlineLevel="0" collapsed="false">
      <c r="B1669" s="94"/>
      <c r="C1669" s="95"/>
      <c r="D1669" s="95"/>
      <c r="E1669" s="96"/>
    </row>
    <row r="1670" s="90" customFormat="true" ht="11.25" hidden="false" customHeight="false" outlineLevel="0" collapsed="false">
      <c r="B1670" s="94"/>
      <c r="C1670" s="95"/>
      <c r="D1670" s="95"/>
      <c r="E1670" s="96"/>
    </row>
    <row r="1671" s="90" customFormat="true" ht="11.25" hidden="false" customHeight="false" outlineLevel="0" collapsed="false">
      <c r="B1671" s="94"/>
      <c r="C1671" s="95"/>
      <c r="D1671" s="95"/>
      <c r="E1671" s="96"/>
    </row>
    <row r="1672" s="90" customFormat="true" ht="11.25" hidden="false" customHeight="false" outlineLevel="0" collapsed="false">
      <c r="B1672" s="94"/>
      <c r="C1672" s="95"/>
      <c r="D1672" s="95"/>
      <c r="E1672" s="96"/>
    </row>
    <row r="1673" s="90" customFormat="true" ht="11.25" hidden="false" customHeight="false" outlineLevel="0" collapsed="false">
      <c r="B1673" s="94"/>
      <c r="C1673" s="95"/>
      <c r="D1673" s="95"/>
      <c r="E1673" s="96"/>
    </row>
    <row r="1674" s="90" customFormat="true" ht="11.25" hidden="false" customHeight="false" outlineLevel="0" collapsed="false">
      <c r="B1674" s="94"/>
      <c r="C1674" s="95"/>
      <c r="D1674" s="95"/>
      <c r="E1674" s="96"/>
    </row>
    <row r="1675" s="90" customFormat="true" ht="11.25" hidden="false" customHeight="false" outlineLevel="0" collapsed="false">
      <c r="B1675" s="94"/>
      <c r="C1675" s="95"/>
      <c r="D1675" s="95"/>
      <c r="E1675" s="96"/>
    </row>
    <row r="1676" s="90" customFormat="true" ht="11.25" hidden="false" customHeight="false" outlineLevel="0" collapsed="false">
      <c r="B1676" s="94"/>
      <c r="C1676" s="95"/>
      <c r="D1676" s="95"/>
      <c r="E1676" s="96"/>
    </row>
    <row r="1677" s="90" customFormat="true" ht="11.25" hidden="false" customHeight="false" outlineLevel="0" collapsed="false">
      <c r="B1677" s="94"/>
      <c r="C1677" s="95"/>
      <c r="D1677" s="95"/>
      <c r="E1677" s="96"/>
    </row>
    <row r="1678" s="90" customFormat="true" ht="11.25" hidden="false" customHeight="false" outlineLevel="0" collapsed="false">
      <c r="B1678" s="94"/>
      <c r="C1678" s="95"/>
      <c r="D1678" s="95"/>
      <c r="E1678" s="96"/>
    </row>
    <row r="1679" s="90" customFormat="true" ht="11.25" hidden="false" customHeight="false" outlineLevel="0" collapsed="false">
      <c r="B1679" s="94"/>
      <c r="C1679" s="95"/>
      <c r="D1679" s="95"/>
      <c r="E1679" s="96"/>
    </row>
    <row r="1680" s="90" customFormat="true" ht="11.25" hidden="false" customHeight="false" outlineLevel="0" collapsed="false">
      <c r="B1680" s="94"/>
      <c r="C1680" s="95"/>
      <c r="D1680" s="95"/>
      <c r="E1680" s="96"/>
    </row>
    <row r="1681" s="90" customFormat="true" ht="11.25" hidden="false" customHeight="false" outlineLevel="0" collapsed="false">
      <c r="B1681" s="94"/>
      <c r="C1681" s="95"/>
      <c r="D1681" s="95"/>
      <c r="E1681" s="96"/>
    </row>
    <row r="1682" s="90" customFormat="true" ht="11.25" hidden="false" customHeight="false" outlineLevel="0" collapsed="false">
      <c r="B1682" s="94"/>
      <c r="C1682" s="95"/>
      <c r="D1682" s="95"/>
      <c r="E1682" s="96"/>
    </row>
    <row r="1683" s="90" customFormat="true" ht="11.25" hidden="false" customHeight="false" outlineLevel="0" collapsed="false">
      <c r="B1683" s="94"/>
      <c r="C1683" s="95"/>
      <c r="D1683" s="95"/>
      <c r="E1683" s="96"/>
    </row>
    <row r="1684" s="90" customFormat="true" ht="11.25" hidden="false" customHeight="false" outlineLevel="0" collapsed="false">
      <c r="B1684" s="94"/>
      <c r="C1684" s="95"/>
      <c r="D1684" s="95"/>
      <c r="E1684" s="96"/>
    </row>
    <row r="1685" s="90" customFormat="true" ht="11.25" hidden="false" customHeight="false" outlineLevel="0" collapsed="false">
      <c r="B1685" s="94"/>
      <c r="C1685" s="95"/>
      <c r="D1685" s="95"/>
      <c r="E1685" s="96"/>
    </row>
    <row r="1686" s="90" customFormat="true" ht="11.25" hidden="false" customHeight="false" outlineLevel="0" collapsed="false">
      <c r="B1686" s="94"/>
      <c r="C1686" s="95"/>
      <c r="D1686" s="95"/>
      <c r="E1686" s="96"/>
    </row>
    <row r="1687" s="90" customFormat="true" ht="11.25" hidden="false" customHeight="false" outlineLevel="0" collapsed="false">
      <c r="B1687" s="94"/>
      <c r="C1687" s="95"/>
      <c r="D1687" s="95"/>
      <c r="E1687" s="96"/>
    </row>
    <row r="1688" s="90" customFormat="true" ht="11.25" hidden="false" customHeight="false" outlineLevel="0" collapsed="false">
      <c r="B1688" s="94"/>
      <c r="C1688" s="95"/>
      <c r="D1688" s="95"/>
      <c r="E1688" s="96"/>
    </row>
    <row r="1689" s="90" customFormat="true" ht="11.25" hidden="false" customHeight="false" outlineLevel="0" collapsed="false">
      <c r="B1689" s="94"/>
      <c r="C1689" s="95"/>
      <c r="D1689" s="95"/>
      <c r="E1689" s="96"/>
    </row>
    <row r="1690" s="90" customFormat="true" ht="11.25" hidden="false" customHeight="false" outlineLevel="0" collapsed="false">
      <c r="B1690" s="94"/>
      <c r="C1690" s="95"/>
      <c r="D1690" s="95"/>
      <c r="E1690" s="96"/>
    </row>
    <row r="1691" s="90" customFormat="true" ht="11.25" hidden="false" customHeight="false" outlineLevel="0" collapsed="false">
      <c r="B1691" s="94"/>
      <c r="C1691" s="95"/>
      <c r="D1691" s="95"/>
      <c r="E1691" s="96"/>
    </row>
    <row r="1692" s="90" customFormat="true" ht="11.25" hidden="false" customHeight="false" outlineLevel="0" collapsed="false">
      <c r="B1692" s="94"/>
      <c r="C1692" s="95"/>
      <c r="D1692" s="95"/>
      <c r="E1692" s="96"/>
    </row>
    <row r="1693" s="90" customFormat="true" ht="11.25" hidden="false" customHeight="false" outlineLevel="0" collapsed="false">
      <c r="B1693" s="94"/>
      <c r="C1693" s="95"/>
      <c r="D1693" s="95"/>
      <c r="E1693" s="96"/>
    </row>
    <row r="1694" s="90" customFormat="true" ht="11.25" hidden="false" customHeight="false" outlineLevel="0" collapsed="false">
      <c r="B1694" s="94"/>
      <c r="C1694" s="95"/>
      <c r="D1694" s="95"/>
      <c r="E1694" s="96"/>
    </row>
    <row r="1695" s="90" customFormat="true" ht="11.25" hidden="false" customHeight="false" outlineLevel="0" collapsed="false">
      <c r="B1695" s="94"/>
      <c r="C1695" s="95"/>
      <c r="D1695" s="95"/>
      <c r="E1695" s="96"/>
    </row>
    <row r="1696" s="90" customFormat="true" ht="11.25" hidden="false" customHeight="false" outlineLevel="0" collapsed="false">
      <c r="B1696" s="94"/>
      <c r="C1696" s="95"/>
      <c r="D1696" s="95"/>
      <c r="E1696" s="96"/>
    </row>
    <row r="1697" s="90" customFormat="true" ht="11.25" hidden="false" customHeight="false" outlineLevel="0" collapsed="false">
      <c r="B1697" s="94"/>
      <c r="C1697" s="95"/>
      <c r="D1697" s="95"/>
      <c r="E1697" s="96"/>
    </row>
    <row r="1698" s="90" customFormat="true" ht="11.25" hidden="false" customHeight="false" outlineLevel="0" collapsed="false">
      <c r="B1698" s="94"/>
      <c r="C1698" s="95"/>
      <c r="D1698" s="95"/>
      <c r="E1698" s="96"/>
    </row>
    <row r="1699" s="90" customFormat="true" ht="11.25" hidden="false" customHeight="false" outlineLevel="0" collapsed="false">
      <c r="B1699" s="94"/>
      <c r="C1699" s="95"/>
      <c r="D1699" s="95"/>
      <c r="E1699" s="96"/>
    </row>
    <row r="1700" s="90" customFormat="true" ht="11.25" hidden="false" customHeight="false" outlineLevel="0" collapsed="false">
      <c r="B1700" s="94"/>
      <c r="C1700" s="95"/>
      <c r="D1700" s="95"/>
      <c r="E1700" s="96"/>
    </row>
    <row r="1701" s="90" customFormat="true" ht="11.25" hidden="false" customHeight="false" outlineLevel="0" collapsed="false">
      <c r="B1701" s="94"/>
      <c r="C1701" s="95"/>
      <c r="D1701" s="95"/>
      <c r="E1701" s="96"/>
    </row>
    <row r="1702" s="90" customFormat="true" ht="11.25" hidden="false" customHeight="false" outlineLevel="0" collapsed="false">
      <c r="B1702" s="94"/>
      <c r="C1702" s="95"/>
      <c r="D1702" s="95"/>
      <c r="E1702" s="96"/>
    </row>
    <row r="1703" s="90" customFormat="true" ht="11.25" hidden="false" customHeight="false" outlineLevel="0" collapsed="false">
      <c r="B1703" s="94"/>
      <c r="C1703" s="95"/>
      <c r="D1703" s="95"/>
      <c r="E1703" s="96"/>
    </row>
    <row r="1704" s="90" customFormat="true" ht="11.25" hidden="false" customHeight="false" outlineLevel="0" collapsed="false">
      <c r="B1704" s="94"/>
      <c r="C1704" s="95"/>
      <c r="D1704" s="95"/>
      <c r="E1704" s="96"/>
    </row>
    <row r="1705" s="90" customFormat="true" ht="11.25" hidden="false" customHeight="false" outlineLevel="0" collapsed="false">
      <c r="B1705" s="94"/>
      <c r="C1705" s="95"/>
      <c r="D1705" s="95"/>
      <c r="E1705" s="96"/>
    </row>
    <row r="1706" s="90" customFormat="true" ht="11.25" hidden="false" customHeight="false" outlineLevel="0" collapsed="false">
      <c r="B1706" s="94"/>
      <c r="C1706" s="95"/>
      <c r="D1706" s="95"/>
      <c r="E1706" s="96"/>
    </row>
    <row r="1707" s="90" customFormat="true" ht="11.25" hidden="false" customHeight="false" outlineLevel="0" collapsed="false">
      <c r="B1707" s="94"/>
      <c r="C1707" s="95"/>
      <c r="D1707" s="95"/>
      <c r="E1707" s="96"/>
    </row>
    <row r="1708" s="90" customFormat="true" ht="11.25" hidden="false" customHeight="false" outlineLevel="0" collapsed="false">
      <c r="B1708" s="94"/>
      <c r="C1708" s="95"/>
      <c r="D1708" s="95"/>
      <c r="E1708" s="96"/>
    </row>
    <row r="1709" s="90" customFormat="true" ht="11.25" hidden="false" customHeight="false" outlineLevel="0" collapsed="false">
      <c r="B1709" s="94"/>
      <c r="C1709" s="95"/>
      <c r="D1709" s="95"/>
      <c r="E1709" s="96"/>
    </row>
    <row r="1710" s="90" customFormat="true" ht="11.25" hidden="false" customHeight="false" outlineLevel="0" collapsed="false">
      <c r="B1710" s="94"/>
      <c r="C1710" s="95"/>
      <c r="D1710" s="95"/>
      <c r="E1710" s="96"/>
    </row>
    <row r="1711" s="90" customFormat="true" ht="11.25" hidden="false" customHeight="false" outlineLevel="0" collapsed="false">
      <c r="B1711" s="94"/>
      <c r="C1711" s="95"/>
      <c r="D1711" s="95"/>
      <c r="E1711" s="96"/>
    </row>
    <row r="1712" s="90" customFormat="true" ht="11.25" hidden="false" customHeight="false" outlineLevel="0" collapsed="false">
      <c r="B1712" s="94"/>
      <c r="C1712" s="95"/>
      <c r="D1712" s="95"/>
      <c r="E1712" s="96"/>
    </row>
    <row r="1713" s="90" customFormat="true" ht="11.25" hidden="false" customHeight="false" outlineLevel="0" collapsed="false">
      <c r="B1713" s="94"/>
      <c r="C1713" s="95"/>
      <c r="D1713" s="95"/>
      <c r="E1713" s="96"/>
    </row>
    <row r="1714" s="90" customFormat="true" ht="11.25" hidden="false" customHeight="false" outlineLevel="0" collapsed="false">
      <c r="B1714" s="94"/>
      <c r="C1714" s="95"/>
      <c r="D1714" s="95"/>
      <c r="E1714" s="96"/>
    </row>
    <row r="1715" s="90" customFormat="true" ht="11.25" hidden="false" customHeight="false" outlineLevel="0" collapsed="false">
      <c r="B1715" s="94"/>
      <c r="C1715" s="95"/>
      <c r="D1715" s="95"/>
      <c r="E1715" s="96"/>
    </row>
    <row r="1716" s="90" customFormat="true" ht="11.25" hidden="false" customHeight="false" outlineLevel="0" collapsed="false">
      <c r="B1716" s="94"/>
      <c r="C1716" s="95"/>
      <c r="D1716" s="95"/>
      <c r="E1716" s="96"/>
    </row>
    <row r="1717" s="90" customFormat="true" ht="11.25" hidden="false" customHeight="false" outlineLevel="0" collapsed="false">
      <c r="B1717" s="94"/>
      <c r="C1717" s="95"/>
      <c r="D1717" s="95"/>
      <c r="E1717" s="96"/>
    </row>
    <row r="1718" s="90" customFormat="true" ht="11.25" hidden="false" customHeight="false" outlineLevel="0" collapsed="false">
      <c r="B1718" s="94"/>
      <c r="C1718" s="95"/>
      <c r="D1718" s="95"/>
      <c r="E1718" s="96"/>
    </row>
    <row r="1719" s="90" customFormat="true" ht="11.25" hidden="false" customHeight="false" outlineLevel="0" collapsed="false">
      <c r="B1719" s="94"/>
      <c r="C1719" s="95"/>
      <c r="D1719" s="95"/>
      <c r="E1719" s="96"/>
    </row>
    <row r="1720" s="90" customFormat="true" ht="11.25" hidden="false" customHeight="false" outlineLevel="0" collapsed="false">
      <c r="B1720" s="94"/>
      <c r="C1720" s="95"/>
      <c r="D1720" s="95"/>
      <c r="E1720" s="96"/>
    </row>
    <row r="1721" s="90" customFormat="true" ht="11.25" hidden="false" customHeight="false" outlineLevel="0" collapsed="false">
      <c r="B1721" s="94"/>
      <c r="C1721" s="95"/>
      <c r="D1721" s="95"/>
      <c r="E1721" s="96"/>
    </row>
    <row r="1722" s="90" customFormat="true" ht="11.25" hidden="false" customHeight="false" outlineLevel="0" collapsed="false">
      <c r="B1722" s="94"/>
      <c r="C1722" s="95"/>
      <c r="D1722" s="95"/>
      <c r="E1722" s="96"/>
    </row>
    <row r="1723" s="90" customFormat="true" ht="11.25" hidden="false" customHeight="false" outlineLevel="0" collapsed="false">
      <c r="B1723" s="94"/>
      <c r="C1723" s="95"/>
      <c r="D1723" s="95"/>
      <c r="E1723" s="96"/>
    </row>
    <row r="1724" s="90" customFormat="true" ht="11.25" hidden="false" customHeight="false" outlineLevel="0" collapsed="false">
      <c r="B1724" s="94"/>
      <c r="C1724" s="95"/>
      <c r="D1724" s="95"/>
      <c r="E1724" s="96"/>
    </row>
    <row r="1725" s="90" customFormat="true" ht="11.25" hidden="false" customHeight="false" outlineLevel="0" collapsed="false">
      <c r="B1725" s="94"/>
      <c r="C1725" s="95"/>
      <c r="D1725" s="95"/>
      <c r="E1725" s="96"/>
    </row>
    <row r="1726" s="90" customFormat="true" ht="11.25" hidden="false" customHeight="false" outlineLevel="0" collapsed="false">
      <c r="B1726" s="94"/>
      <c r="C1726" s="95"/>
      <c r="D1726" s="95"/>
      <c r="E1726" s="96"/>
    </row>
    <row r="1727" s="90" customFormat="true" ht="11.25" hidden="false" customHeight="false" outlineLevel="0" collapsed="false">
      <c r="B1727" s="94"/>
      <c r="C1727" s="95"/>
      <c r="D1727" s="95"/>
      <c r="E1727" s="96"/>
    </row>
    <row r="1728" s="90" customFormat="true" ht="11.25" hidden="false" customHeight="false" outlineLevel="0" collapsed="false">
      <c r="B1728" s="94"/>
      <c r="C1728" s="95"/>
      <c r="D1728" s="95"/>
      <c r="E1728" s="96"/>
    </row>
    <row r="1729" s="90" customFormat="true" ht="11.25" hidden="false" customHeight="false" outlineLevel="0" collapsed="false">
      <c r="B1729" s="94"/>
      <c r="C1729" s="95"/>
      <c r="D1729" s="95"/>
      <c r="E1729" s="96"/>
    </row>
    <row r="1730" s="90" customFormat="true" ht="11.25" hidden="false" customHeight="false" outlineLevel="0" collapsed="false">
      <c r="B1730" s="94"/>
      <c r="C1730" s="95"/>
      <c r="D1730" s="95"/>
      <c r="E1730" s="96"/>
    </row>
    <row r="1731" s="90" customFormat="true" ht="11.25" hidden="false" customHeight="false" outlineLevel="0" collapsed="false">
      <c r="B1731" s="94"/>
      <c r="C1731" s="95"/>
      <c r="D1731" s="95"/>
      <c r="E1731" s="96"/>
    </row>
    <row r="1732" s="90" customFormat="true" ht="11.25" hidden="false" customHeight="false" outlineLevel="0" collapsed="false">
      <c r="B1732" s="94"/>
      <c r="C1732" s="95"/>
      <c r="D1732" s="95"/>
      <c r="E1732" s="96"/>
    </row>
    <row r="1733" s="90" customFormat="true" ht="11.25" hidden="false" customHeight="false" outlineLevel="0" collapsed="false">
      <c r="B1733" s="94"/>
      <c r="C1733" s="95"/>
      <c r="D1733" s="95"/>
      <c r="E1733" s="96"/>
    </row>
    <row r="1734" s="90" customFormat="true" ht="11.25" hidden="false" customHeight="false" outlineLevel="0" collapsed="false">
      <c r="B1734" s="94"/>
      <c r="C1734" s="95"/>
      <c r="D1734" s="95"/>
      <c r="E1734" s="96"/>
    </row>
    <row r="1735" s="90" customFormat="true" ht="11.25" hidden="false" customHeight="false" outlineLevel="0" collapsed="false">
      <c r="B1735" s="94"/>
      <c r="C1735" s="95"/>
      <c r="D1735" s="95"/>
      <c r="E1735" s="96"/>
    </row>
    <row r="1736" s="90" customFormat="true" ht="11.25" hidden="false" customHeight="false" outlineLevel="0" collapsed="false">
      <c r="B1736" s="94"/>
      <c r="C1736" s="95"/>
      <c r="D1736" s="95"/>
      <c r="E1736" s="96"/>
    </row>
    <row r="1737" s="90" customFormat="true" ht="11.25" hidden="false" customHeight="false" outlineLevel="0" collapsed="false">
      <c r="B1737" s="94"/>
      <c r="C1737" s="95"/>
      <c r="D1737" s="95"/>
      <c r="E1737" s="96"/>
    </row>
    <row r="1738" s="90" customFormat="true" ht="11.25" hidden="false" customHeight="false" outlineLevel="0" collapsed="false">
      <c r="B1738" s="94"/>
      <c r="C1738" s="95"/>
      <c r="D1738" s="95"/>
      <c r="E1738" s="96"/>
    </row>
    <row r="1739" s="90" customFormat="true" ht="11.25" hidden="false" customHeight="false" outlineLevel="0" collapsed="false">
      <c r="B1739" s="94"/>
      <c r="C1739" s="95"/>
      <c r="D1739" s="95"/>
      <c r="E1739" s="96"/>
    </row>
    <row r="1740" s="90" customFormat="true" ht="11.25" hidden="false" customHeight="false" outlineLevel="0" collapsed="false">
      <c r="B1740" s="94"/>
      <c r="C1740" s="95"/>
      <c r="D1740" s="95"/>
      <c r="E1740" s="96"/>
    </row>
    <row r="1741" s="90" customFormat="true" ht="11.25" hidden="false" customHeight="false" outlineLevel="0" collapsed="false">
      <c r="B1741" s="94"/>
      <c r="C1741" s="95"/>
      <c r="D1741" s="95"/>
      <c r="E1741" s="96"/>
    </row>
    <row r="1742" s="90" customFormat="true" ht="11.25" hidden="false" customHeight="false" outlineLevel="0" collapsed="false">
      <c r="B1742" s="94"/>
      <c r="C1742" s="95"/>
      <c r="D1742" s="95"/>
      <c r="E1742" s="96"/>
    </row>
    <row r="1743" s="90" customFormat="true" ht="11.25" hidden="false" customHeight="false" outlineLevel="0" collapsed="false">
      <c r="B1743" s="94"/>
      <c r="C1743" s="95"/>
      <c r="D1743" s="95"/>
      <c r="E1743" s="96"/>
    </row>
    <row r="1744" s="90" customFormat="true" ht="11.25" hidden="false" customHeight="false" outlineLevel="0" collapsed="false">
      <c r="B1744" s="94"/>
      <c r="C1744" s="95"/>
      <c r="D1744" s="95"/>
      <c r="E1744" s="96"/>
    </row>
    <row r="1745" s="90" customFormat="true" ht="11.25" hidden="false" customHeight="false" outlineLevel="0" collapsed="false">
      <c r="B1745" s="94"/>
      <c r="C1745" s="95"/>
      <c r="D1745" s="95"/>
      <c r="E1745" s="96"/>
    </row>
    <row r="1746" s="90" customFormat="true" ht="11.25" hidden="false" customHeight="false" outlineLevel="0" collapsed="false">
      <c r="B1746" s="94"/>
      <c r="C1746" s="95"/>
      <c r="D1746" s="95"/>
      <c r="E1746" s="96"/>
    </row>
    <row r="1747" s="90" customFormat="true" ht="11.25" hidden="false" customHeight="false" outlineLevel="0" collapsed="false">
      <c r="B1747" s="94"/>
      <c r="C1747" s="95"/>
      <c r="D1747" s="95"/>
      <c r="E1747" s="96"/>
    </row>
    <row r="1748" s="90" customFormat="true" ht="11.25" hidden="false" customHeight="false" outlineLevel="0" collapsed="false">
      <c r="B1748" s="94"/>
      <c r="C1748" s="95"/>
      <c r="D1748" s="95"/>
      <c r="E1748" s="96"/>
    </row>
    <row r="1749" s="90" customFormat="true" ht="11.25" hidden="false" customHeight="false" outlineLevel="0" collapsed="false">
      <c r="B1749" s="94"/>
      <c r="C1749" s="95"/>
      <c r="D1749" s="95"/>
      <c r="E1749" s="96"/>
    </row>
    <row r="1750" s="90" customFormat="true" ht="11.25" hidden="false" customHeight="false" outlineLevel="0" collapsed="false">
      <c r="B1750" s="94"/>
      <c r="C1750" s="95"/>
      <c r="D1750" s="95"/>
      <c r="E1750" s="96"/>
    </row>
    <row r="1751" s="90" customFormat="true" ht="11.25" hidden="false" customHeight="false" outlineLevel="0" collapsed="false">
      <c r="B1751" s="94"/>
      <c r="C1751" s="95"/>
      <c r="D1751" s="95"/>
      <c r="E1751" s="96"/>
    </row>
    <row r="1752" s="90" customFormat="true" ht="11.25" hidden="false" customHeight="false" outlineLevel="0" collapsed="false">
      <c r="B1752" s="94"/>
      <c r="C1752" s="95"/>
      <c r="D1752" s="95"/>
      <c r="E1752" s="96"/>
    </row>
    <row r="1753" s="90" customFormat="true" ht="11.25" hidden="false" customHeight="false" outlineLevel="0" collapsed="false">
      <c r="B1753" s="94"/>
      <c r="C1753" s="95"/>
      <c r="D1753" s="95"/>
      <c r="E1753" s="96"/>
    </row>
    <row r="1754" s="90" customFormat="true" ht="11.25" hidden="false" customHeight="false" outlineLevel="0" collapsed="false">
      <c r="B1754" s="94"/>
      <c r="C1754" s="95"/>
      <c r="D1754" s="95"/>
      <c r="E1754" s="96"/>
    </row>
    <row r="1755" s="90" customFormat="true" ht="11.25" hidden="false" customHeight="false" outlineLevel="0" collapsed="false">
      <c r="B1755" s="94"/>
      <c r="C1755" s="95"/>
      <c r="D1755" s="95"/>
      <c r="E1755" s="96"/>
    </row>
    <row r="1756" s="90" customFormat="true" ht="11.25" hidden="false" customHeight="false" outlineLevel="0" collapsed="false">
      <c r="B1756" s="94"/>
      <c r="C1756" s="95"/>
      <c r="D1756" s="95"/>
      <c r="E1756" s="96"/>
    </row>
    <row r="1757" s="90" customFormat="true" ht="11.25" hidden="false" customHeight="false" outlineLevel="0" collapsed="false">
      <c r="B1757" s="94"/>
      <c r="C1757" s="95"/>
      <c r="D1757" s="95"/>
      <c r="E1757" s="96"/>
    </row>
    <row r="1758" s="90" customFormat="true" ht="11.25" hidden="false" customHeight="false" outlineLevel="0" collapsed="false">
      <c r="B1758" s="94"/>
      <c r="C1758" s="95"/>
      <c r="D1758" s="95"/>
      <c r="E1758" s="96"/>
    </row>
    <row r="1759" s="90" customFormat="true" ht="11.25" hidden="false" customHeight="false" outlineLevel="0" collapsed="false">
      <c r="B1759" s="94"/>
      <c r="C1759" s="95"/>
      <c r="D1759" s="95"/>
      <c r="E1759" s="96"/>
    </row>
    <row r="1760" s="90" customFormat="true" ht="11.25" hidden="false" customHeight="false" outlineLevel="0" collapsed="false">
      <c r="B1760" s="94"/>
      <c r="C1760" s="95"/>
      <c r="D1760" s="95"/>
      <c r="E1760" s="96"/>
    </row>
    <row r="1761" s="90" customFormat="true" ht="11.25" hidden="false" customHeight="false" outlineLevel="0" collapsed="false">
      <c r="B1761" s="94"/>
      <c r="C1761" s="95"/>
      <c r="D1761" s="95"/>
      <c r="E1761" s="96"/>
    </row>
    <row r="1762" s="90" customFormat="true" ht="11.25" hidden="false" customHeight="false" outlineLevel="0" collapsed="false">
      <c r="B1762" s="94"/>
      <c r="C1762" s="95"/>
      <c r="D1762" s="95"/>
      <c r="E1762" s="96"/>
    </row>
    <row r="1763" s="90" customFormat="true" ht="11.25" hidden="false" customHeight="false" outlineLevel="0" collapsed="false">
      <c r="B1763" s="94"/>
      <c r="C1763" s="95"/>
      <c r="D1763" s="95"/>
      <c r="E1763" s="96"/>
    </row>
    <row r="1764" s="90" customFormat="true" ht="11.25" hidden="false" customHeight="false" outlineLevel="0" collapsed="false">
      <c r="B1764" s="94"/>
      <c r="C1764" s="95"/>
      <c r="D1764" s="95"/>
      <c r="E1764" s="96"/>
    </row>
    <row r="1765" s="90" customFormat="true" ht="11.25" hidden="false" customHeight="false" outlineLevel="0" collapsed="false">
      <c r="B1765" s="94"/>
      <c r="C1765" s="95"/>
      <c r="D1765" s="95"/>
      <c r="E1765" s="96"/>
    </row>
    <row r="1766" s="90" customFormat="true" ht="11.25" hidden="false" customHeight="false" outlineLevel="0" collapsed="false">
      <c r="B1766" s="94"/>
      <c r="C1766" s="95"/>
      <c r="D1766" s="95"/>
      <c r="E1766" s="96"/>
    </row>
    <row r="1767" s="90" customFormat="true" ht="11.25" hidden="false" customHeight="false" outlineLevel="0" collapsed="false">
      <c r="B1767" s="94"/>
      <c r="C1767" s="95"/>
      <c r="D1767" s="95"/>
      <c r="E1767" s="96"/>
    </row>
    <row r="1768" s="90" customFormat="true" ht="11.25" hidden="false" customHeight="false" outlineLevel="0" collapsed="false">
      <c r="B1768" s="94"/>
      <c r="C1768" s="95"/>
      <c r="D1768" s="95"/>
      <c r="E1768" s="96"/>
    </row>
    <row r="1769" s="90" customFormat="true" ht="11.25" hidden="false" customHeight="false" outlineLevel="0" collapsed="false">
      <c r="B1769" s="94"/>
      <c r="C1769" s="95"/>
      <c r="D1769" s="95"/>
      <c r="E1769" s="96"/>
    </row>
    <row r="1770" s="90" customFormat="true" ht="11.25" hidden="false" customHeight="false" outlineLevel="0" collapsed="false">
      <c r="B1770" s="94"/>
      <c r="C1770" s="95"/>
      <c r="D1770" s="95"/>
      <c r="E1770" s="96"/>
    </row>
    <row r="1771" s="90" customFormat="true" ht="11.25" hidden="false" customHeight="false" outlineLevel="0" collapsed="false">
      <c r="B1771" s="94"/>
      <c r="C1771" s="95"/>
      <c r="D1771" s="95"/>
      <c r="E1771" s="96"/>
    </row>
    <row r="1772" s="90" customFormat="true" ht="11.25" hidden="false" customHeight="false" outlineLevel="0" collapsed="false">
      <c r="B1772" s="94"/>
      <c r="C1772" s="95"/>
      <c r="D1772" s="95"/>
      <c r="E1772" s="96"/>
    </row>
    <row r="1773" s="90" customFormat="true" ht="11.25" hidden="false" customHeight="false" outlineLevel="0" collapsed="false">
      <c r="B1773" s="94"/>
      <c r="C1773" s="95"/>
      <c r="D1773" s="95"/>
      <c r="E1773" s="96"/>
    </row>
    <row r="1774" s="90" customFormat="true" ht="11.25" hidden="false" customHeight="false" outlineLevel="0" collapsed="false">
      <c r="B1774" s="94"/>
      <c r="C1774" s="95"/>
      <c r="D1774" s="95"/>
      <c r="E1774" s="96"/>
    </row>
    <row r="1775" s="90" customFormat="true" ht="11.25" hidden="false" customHeight="false" outlineLevel="0" collapsed="false">
      <c r="B1775" s="94"/>
      <c r="C1775" s="95"/>
      <c r="D1775" s="95"/>
      <c r="E1775" s="96"/>
    </row>
    <row r="1776" s="90" customFormat="true" ht="11.25" hidden="false" customHeight="false" outlineLevel="0" collapsed="false">
      <c r="B1776" s="94"/>
      <c r="C1776" s="95"/>
      <c r="D1776" s="95"/>
      <c r="E1776" s="96"/>
    </row>
    <row r="1777" s="90" customFormat="true" ht="11.25" hidden="false" customHeight="false" outlineLevel="0" collapsed="false">
      <c r="B1777" s="94"/>
      <c r="C1777" s="95"/>
      <c r="D1777" s="95"/>
      <c r="E1777" s="96"/>
    </row>
    <row r="1778" s="90" customFormat="true" ht="11.25" hidden="false" customHeight="false" outlineLevel="0" collapsed="false">
      <c r="B1778" s="94"/>
      <c r="C1778" s="95"/>
      <c r="D1778" s="95"/>
      <c r="E1778" s="96"/>
    </row>
    <row r="1779" s="90" customFormat="true" ht="11.25" hidden="false" customHeight="false" outlineLevel="0" collapsed="false">
      <c r="B1779" s="94"/>
      <c r="C1779" s="95"/>
      <c r="D1779" s="95"/>
      <c r="E1779" s="96"/>
    </row>
    <row r="1780" s="90" customFormat="true" ht="11.25" hidden="false" customHeight="false" outlineLevel="0" collapsed="false">
      <c r="B1780" s="94"/>
      <c r="C1780" s="95"/>
      <c r="D1780" s="95"/>
      <c r="E1780" s="96"/>
    </row>
    <row r="1781" s="90" customFormat="true" ht="11.25" hidden="false" customHeight="false" outlineLevel="0" collapsed="false">
      <c r="B1781" s="94"/>
      <c r="C1781" s="95"/>
      <c r="D1781" s="95"/>
      <c r="E1781" s="96"/>
    </row>
    <row r="1782" s="90" customFormat="true" ht="11.25" hidden="false" customHeight="false" outlineLevel="0" collapsed="false">
      <c r="B1782" s="94"/>
      <c r="C1782" s="95"/>
      <c r="D1782" s="95"/>
      <c r="E1782" s="96"/>
    </row>
    <row r="1783" s="90" customFormat="true" ht="11.25" hidden="false" customHeight="false" outlineLevel="0" collapsed="false">
      <c r="B1783" s="94"/>
      <c r="C1783" s="95"/>
      <c r="D1783" s="95"/>
      <c r="E1783" s="96"/>
    </row>
    <row r="1784" s="90" customFormat="true" ht="11.25" hidden="false" customHeight="false" outlineLevel="0" collapsed="false">
      <c r="B1784" s="94"/>
      <c r="C1784" s="95"/>
      <c r="D1784" s="95"/>
      <c r="E1784" s="96"/>
    </row>
    <row r="1785" s="90" customFormat="true" ht="11.25" hidden="false" customHeight="false" outlineLevel="0" collapsed="false">
      <c r="B1785" s="94"/>
      <c r="C1785" s="95"/>
      <c r="D1785" s="95"/>
      <c r="E1785" s="96"/>
    </row>
    <row r="1786" s="90" customFormat="true" ht="11.25" hidden="false" customHeight="false" outlineLevel="0" collapsed="false">
      <c r="B1786" s="94"/>
      <c r="C1786" s="95"/>
      <c r="D1786" s="95"/>
      <c r="E1786" s="96"/>
    </row>
    <row r="1787" s="90" customFormat="true" ht="11.25" hidden="false" customHeight="false" outlineLevel="0" collapsed="false">
      <c r="B1787" s="94"/>
      <c r="C1787" s="95"/>
      <c r="D1787" s="95"/>
      <c r="E1787" s="96"/>
    </row>
    <row r="1788" s="90" customFormat="true" ht="11.25" hidden="false" customHeight="false" outlineLevel="0" collapsed="false">
      <c r="B1788" s="94"/>
      <c r="C1788" s="95"/>
      <c r="D1788" s="95"/>
      <c r="E1788" s="96"/>
    </row>
    <row r="1789" s="90" customFormat="true" ht="11.25" hidden="false" customHeight="false" outlineLevel="0" collapsed="false">
      <c r="B1789" s="94"/>
      <c r="C1789" s="95"/>
      <c r="D1789" s="95"/>
      <c r="E1789" s="96"/>
    </row>
    <row r="1790" s="90" customFormat="true" ht="11.25" hidden="false" customHeight="false" outlineLevel="0" collapsed="false">
      <c r="B1790" s="94"/>
      <c r="C1790" s="95"/>
      <c r="D1790" s="95"/>
      <c r="E1790" s="96"/>
    </row>
    <row r="1791" s="90" customFormat="true" ht="11.25" hidden="false" customHeight="false" outlineLevel="0" collapsed="false">
      <c r="B1791" s="94"/>
      <c r="C1791" s="95"/>
      <c r="D1791" s="95"/>
      <c r="E1791" s="96"/>
    </row>
    <row r="1792" s="90" customFormat="true" ht="11.25" hidden="false" customHeight="false" outlineLevel="0" collapsed="false">
      <c r="B1792" s="94"/>
      <c r="C1792" s="95"/>
      <c r="D1792" s="95"/>
      <c r="E1792" s="96"/>
    </row>
    <row r="1793" s="90" customFormat="true" ht="11.25" hidden="false" customHeight="false" outlineLevel="0" collapsed="false">
      <c r="B1793" s="94"/>
      <c r="C1793" s="95"/>
      <c r="D1793" s="95"/>
      <c r="E1793" s="96"/>
    </row>
    <row r="1794" s="90" customFormat="true" ht="11.25" hidden="false" customHeight="false" outlineLevel="0" collapsed="false">
      <c r="B1794" s="94"/>
      <c r="C1794" s="95"/>
      <c r="D1794" s="95"/>
      <c r="E1794" s="96"/>
    </row>
    <row r="1795" s="90" customFormat="true" ht="11.25" hidden="false" customHeight="false" outlineLevel="0" collapsed="false">
      <c r="B1795" s="94"/>
      <c r="C1795" s="95"/>
      <c r="D1795" s="95"/>
      <c r="E1795" s="96"/>
    </row>
    <row r="1796" s="90" customFormat="true" ht="11.25" hidden="false" customHeight="false" outlineLevel="0" collapsed="false">
      <c r="B1796" s="94"/>
      <c r="C1796" s="95"/>
      <c r="D1796" s="95"/>
      <c r="E1796" s="96"/>
    </row>
    <row r="1797" s="90" customFormat="true" ht="11.25" hidden="false" customHeight="false" outlineLevel="0" collapsed="false">
      <c r="B1797" s="94"/>
      <c r="C1797" s="95"/>
      <c r="D1797" s="95"/>
      <c r="E1797" s="96"/>
    </row>
    <row r="1798" s="90" customFormat="true" ht="11.25" hidden="false" customHeight="false" outlineLevel="0" collapsed="false">
      <c r="B1798" s="94"/>
      <c r="C1798" s="95"/>
      <c r="D1798" s="95"/>
      <c r="E1798" s="96"/>
    </row>
    <row r="1799" s="90" customFormat="true" ht="11.25" hidden="false" customHeight="false" outlineLevel="0" collapsed="false">
      <c r="B1799" s="94"/>
      <c r="C1799" s="95"/>
      <c r="D1799" s="95"/>
      <c r="E1799" s="96"/>
    </row>
    <row r="1800" s="90" customFormat="true" ht="11.25" hidden="false" customHeight="false" outlineLevel="0" collapsed="false">
      <c r="B1800" s="94"/>
      <c r="C1800" s="95"/>
      <c r="D1800" s="95"/>
      <c r="E1800" s="96"/>
    </row>
    <row r="1801" s="90" customFormat="true" ht="11.25" hidden="false" customHeight="false" outlineLevel="0" collapsed="false">
      <c r="B1801" s="94"/>
      <c r="C1801" s="95"/>
      <c r="D1801" s="95"/>
      <c r="E1801" s="96"/>
    </row>
    <row r="1802" s="90" customFormat="true" ht="11.25" hidden="false" customHeight="false" outlineLevel="0" collapsed="false">
      <c r="B1802" s="94"/>
      <c r="C1802" s="95"/>
      <c r="D1802" s="95"/>
      <c r="E1802" s="96"/>
    </row>
    <row r="1803" s="90" customFormat="true" ht="11.25" hidden="false" customHeight="false" outlineLevel="0" collapsed="false">
      <c r="B1803" s="94"/>
      <c r="C1803" s="95"/>
      <c r="D1803" s="95"/>
      <c r="E1803" s="96"/>
    </row>
    <row r="1804" s="90" customFormat="true" ht="11.25" hidden="false" customHeight="false" outlineLevel="0" collapsed="false">
      <c r="B1804" s="94"/>
      <c r="C1804" s="95"/>
      <c r="D1804" s="95"/>
      <c r="E1804" s="96"/>
    </row>
    <row r="1805" s="90" customFormat="true" ht="11.25" hidden="false" customHeight="false" outlineLevel="0" collapsed="false">
      <c r="B1805" s="94"/>
      <c r="C1805" s="95"/>
      <c r="D1805" s="95"/>
      <c r="E1805" s="96"/>
    </row>
    <row r="1806" s="90" customFormat="true" ht="11.25" hidden="false" customHeight="false" outlineLevel="0" collapsed="false">
      <c r="B1806" s="94"/>
      <c r="C1806" s="95"/>
      <c r="D1806" s="95"/>
      <c r="E1806" s="96"/>
    </row>
    <row r="1807" s="90" customFormat="true" ht="11.25" hidden="false" customHeight="false" outlineLevel="0" collapsed="false">
      <c r="B1807" s="94"/>
      <c r="C1807" s="95"/>
      <c r="D1807" s="95"/>
      <c r="E1807" s="96"/>
    </row>
    <row r="1808" s="90" customFormat="true" ht="11.25" hidden="false" customHeight="false" outlineLevel="0" collapsed="false">
      <c r="B1808" s="94"/>
      <c r="C1808" s="95"/>
      <c r="D1808" s="95"/>
      <c r="E1808" s="96"/>
    </row>
    <row r="1809" s="90" customFormat="true" ht="11.25" hidden="false" customHeight="false" outlineLevel="0" collapsed="false">
      <c r="B1809" s="94"/>
      <c r="C1809" s="95"/>
      <c r="D1809" s="95"/>
      <c r="E1809" s="96"/>
    </row>
    <row r="1810" s="90" customFormat="true" ht="11.25" hidden="false" customHeight="false" outlineLevel="0" collapsed="false">
      <c r="B1810" s="94"/>
      <c r="C1810" s="95"/>
      <c r="D1810" s="95"/>
      <c r="E1810" s="96"/>
    </row>
    <row r="1811" s="90" customFormat="true" ht="11.25" hidden="false" customHeight="false" outlineLevel="0" collapsed="false">
      <c r="B1811" s="94"/>
      <c r="C1811" s="95"/>
      <c r="D1811" s="95"/>
      <c r="E1811" s="96"/>
    </row>
    <row r="1812" s="90" customFormat="true" ht="11.25" hidden="false" customHeight="false" outlineLevel="0" collapsed="false">
      <c r="B1812" s="94"/>
      <c r="C1812" s="95"/>
      <c r="D1812" s="95"/>
      <c r="E1812" s="96"/>
    </row>
    <row r="1813" s="90" customFormat="true" ht="11.25" hidden="false" customHeight="false" outlineLevel="0" collapsed="false">
      <c r="B1813" s="94"/>
      <c r="C1813" s="95"/>
      <c r="D1813" s="95"/>
      <c r="E1813" s="96"/>
    </row>
    <row r="1814" s="90" customFormat="true" ht="11.25" hidden="false" customHeight="false" outlineLevel="0" collapsed="false">
      <c r="B1814" s="94"/>
      <c r="C1814" s="95"/>
      <c r="D1814" s="95"/>
      <c r="E1814" s="96"/>
    </row>
    <row r="1815" s="90" customFormat="true" ht="11.25" hidden="false" customHeight="false" outlineLevel="0" collapsed="false">
      <c r="B1815" s="94"/>
      <c r="C1815" s="95"/>
      <c r="D1815" s="95"/>
      <c r="E1815" s="96"/>
    </row>
    <row r="1816" s="90" customFormat="true" ht="11.25" hidden="false" customHeight="false" outlineLevel="0" collapsed="false">
      <c r="B1816" s="94"/>
      <c r="C1816" s="95"/>
      <c r="D1816" s="95"/>
      <c r="E1816" s="96"/>
    </row>
    <row r="1817" s="90" customFormat="true" ht="11.25" hidden="false" customHeight="false" outlineLevel="0" collapsed="false">
      <c r="B1817" s="94"/>
      <c r="C1817" s="95"/>
      <c r="D1817" s="95"/>
      <c r="E1817" s="96"/>
    </row>
    <row r="1818" s="90" customFormat="true" ht="11.25" hidden="false" customHeight="false" outlineLevel="0" collapsed="false">
      <c r="B1818" s="94"/>
      <c r="C1818" s="95"/>
      <c r="D1818" s="95"/>
      <c r="E1818" s="96"/>
    </row>
    <row r="1819" s="90" customFormat="true" ht="11.25" hidden="false" customHeight="false" outlineLevel="0" collapsed="false">
      <c r="B1819" s="94"/>
      <c r="C1819" s="95"/>
      <c r="D1819" s="95"/>
      <c r="E1819" s="96"/>
    </row>
    <row r="1820" s="90" customFormat="true" ht="11.25" hidden="false" customHeight="false" outlineLevel="0" collapsed="false">
      <c r="B1820" s="94"/>
      <c r="C1820" s="95"/>
      <c r="D1820" s="95"/>
      <c r="E1820" s="96"/>
    </row>
    <row r="1821" s="90" customFormat="true" ht="11.25" hidden="false" customHeight="false" outlineLevel="0" collapsed="false">
      <c r="B1821" s="94"/>
      <c r="C1821" s="95"/>
      <c r="D1821" s="95"/>
      <c r="E1821" s="96"/>
    </row>
    <row r="1822" s="90" customFormat="true" ht="11.25" hidden="false" customHeight="false" outlineLevel="0" collapsed="false">
      <c r="B1822" s="94"/>
      <c r="C1822" s="95"/>
      <c r="D1822" s="95"/>
      <c r="E1822" s="96"/>
    </row>
    <row r="1823" s="90" customFormat="true" ht="11.25" hidden="false" customHeight="false" outlineLevel="0" collapsed="false">
      <c r="B1823" s="94"/>
      <c r="C1823" s="95"/>
      <c r="D1823" s="95"/>
      <c r="E1823" s="96"/>
    </row>
    <row r="1824" s="90" customFormat="true" ht="11.25" hidden="false" customHeight="false" outlineLevel="0" collapsed="false">
      <c r="B1824" s="94"/>
      <c r="C1824" s="95"/>
      <c r="D1824" s="95"/>
      <c r="E1824" s="96"/>
    </row>
    <row r="1825" s="90" customFormat="true" ht="11.25" hidden="false" customHeight="false" outlineLevel="0" collapsed="false">
      <c r="B1825" s="94"/>
      <c r="C1825" s="95"/>
      <c r="D1825" s="95"/>
      <c r="E1825" s="96"/>
    </row>
    <row r="1826" s="90" customFormat="true" ht="11.25" hidden="false" customHeight="false" outlineLevel="0" collapsed="false">
      <c r="B1826" s="94"/>
      <c r="C1826" s="95"/>
      <c r="D1826" s="95"/>
      <c r="E1826" s="96"/>
    </row>
    <row r="1827" s="90" customFormat="true" ht="11.25" hidden="false" customHeight="false" outlineLevel="0" collapsed="false">
      <c r="B1827" s="94"/>
      <c r="C1827" s="95"/>
      <c r="D1827" s="95"/>
      <c r="E1827" s="96"/>
    </row>
    <row r="1828" s="90" customFormat="true" ht="11.25" hidden="false" customHeight="false" outlineLevel="0" collapsed="false">
      <c r="B1828" s="94"/>
      <c r="C1828" s="95"/>
      <c r="D1828" s="95"/>
      <c r="E1828" s="96"/>
    </row>
    <row r="1829" s="90" customFormat="true" ht="11.25" hidden="false" customHeight="false" outlineLevel="0" collapsed="false">
      <c r="B1829" s="94"/>
      <c r="C1829" s="95"/>
      <c r="D1829" s="95"/>
      <c r="E1829" s="96"/>
    </row>
    <row r="1830" s="90" customFormat="true" ht="11.25" hidden="false" customHeight="false" outlineLevel="0" collapsed="false">
      <c r="B1830" s="94"/>
      <c r="C1830" s="95"/>
      <c r="D1830" s="95"/>
      <c r="E1830" s="96"/>
    </row>
    <row r="1831" s="90" customFormat="true" ht="11.25" hidden="false" customHeight="false" outlineLevel="0" collapsed="false">
      <c r="B1831" s="94"/>
      <c r="C1831" s="95"/>
      <c r="D1831" s="95"/>
      <c r="E1831" s="96"/>
    </row>
    <row r="1832" s="90" customFormat="true" ht="11.25" hidden="false" customHeight="false" outlineLevel="0" collapsed="false">
      <c r="B1832" s="94"/>
      <c r="C1832" s="95"/>
      <c r="D1832" s="95"/>
      <c r="E1832" s="96"/>
    </row>
    <row r="1833" s="90" customFormat="true" ht="11.25" hidden="false" customHeight="false" outlineLevel="0" collapsed="false">
      <c r="B1833" s="94"/>
      <c r="C1833" s="95"/>
      <c r="D1833" s="95"/>
      <c r="E1833" s="96"/>
    </row>
    <row r="1834" s="90" customFormat="true" ht="11.25" hidden="false" customHeight="false" outlineLevel="0" collapsed="false">
      <c r="B1834" s="94"/>
      <c r="C1834" s="95"/>
      <c r="D1834" s="95"/>
      <c r="E1834" s="96"/>
    </row>
    <row r="1835" s="90" customFormat="true" ht="11.25" hidden="false" customHeight="false" outlineLevel="0" collapsed="false">
      <c r="B1835" s="94"/>
      <c r="C1835" s="95"/>
      <c r="D1835" s="95"/>
      <c r="E1835" s="96"/>
    </row>
    <row r="1836" s="90" customFormat="true" ht="11.25" hidden="false" customHeight="false" outlineLevel="0" collapsed="false">
      <c r="B1836" s="94"/>
      <c r="C1836" s="95"/>
      <c r="D1836" s="95"/>
      <c r="E1836" s="96"/>
    </row>
    <row r="1837" s="90" customFormat="true" ht="11.25" hidden="false" customHeight="false" outlineLevel="0" collapsed="false">
      <c r="B1837" s="94"/>
      <c r="C1837" s="95"/>
      <c r="D1837" s="95"/>
      <c r="E1837" s="96"/>
    </row>
    <row r="1838" s="90" customFormat="true" ht="11.25" hidden="false" customHeight="false" outlineLevel="0" collapsed="false">
      <c r="B1838" s="94"/>
      <c r="C1838" s="95"/>
      <c r="D1838" s="95"/>
      <c r="E1838" s="96"/>
    </row>
    <row r="1839" s="90" customFormat="true" ht="11.25" hidden="false" customHeight="false" outlineLevel="0" collapsed="false">
      <c r="B1839" s="94"/>
      <c r="C1839" s="95"/>
      <c r="D1839" s="95"/>
      <c r="E1839" s="96"/>
    </row>
    <row r="1840" s="90" customFormat="true" ht="11.25" hidden="false" customHeight="false" outlineLevel="0" collapsed="false">
      <c r="B1840" s="94"/>
      <c r="C1840" s="95"/>
      <c r="D1840" s="95"/>
      <c r="E1840" s="96"/>
    </row>
    <row r="1841" s="90" customFormat="true" ht="11.25" hidden="false" customHeight="false" outlineLevel="0" collapsed="false">
      <c r="B1841" s="94"/>
      <c r="C1841" s="95"/>
      <c r="D1841" s="95"/>
      <c r="E1841" s="96"/>
    </row>
    <row r="1842" s="90" customFormat="true" ht="11.25" hidden="false" customHeight="false" outlineLevel="0" collapsed="false">
      <c r="B1842" s="94"/>
      <c r="C1842" s="95"/>
      <c r="D1842" s="95"/>
      <c r="E1842" s="96"/>
    </row>
    <row r="1843" s="90" customFormat="true" ht="11.25" hidden="false" customHeight="false" outlineLevel="0" collapsed="false">
      <c r="B1843" s="94"/>
      <c r="C1843" s="95"/>
      <c r="D1843" s="95"/>
      <c r="E1843" s="96"/>
    </row>
    <row r="1844" s="90" customFormat="true" ht="11.25" hidden="false" customHeight="false" outlineLevel="0" collapsed="false">
      <c r="B1844" s="94"/>
      <c r="C1844" s="95"/>
      <c r="D1844" s="95"/>
      <c r="E1844" s="96"/>
    </row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I111" activeCellId="0" sqref="I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8" width="38.7"/>
    <col collapsed="false" customWidth="true" hidden="false" outlineLevel="0" max="3" min="3" style="99" width="6.56"/>
    <col collapsed="false" customWidth="true" hidden="false" outlineLevel="0" max="4" min="4" style="99" width="9.99"/>
    <col collapsed="false" customWidth="true" hidden="false" outlineLevel="0" max="5" min="5" style="30" width="6.13"/>
    <col collapsed="false" customWidth="true" hidden="false" outlineLevel="0" max="6" min="6" style="30" width="3.7"/>
    <col collapsed="false" customWidth="false" hidden="false" outlineLevel="0" max="257" min="7" style="30" width="9.14"/>
  </cols>
  <sheetData>
    <row r="1" customFormat="false" ht="21" hidden="false" customHeight="false" outlineLevel="0" collapsed="false">
      <c r="B1" s="100" t="s">
        <v>1684</v>
      </c>
      <c r="C1" s="100"/>
      <c r="D1" s="100"/>
    </row>
    <row r="2" s="104" customFormat="true" ht="12.75" hidden="false" customHeight="false" outlineLevel="0" collapsed="false">
      <c r="A2" s="101" t="s">
        <v>210</v>
      </c>
      <c r="B2" s="102" t="s">
        <v>1685</v>
      </c>
      <c r="C2" s="103" t="s">
        <v>212</v>
      </c>
      <c r="D2" s="102" t="s">
        <v>213</v>
      </c>
      <c r="E2" s="88" t="s">
        <v>1686</v>
      </c>
      <c r="F2" s="104" t="s">
        <v>1687</v>
      </c>
    </row>
    <row r="3" customFormat="false" ht="12.75" hidden="false" customHeight="false" outlineLevel="0" collapsed="false">
      <c r="A3" s="29" t="n">
        <v>3</v>
      </c>
      <c r="B3" s="105" t="s">
        <v>1688</v>
      </c>
      <c r="C3" s="106" t="n">
        <f aca="false">SUM(D3*0.25)</f>
        <v>1.2475</v>
      </c>
      <c r="D3" s="107" t="n">
        <v>4.99</v>
      </c>
      <c r="E3" s="108" t="n">
        <f aca="false">SUM(D3*0.35)</f>
        <v>1.7465</v>
      </c>
    </row>
    <row r="4" customFormat="false" ht="12.75" hidden="false" customHeight="false" outlineLevel="0" collapsed="false">
      <c r="A4" s="29" t="n">
        <v>3</v>
      </c>
      <c r="B4" s="105" t="s">
        <v>1689</v>
      </c>
      <c r="C4" s="106" t="n">
        <f aca="false">SUM(D4*0.25)</f>
        <v>2.4975</v>
      </c>
      <c r="D4" s="107" t="n">
        <v>9.99</v>
      </c>
      <c r="E4" s="108" t="n">
        <f aca="false">SUM(D4*0.35)</f>
        <v>3.4965</v>
      </c>
    </row>
    <row r="5" customFormat="false" ht="12.75" hidden="false" customHeight="false" outlineLevel="0" collapsed="false">
      <c r="A5" s="29" t="n">
        <v>2</v>
      </c>
      <c r="B5" s="105" t="s">
        <v>1690</v>
      </c>
      <c r="C5" s="106" t="n">
        <f aca="false">SUM(D5*0.25)</f>
        <v>1.2475</v>
      </c>
      <c r="D5" s="107" t="n">
        <v>4.99</v>
      </c>
      <c r="E5" s="108" t="n">
        <f aca="false">SUM(D5*0.35)</f>
        <v>1.7465</v>
      </c>
    </row>
    <row r="6" customFormat="false" ht="12.75" hidden="false" customHeight="false" outlineLevel="0" collapsed="false">
      <c r="A6" s="29" t="n">
        <v>2</v>
      </c>
      <c r="B6" s="105" t="s">
        <v>1691</v>
      </c>
      <c r="C6" s="106" t="n">
        <f aca="false">SUM(D6*0.25)</f>
        <v>0.9975</v>
      </c>
      <c r="D6" s="107" t="n">
        <v>3.99</v>
      </c>
      <c r="E6" s="108" t="n">
        <f aca="false">SUM(D6*0.35)</f>
        <v>1.3965</v>
      </c>
    </row>
    <row r="7" customFormat="false" ht="12.75" hidden="false" customHeight="false" outlineLevel="0" collapsed="false">
      <c r="A7" s="29" t="n">
        <v>3</v>
      </c>
      <c r="B7" s="105" t="s">
        <v>1692</v>
      </c>
      <c r="C7" s="106" t="n">
        <f aca="false">SUM(D7*0.25)</f>
        <v>2.4975</v>
      </c>
      <c r="D7" s="107" t="n">
        <v>9.99</v>
      </c>
      <c r="E7" s="108" t="n">
        <f aca="false">SUM(D7*0.35)</f>
        <v>3.4965</v>
      </c>
    </row>
    <row r="8" customFormat="false" ht="12.75" hidden="false" customHeight="false" outlineLevel="0" collapsed="false">
      <c r="A8" s="29" t="n">
        <v>2</v>
      </c>
      <c r="B8" s="105" t="s">
        <v>1693</v>
      </c>
      <c r="C8" s="106" t="n">
        <f aca="false">SUM(D8*0.25)</f>
        <v>2.4975</v>
      </c>
      <c r="D8" s="107" t="n">
        <v>9.99</v>
      </c>
      <c r="E8" s="108" t="n">
        <f aca="false">SUM(D8*0.35)</f>
        <v>3.4965</v>
      </c>
    </row>
    <row r="9" customFormat="false" ht="12.75" hidden="false" customHeight="false" outlineLevel="0" collapsed="false">
      <c r="A9" s="29" t="n">
        <v>4</v>
      </c>
      <c r="B9" s="105" t="s">
        <v>1694</v>
      </c>
      <c r="C9" s="106" t="n">
        <f aca="false">SUM(D9*0.25)</f>
        <v>4.9975</v>
      </c>
      <c r="D9" s="107" t="n">
        <v>19.99</v>
      </c>
      <c r="E9" s="108" t="n">
        <f aca="false">SUM(D9*0.35)</f>
        <v>6.9965</v>
      </c>
    </row>
    <row r="10" customFormat="false" ht="12.75" hidden="false" customHeight="false" outlineLevel="0" collapsed="false">
      <c r="A10" s="29" t="n">
        <v>2</v>
      </c>
      <c r="B10" s="105" t="s">
        <v>1695</v>
      </c>
      <c r="C10" s="106" t="n">
        <f aca="false">SUM(D10*0.25)</f>
        <v>1.2475</v>
      </c>
      <c r="D10" s="107" t="n">
        <v>4.99</v>
      </c>
      <c r="E10" s="108" t="n">
        <f aca="false">SUM(D10*0.35)</f>
        <v>1.7465</v>
      </c>
    </row>
    <row r="11" customFormat="false" ht="12.75" hidden="false" customHeight="false" outlineLevel="0" collapsed="false">
      <c r="A11" s="29" t="n">
        <v>2</v>
      </c>
      <c r="B11" s="105" t="s">
        <v>1696</v>
      </c>
      <c r="C11" s="106" t="n">
        <f aca="false">SUM(D11*0.25)</f>
        <v>1.2475</v>
      </c>
      <c r="D11" s="107" t="n">
        <v>4.99</v>
      </c>
      <c r="E11" s="108" t="n">
        <f aca="false">SUM(D11*0.35)</f>
        <v>1.7465</v>
      </c>
    </row>
    <row r="12" customFormat="false" ht="12.75" hidden="false" customHeight="false" outlineLevel="0" collapsed="false">
      <c r="A12" s="29" t="n">
        <v>4</v>
      </c>
      <c r="B12" s="105" t="s">
        <v>1697</v>
      </c>
      <c r="C12" s="106" t="n">
        <f aca="false">SUM(D12*0.25)</f>
        <v>1.2475</v>
      </c>
      <c r="D12" s="107" t="n">
        <v>4.99</v>
      </c>
      <c r="E12" s="108" t="n">
        <f aca="false">SUM(D12*0.35)</f>
        <v>1.7465</v>
      </c>
    </row>
    <row r="13" customFormat="false" ht="12.75" hidden="false" customHeight="false" outlineLevel="0" collapsed="false">
      <c r="A13" s="29" t="n">
        <v>6</v>
      </c>
      <c r="B13" s="105" t="s">
        <v>1698</v>
      </c>
      <c r="C13" s="106" t="n">
        <f aca="false">SUM(D13*0.25)</f>
        <v>1.9975</v>
      </c>
      <c r="D13" s="107" t="n">
        <v>7.99</v>
      </c>
      <c r="E13" s="108" t="n">
        <f aca="false">SUM(D13*0.35)</f>
        <v>2.7965</v>
      </c>
    </row>
    <row r="14" customFormat="false" ht="12.75" hidden="false" customHeight="false" outlineLevel="0" collapsed="false">
      <c r="A14" s="29" t="n">
        <v>2</v>
      </c>
      <c r="B14" s="105" t="s">
        <v>1699</v>
      </c>
      <c r="C14" s="106" t="n">
        <f aca="false">SUM(D14*0.25)</f>
        <v>1.4975</v>
      </c>
      <c r="D14" s="107" t="n">
        <v>5.99</v>
      </c>
      <c r="E14" s="108" t="n">
        <f aca="false">SUM(D14*0.35)</f>
        <v>2.0965</v>
      </c>
    </row>
    <row r="15" customFormat="false" ht="12.75" hidden="false" customHeight="false" outlineLevel="0" collapsed="false">
      <c r="A15" s="29" t="n">
        <v>1</v>
      </c>
      <c r="B15" s="105" t="s">
        <v>1700</v>
      </c>
      <c r="C15" s="106" t="n">
        <f aca="false">SUM(D15*0.25)</f>
        <v>1.2475</v>
      </c>
      <c r="D15" s="107" t="n">
        <v>4.99</v>
      </c>
      <c r="E15" s="108" t="n">
        <f aca="false">SUM(D15*0.35)</f>
        <v>1.7465</v>
      </c>
    </row>
    <row r="16" customFormat="false" ht="12.75" hidden="false" customHeight="false" outlineLevel="0" collapsed="false">
      <c r="A16" s="29" t="n">
        <v>5</v>
      </c>
      <c r="B16" s="105" t="s">
        <v>1701</v>
      </c>
      <c r="C16" s="106" t="n">
        <f aca="false">SUM(D16*0.25)</f>
        <v>1.2475</v>
      </c>
      <c r="D16" s="107" t="n">
        <v>4.99</v>
      </c>
      <c r="E16" s="108" t="n">
        <f aca="false">SUM(D16*0.35)</f>
        <v>1.7465</v>
      </c>
    </row>
    <row r="17" customFormat="false" ht="12.75" hidden="false" customHeight="false" outlineLevel="0" collapsed="false">
      <c r="A17" s="29" t="n">
        <v>2</v>
      </c>
      <c r="B17" s="105" t="s">
        <v>1702</v>
      </c>
      <c r="C17" s="106" t="n">
        <f aca="false">SUM(D17*0.25)</f>
        <v>1.2475</v>
      </c>
      <c r="D17" s="107" t="n">
        <v>4.99</v>
      </c>
      <c r="E17" s="108" t="n">
        <f aca="false">SUM(D17*0.35)</f>
        <v>1.7465</v>
      </c>
    </row>
    <row r="18" customFormat="false" ht="12.75" hidden="false" customHeight="false" outlineLevel="0" collapsed="false">
      <c r="A18" s="29" t="n">
        <v>2</v>
      </c>
      <c r="B18" s="105" t="s">
        <v>1703</v>
      </c>
      <c r="C18" s="106" t="n">
        <f aca="false">SUM(D18*0.25)</f>
        <v>1.9975</v>
      </c>
      <c r="D18" s="107" t="n">
        <v>7.99</v>
      </c>
      <c r="E18" s="108" t="n">
        <f aca="false">SUM(D18*0.35)</f>
        <v>2.7965</v>
      </c>
    </row>
    <row r="19" customFormat="false" ht="12.75" hidden="false" customHeight="false" outlineLevel="0" collapsed="false">
      <c r="A19" s="29" t="n">
        <v>5</v>
      </c>
      <c r="B19" s="105" t="s">
        <v>1704</v>
      </c>
      <c r="C19" s="106" t="n">
        <f aca="false">SUM(D19*0.25)</f>
        <v>2.4975</v>
      </c>
      <c r="D19" s="107" t="n">
        <v>9.99</v>
      </c>
      <c r="E19" s="108" t="n">
        <f aca="false">SUM(D19*0.35)</f>
        <v>3.4965</v>
      </c>
    </row>
    <row r="20" customFormat="false" ht="12.75" hidden="false" customHeight="false" outlineLevel="0" collapsed="false">
      <c r="A20" s="29" t="n">
        <v>7</v>
      </c>
      <c r="B20" s="105" t="s">
        <v>1705</v>
      </c>
      <c r="C20" s="106" t="n">
        <f aca="false">SUM(D20*0.25)</f>
        <v>2.4975</v>
      </c>
      <c r="D20" s="107" t="n">
        <v>9.99</v>
      </c>
      <c r="E20" s="108" t="n">
        <f aca="false">SUM(D20*0.35)</f>
        <v>3.4965</v>
      </c>
      <c r="F20" s="97"/>
    </row>
    <row r="21" customFormat="false" ht="12.75" hidden="false" customHeight="false" outlineLevel="0" collapsed="false">
      <c r="A21" s="29" t="n">
        <v>1</v>
      </c>
      <c r="B21" s="105" t="s">
        <v>1706</v>
      </c>
      <c r="C21" s="106" t="n">
        <f aca="false">SUM(D21*0.25)</f>
        <v>1.2475</v>
      </c>
      <c r="D21" s="107" t="n">
        <v>4.99</v>
      </c>
      <c r="E21" s="108" t="n">
        <f aca="false">SUM(D21*0.35)</f>
        <v>1.7465</v>
      </c>
    </row>
    <row r="22" customFormat="false" ht="12.75" hidden="false" customHeight="false" outlineLevel="0" collapsed="false">
      <c r="A22" s="29" t="n">
        <v>6</v>
      </c>
      <c r="B22" s="105" t="s">
        <v>1707</v>
      </c>
      <c r="C22" s="106" t="n">
        <f aca="false">SUM(D22*0.25)</f>
        <v>1.9975</v>
      </c>
      <c r="D22" s="107" t="n">
        <v>7.99</v>
      </c>
      <c r="E22" s="108" t="n">
        <f aca="false">SUM(D22*0.35)</f>
        <v>2.7965</v>
      </c>
    </row>
    <row r="23" customFormat="false" ht="12.75" hidden="false" customHeight="false" outlineLevel="0" collapsed="false">
      <c r="A23" s="29" t="n">
        <v>4</v>
      </c>
      <c r="B23" s="105" t="s">
        <v>1708</v>
      </c>
      <c r="C23" s="106" t="n">
        <f aca="false">SUM(D23*0.25)</f>
        <v>2.4975</v>
      </c>
      <c r="D23" s="107" t="n">
        <v>9.99</v>
      </c>
      <c r="E23" s="108" t="n">
        <f aca="false">SUM(D23*0.35)</f>
        <v>3.4965</v>
      </c>
      <c r="F23" s="97"/>
    </row>
    <row r="24" customFormat="false" ht="12.75" hidden="false" customHeight="false" outlineLevel="0" collapsed="false">
      <c r="A24" s="29" t="n">
        <v>5</v>
      </c>
      <c r="B24" s="105" t="s">
        <v>1709</v>
      </c>
      <c r="C24" s="106" t="n">
        <f aca="false">SUM(D24*0.25)</f>
        <v>4.9975</v>
      </c>
      <c r="D24" s="107" t="n">
        <v>19.99</v>
      </c>
      <c r="E24" s="108" t="n">
        <f aca="false">SUM(D24*0.35)</f>
        <v>6.9965</v>
      </c>
      <c r="F24" s="97"/>
    </row>
    <row r="25" customFormat="false" ht="12.75" hidden="false" customHeight="false" outlineLevel="0" collapsed="false">
      <c r="A25" s="29" t="n">
        <v>2</v>
      </c>
      <c r="B25" s="105" t="s">
        <v>1710</v>
      </c>
      <c r="C25" s="106" t="n">
        <f aca="false">SUM(D25*0.25)</f>
        <v>2.4975</v>
      </c>
      <c r="D25" s="107" t="n">
        <v>9.99</v>
      </c>
      <c r="E25" s="108" t="n">
        <f aca="false">SUM(D25*0.35)</f>
        <v>3.4965</v>
      </c>
      <c r="F25" s="97"/>
    </row>
    <row r="26" customFormat="false" ht="12.75" hidden="false" customHeight="false" outlineLevel="0" collapsed="false">
      <c r="A26" s="29" t="n">
        <v>5</v>
      </c>
      <c r="B26" s="105" t="s">
        <v>1711</v>
      </c>
      <c r="C26" s="106" t="n">
        <f aca="false">SUM(D26*0.25)</f>
        <v>2.4975</v>
      </c>
      <c r="D26" s="107" t="n">
        <v>9.99</v>
      </c>
      <c r="E26" s="108" t="n">
        <f aca="false">SUM(D26*0.35)</f>
        <v>3.4965</v>
      </c>
      <c r="F26" s="97"/>
    </row>
    <row r="27" customFormat="false" ht="12.75" hidden="false" customHeight="false" outlineLevel="0" collapsed="false">
      <c r="A27" s="29" t="n">
        <v>1</v>
      </c>
      <c r="B27" s="105" t="s">
        <v>1712</v>
      </c>
      <c r="C27" s="106" t="n">
        <f aca="false">SUM(D27*0.25)</f>
        <v>2.4975</v>
      </c>
      <c r="D27" s="107" t="n">
        <v>9.99</v>
      </c>
      <c r="E27" s="108" t="n">
        <f aca="false">SUM(D27*0.35)</f>
        <v>3.4965</v>
      </c>
    </row>
    <row r="28" customFormat="false" ht="12.75" hidden="false" customHeight="false" outlineLevel="0" collapsed="false">
      <c r="A28" s="29" t="n">
        <v>1</v>
      </c>
      <c r="B28" s="105" t="s">
        <v>1713</v>
      </c>
      <c r="C28" s="106" t="n">
        <f aca="false">SUM(D28*0.25)</f>
        <v>1.2475</v>
      </c>
      <c r="D28" s="107" t="n">
        <v>4.99</v>
      </c>
      <c r="E28" s="108" t="n">
        <f aca="false">SUM(D28*0.35)</f>
        <v>1.7465</v>
      </c>
    </row>
    <row r="29" customFormat="false" ht="12.75" hidden="false" customHeight="false" outlineLevel="0" collapsed="false">
      <c r="A29" s="29" t="n">
        <v>1</v>
      </c>
      <c r="B29" s="105" t="s">
        <v>273</v>
      </c>
      <c r="C29" s="106" t="n">
        <f aca="false">SUM(D29*0.25)</f>
        <v>1.2475</v>
      </c>
      <c r="D29" s="107" t="n">
        <v>4.99</v>
      </c>
      <c r="E29" s="108" t="n">
        <f aca="false">SUM(D29*0.35)</f>
        <v>1.7465</v>
      </c>
    </row>
    <row r="30" customFormat="false" ht="12.75" hidden="false" customHeight="false" outlineLevel="0" collapsed="false">
      <c r="A30" s="29" t="n">
        <v>2</v>
      </c>
      <c r="B30" s="105" t="s">
        <v>1714</v>
      </c>
      <c r="C30" s="106" t="n">
        <f aca="false">SUM(D30*0.25)</f>
        <v>1.9975</v>
      </c>
      <c r="D30" s="107" t="n">
        <v>7.99</v>
      </c>
      <c r="E30" s="108" t="n">
        <f aca="false">SUM(D30*0.35)</f>
        <v>2.7965</v>
      </c>
    </row>
    <row r="31" customFormat="false" ht="12.75" hidden="false" customHeight="false" outlineLevel="0" collapsed="false">
      <c r="A31" s="29" t="n">
        <v>2</v>
      </c>
      <c r="B31" s="105" t="s">
        <v>283</v>
      </c>
      <c r="C31" s="106" t="n">
        <f aca="false">SUM(D31*0.25)</f>
        <v>1.2475</v>
      </c>
      <c r="D31" s="107" t="n">
        <v>4.99</v>
      </c>
      <c r="E31" s="108" t="n">
        <f aca="false">SUM(D31*0.35)</f>
        <v>1.7465</v>
      </c>
    </row>
    <row r="32" customFormat="false" ht="12.75" hidden="false" customHeight="false" outlineLevel="0" collapsed="false">
      <c r="A32" s="29" t="n">
        <v>6</v>
      </c>
      <c r="B32" s="105" t="s">
        <v>1715</v>
      </c>
      <c r="C32" s="106" t="n">
        <f aca="false">SUM(D32*0.25)</f>
        <v>3.7475</v>
      </c>
      <c r="D32" s="107" t="n">
        <v>14.99</v>
      </c>
      <c r="E32" s="108" t="n">
        <f aca="false">SUM(D32*0.35)</f>
        <v>5.2465</v>
      </c>
    </row>
    <row r="33" customFormat="false" ht="12.75" hidden="false" customHeight="false" outlineLevel="0" collapsed="false">
      <c r="A33" s="29" t="n">
        <v>2</v>
      </c>
      <c r="B33" s="105" t="s">
        <v>1716</v>
      </c>
      <c r="C33" s="106" t="n">
        <f aca="false">SUM(D33*0.25)</f>
        <v>1.2475</v>
      </c>
      <c r="D33" s="107" t="n">
        <v>4.99</v>
      </c>
      <c r="E33" s="108" t="n">
        <f aca="false">SUM(D33*0.35)</f>
        <v>1.7465</v>
      </c>
    </row>
    <row r="34" customFormat="false" ht="12.75" hidden="false" customHeight="false" outlineLevel="0" collapsed="false">
      <c r="A34" s="29" t="n">
        <v>1</v>
      </c>
      <c r="B34" s="105" t="s">
        <v>1717</v>
      </c>
      <c r="C34" s="106" t="n">
        <f aca="false">SUM(D34*0.25)</f>
        <v>1.2475</v>
      </c>
      <c r="D34" s="107" t="n">
        <v>4.99</v>
      </c>
      <c r="E34" s="108" t="n">
        <f aca="false">SUM(D34*0.35)</f>
        <v>1.7465</v>
      </c>
    </row>
    <row r="35" customFormat="false" ht="12.75" hidden="false" customHeight="false" outlineLevel="0" collapsed="false">
      <c r="A35" s="29" t="n">
        <v>4</v>
      </c>
      <c r="B35" s="105" t="s">
        <v>1718</v>
      </c>
      <c r="C35" s="106" t="n">
        <f aca="false">SUM(D35*0.25)</f>
        <v>1.9975</v>
      </c>
      <c r="D35" s="107" t="n">
        <v>7.99</v>
      </c>
      <c r="E35" s="108" t="n">
        <f aca="false">SUM(D35*0.35)</f>
        <v>2.7965</v>
      </c>
    </row>
    <row r="36" customFormat="false" ht="12.75" hidden="false" customHeight="false" outlineLevel="0" collapsed="false">
      <c r="A36" s="29" t="n">
        <v>1</v>
      </c>
      <c r="B36" s="105" t="s">
        <v>1719</v>
      </c>
      <c r="C36" s="106" t="n">
        <f aca="false">SUM(D36*0.25)</f>
        <v>2.4975</v>
      </c>
      <c r="D36" s="107" t="n">
        <v>9.99</v>
      </c>
      <c r="E36" s="108" t="n">
        <f aca="false">SUM(D36*0.35)</f>
        <v>3.4965</v>
      </c>
    </row>
    <row r="37" customFormat="false" ht="12.75" hidden="false" customHeight="false" outlineLevel="0" collapsed="false">
      <c r="A37" s="29" t="n">
        <v>7</v>
      </c>
      <c r="B37" s="105" t="s">
        <v>1720</v>
      </c>
      <c r="C37" s="106" t="n">
        <f aca="false">SUM(D37*0.25)</f>
        <v>1.7475</v>
      </c>
      <c r="D37" s="107" t="n">
        <v>6.99</v>
      </c>
      <c r="E37" s="108" t="n">
        <f aca="false">SUM(D37*0.35)</f>
        <v>2.4465</v>
      </c>
    </row>
    <row r="38" customFormat="false" ht="12.75" hidden="false" customHeight="false" outlineLevel="0" collapsed="false">
      <c r="A38" s="29" t="n">
        <v>2</v>
      </c>
      <c r="B38" s="105" t="s">
        <v>1721</v>
      </c>
      <c r="C38" s="106" t="n">
        <f aca="false">SUM(D38*0.25)</f>
        <v>2.4975</v>
      </c>
      <c r="D38" s="107" t="n">
        <v>9.99</v>
      </c>
      <c r="E38" s="108" t="n">
        <f aca="false">SUM(D38*0.35)</f>
        <v>3.4965</v>
      </c>
    </row>
    <row r="39" customFormat="false" ht="12.75" hidden="false" customHeight="false" outlineLevel="0" collapsed="false">
      <c r="A39" s="29" t="n">
        <v>1</v>
      </c>
      <c r="B39" s="105" t="s">
        <v>1722</v>
      </c>
      <c r="C39" s="106" t="n">
        <f aca="false">SUM(D39*0.25)</f>
        <v>1.7475</v>
      </c>
      <c r="D39" s="107" t="n">
        <v>6.99</v>
      </c>
      <c r="E39" s="108" t="n">
        <f aca="false">SUM(D39*0.35)</f>
        <v>2.4465</v>
      </c>
    </row>
    <row r="40" customFormat="false" ht="12.75" hidden="false" customHeight="false" outlineLevel="0" collapsed="false">
      <c r="A40" s="29" t="n">
        <v>1</v>
      </c>
      <c r="B40" s="105" t="s">
        <v>1723</v>
      </c>
      <c r="C40" s="106" t="n">
        <f aca="false">SUM(D40*0.25)</f>
        <v>1.7475</v>
      </c>
      <c r="D40" s="107" t="n">
        <v>6.99</v>
      </c>
      <c r="E40" s="108" t="n">
        <f aca="false">SUM(D40*0.35)</f>
        <v>2.4465</v>
      </c>
    </row>
    <row r="41" customFormat="false" ht="12.75" hidden="false" customHeight="false" outlineLevel="0" collapsed="false">
      <c r="A41" s="29" t="n">
        <v>1</v>
      </c>
      <c r="B41" s="105" t="s">
        <v>1724</v>
      </c>
      <c r="C41" s="106" t="n">
        <f aca="false">SUM(D41*0.25)</f>
        <v>1.2475</v>
      </c>
      <c r="D41" s="107" t="n">
        <v>4.99</v>
      </c>
      <c r="E41" s="108" t="n">
        <f aca="false">SUM(D41*0.35)</f>
        <v>1.7465</v>
      </c>
    </row>
    <row r="42" customFormat="false" ht="12.75" hidden="false" customHeight="false" outlineLevel="0" collapsed="false">
      <c r="A42" s="29" t="n">
        <v>2</v>
      </c>
      <c r="B42" s="105" t="s">
        <v>1725</v>
      </c>
      <c r="C42" s="106" t="n">
        <f aca="false">SUM(D42*0.25)</f>
        <v>1.2475</v>
      </c>
      <c r="D42" s="107" t="n">
        <v>4.99</v>
      </c>
      <c r="E42" s="108" t="n">
        <f aca="false">SUM(D42*0.35)</f>
        <v>1.7465</v>
      </c>
    </row>
    <row r="43" customFormat="false" ht="12.75" hidden="false" customHeight="false" outlineLevel="0" collapsed="false">
      <c r="A43" s="29" t="n">
        <v>4</v>
      </c>
      <c r="B43" s="105" t="s">
        <v>1726</v>
      </c>
      <c r="C43" s="106" t="n">
        <f aca="false">SUM(D43*0.25)</f>
        <v>1.2475</v>
      </c>
      <c r="D43" s="107" t="n">
        <v>4.99</v>
      </c>
      <c r="E43" s="108" t="n">
        <f aca="false">SUM(D43*0.35)</f>
        <v>1.7465</v>
      </c>
    </row>
    <row r="44" customFormat="false" ht="12.75" hidden="false" customHeight="false" outlineLevel="0" collapsed="false">
      <c r="A44" s="29" t="n">
        <v>4</v>
      </c>
      <c r="B44" s="105" t="s">
        <v>1727</v>
      </c>
      <c r="C44" s="106" t="n">
        <f aca="false">SUM(D44*0.25)</f>
        <v>2.4975</v>
      </c>
      <c r="D44" s="107" t="n">
        <v>9.99</v>
      </c>
      <c r="E44" s="108" t="n">
        <f aca="false">SUM(D44*0.35)</f>
        <v>3.4965</v>
      </c>
    </row>
    <row r="45" customFormat="false" ht="12.75" hidden="false" customHeight="false" outlineLevel="0" collapsed="false">
      <c r="A45" s="29" t="n">
        <v>1</v>
      </c>
      <c r="B45" s="105" t="s">
        <v>1728</v>
      </c>
      <c r="C45" s="106" t="n">
        <f aca="false">SUM(D45*0.25)</f>
        <v>0.4975</v>
      </c>
      <c r="D45" s="107" t="n">
        <v>1.99</v>
      </c>
      <c r="E45" s="108" t="n">
        <f aca="false">SUM(D45*0.35)</f>
        <v>0.6965</v>
      </c>
    </row>
    <row r="46" customFormat="false" ht="12.75" hidden="false" customHeight="false" outlineLevel="0" collapsed="false">
      <c r="A46" s="29" t="n">
        <v>2</v>
      </c>
      <c r="B46" s="105" t="s">
        <v>1729</v>
      </c>
      <c r="C46" s="106" t="n">
        <f aca="false">SUM(D46*0.25)</f>
        <v>1.2475</v>
      </c>
      <c r="D46" s="107" t="n">
        <v>4.99</v>
      </c>
      <c r="E46" s="108" t="n">
        <f aca="false">SUM(D46*0.35)</f>
        <v>1.7465</v>
      </c>
    </row>
    <row r="47" customFormat="false" ht="12.75" hidden="false" customHeight="false" outlineLevel="0" collapsed="false">
      <c r="A47" s="29" t="n">
        <v>2</v>
      </c>
      <c r="B47" s="105" t="s">
        <v>1730</v>
      </c>
      <c r="C47" s="106" t="n">
        <f aca="false">SUM(D47*0.25)</f>
        <v>1.9975</v>
      </c>
      <c r="D47" s="107" t="n">
        <v>7.99</v>
      </c>
      <c r="E47" s="108" t="n">
        <f aca="false">SUM(D47*0.35)</f>
        <v>2.7965</v>
      </c>
    </row>
    <row r="48" customFormat="false" ht="12.75" hidden="false" customHeight="false" outlineLevel="0" collapsed="false">
      <c r="A48" s="29" t="n">
        <v>3</v>
      </c>
      <c r="B48" s="105" t="s">
        <v>1731</v>
      </c>
      <c r="C48" s="106" t="n">
        <f aca="false">SUM(D48*0.25)</f>
        <v>1.4975</v>
      </c>
      <c r="D48" s="107" t="n">
        <v>5.99</v>
      </c>
      <c r="E48" s="108" t="n">
        <f aca="false">SUM(D48*0.35)</f>
        <v>2.0965</v>
      </c>
    </row>
    <row r="49" customFormat="false" ht="12.75" hidden="false" customHeight="false" outlineLevel="0" collapsed="false">
      <c r="A49" s="29" t="n">
        <v>1</v>
      </c>
      <c r="B49" s="105" t="s">
        <v>1732</v>
      </c>
      <c r="C49" s="106" t="n">
        <f aca="false">SUM(D49*0.25)</f>
        <v>1.2475</v>
      </c>
      <c r="D49" s="107" t="n">
        <v>4.99</v>
      </c>
      <c r="E49" s="108" t="n">
        <f aca="false">SUM(D49*0.35)</f>
        <v>1.7465</v>
      </c>
    </row>
    <row r="50" customFormat="false" ht="12.75" hidden="false" customHeight="false" outlineLevel="0" collapsed="false">
      <c r="A50" s="29" t="n">
        <v>1</v>
      </c>
      <c r="B50" s="105" t="s">
        <v>346</v>
      </c>
      <c r="C50" s="106" t="n">
        <f aca="false">SUM(D50*0.25)</f>
        <v>1.2475</v>
      </c>
      <c r="D50" s="107" t="n">
        <v>4.99</v>
      </c>
      <c r="E50" s="108" t="n">
        <f aca="false">SUM(D50*0.35)</f>
        <v>1.7465</v>
      </c>
    </row>
    <row r="51" customFormat="false" ht="12.75" hidden="false" customHeight="false" outlineLevel="0" collapsed="false">
      <c r="A51" s="29" t="n">
        <v>1</v>
      </c>
      <c r="B51" s="105" t="s">
        <v>1733</v>
      </c>
      <c r="C51" s="106" t="n">
        <f aca="false">SUM(D51*0.25)</f>
        <v>1.2475</v>
      </c>
      <c r="D51" s="107" t="n">
        <v>4.99</v>
      </c>
      <c r="E51" s="108" t="n">
        <f aca="false">SUM(D51*0.35)</f>
        <v>1.7465</v>
      </c>
    </row>
    <row r="52" customFormat="false" ht="12.75" hidden="false" customHeight="false" outlineLevel="0" collapsed="false">
      <c r="A52" s="29" t="n">
        <v>2</v>
      </c>
      <c r="B52" s="105" t="s">
        <v>1734</v>
      </c>
      <c r="C52" s="106" t="n">
        <f aca="false">SUM(D52*0.25)</f>
        <v>1.2475</v>
      </c>
      <c r="D52" s="107" t="n">
        <v>4.99</v>
      </c>
      <c r="E52" s="108" t="n">
        <f aca="false">SUM(D52*0.35)</f>
        <v>1.7465</v>
      </c>
    </row>
    <row r="53" customFormat="false" ht="12.75" hidden="false" customHeight="false" outlineLevel="0" collapsed="false">
      <c r="A53" s="29" t="n">
        <v>2</v>
      </c>
      <c r="B53" s="105" t="s">
        <v>1735</v>
      </c>
      <c r="C53" s="106" t="n">
        <f aca="false">SUM(D53*0.25)</f>
        <v>1.2475</v>
      </c>
      <c r="D53" s="107" t="n">
        <v>4.99</v>
      </c>
      <c r="E53" s="108" t="n">
        <f aca="false">SUM(D53*0.35)</f>
        <v>1.7465</v>
      </c>
    </row>
    <row r="54" customFormat="false" ht="12.75" hidden="false" customHeight="false" outlineLevel="0" collapsed="false">
      <c r="A54" s="29" t="n">
        <v>1</v>
      </c>
      <c r="B54" s="105" t="s">
        <v>1736</v>
      </c>
      <c r="C54" s="106" t="n">
        <f aca="false">SUM(D54*0.25)</f>
        <v>1.2475</v>
      </c>
      <c r="D54" s="107" t="n">
        <v>4.99</v>
      </c>
      <c r="E54" s="108" t="n">
        <f aca="false">SUM(D54*0.35)</f>
        <v>1.7465</v>
      </c>
    </row>
    <row r="55" customFormat="false" ht="12.75" hidden="false" customHeight="false" outlineLevel="0" collapsed="false">
      <c r="A55" s="29" t="n">
        <v>1</v>
      </c>
      <c r="B55" s="105" t="s">
        <v>358</v>
      </c>
      <c r="C55" s="106" t="n">
        <f aca="false">SUM(D55*0.25)</f>
        <v>1.9975</v>
      </c>
      <c r="D55" s="107" t="n">
        <v>7.99</v>
      </c>
      <c r="E55" s="108" t="n">
        <f aca="false">SUM(D55*0.35)</f>
        <v>2.7965</v>
      </c>
    </row>
    <row r="56" customFormat="false" ht="12.75" hidden="false" customHeight="false" outlineLevel="0" collapsed="false">
      <c r="A56" s="29" t="n">
        <v>1</v>
      </c>
      <c r="B56" s="105" t="s">
        <v>1737</v>
      </c>
      <c r="C56" s="106" t="n">
        <f aca="false">SUM(D56*0.25)</f>
        <v>1.9975</v>
      </c>
      <c r="D56" s="107" t="n">
        <v>7.99</v>
      </c>
      <c r="E56" s="108" t="n">
        <f aca="false">SUM(D56*0.35)</f>
        <v>2.7965</v>
      </c>
    </row>
    <row r="57" customFormat="false" ht="12.75" hidden="false" customHeight="false" outlineLevel="0" collapsed="false">
      <c r="A57" s="29" t="n">
        <v>6</v>
      </c>
      <c r="B57" s="105" t="s">
        <v>1738</v>
      </c>
      <c r="C57" s="106" t="n">
        <f aca="false">SUM(D57*0.25)</f>
        <v>2.4975</v>
      </c>
      <c r="D57" s="107" t="n">
        <v>9.99</v>
      </c>
      <c r="E57" s="108" t="n">
        <f aca="false">SUM(D57*0.35)</f>
        <v>3.4965</v>
      </c>
    </row>
    <row r="58" customFormat="false" ht="12.75" hidden="false" customHeight="false" outlineLevel="0" collapsed="false">
      <c r="A58" s="29" t="n">
        <v>1</v>
      </c>
      <c r="B58" s="105" t="s">
        <v>1739</v>
      </c>
      <c r="C58" s="106" t="n">
        <f aca="false">SUM(D58*0.25)</f>
        <v>1.4975</v>
      </c>
      <c r="D58" s="107" t="n">
        <v>5.99</v>
      </c>
      <c r="E58" s="108" t="n">
        <f aca="false">SUM(D58*0.35)</f>
        <v>2.0965</v>
      </c>
    </row>
    <row r="59" customFormat="false" ht="12.75" hidden="false" customHeight="false" outlineLevel="0" collapsed="false">
      <c r="A59" s="29" t="n">
        <v>1</v>
      </c>
      <c r="B59" s="105" t="s">
        <v>1740</v>
      </c>
      <c r="C59" s="106" t="n">
        <f aca="false">SUM(D59*0.25)</f>
        <v>1.2475</v>
      </c>
      <c r="D59" s="107" t="n">
        <v>4.99</v>
      </c>
      <c r="E59" s="108" t="n">
        <f aca="false">SUM(D59*0.35)</f>
        <v>1.7465</v>
      </c>
    </row>
    <row r="60" customFormat="false" ht="12.75" hidden="false" customHeight="false" outlineLevel="0" collapsed="false">
      <c r="A60" s="29" t="n">
        <v>7</v>
      </c>
      <c r="B60" s="105" t="s">
        <v>1741</v>
      </c>
      <c r="C60" s="106" t="n">
        <f aca="false">SUM(D60*0.25)</f>
        <v>1.4975</v>
      </c>
      <c r="D60" s="107" t="n">
        <v>5.99</v>
      </c>
      <c r="E60" s="108" t="n">
        <f aca="false">SUM(D60*0.35)</f>
        <v>2.0965</v>
      </c>
    </row>
    <row r="61" customFormat="false" ht="12.75" hidden="false" customHeight="false" outlineLevel="0" collapsed="false">
      <c r="A61" s="29" t="n">
        <v>4</v>
      </c>
      <c r="B61" s="105" t="s">
        <v>1742</v>
      </c>
      <c r="C61" s="106" t="n">
        <f aca="false">SUM(D61*0.25)</f>
        <v>2.4975</v>
      </c>
      <c r="D61" s="107" t="n">
        <v>9.99</v>
      </c>
      <c r="E61" s="108" t="n">
        <f aca="false">SUM(D61*0.35)</f>
        <v>3.4965</v>
      </c>
    </row>
    <row r="62" customFormat="false" ht="12.75" hidden="false" customHeight="false" outlineLevel="0" collapsed="false">
      <c r="A62" s="29" t="n">
        <v>5</v>
      </c>
      <c r="B62" s="105" t="s">
        <v>1743</v>
      </c>
      <c r="C62" s="106" t="n">
        <f aca="false">SUM(D62*0.25)</f>
        <v>1.2475</v>
      </c>
      <c r="D62" s="107" t="n">
        <v>4.99</v>
      </c>
      <c r="E62" s="108" t="n">
        <f aca="false">SUM(D62*0.35)</f>
        <v>1.7465</v>
      </c>
    </row>
    <row r="63" customFormat="false" ht="12.75" hidden="false" customHeight="false" outlineLevel="0" collapsed="false">
      <c r="A63" s="29" t="n">
        <v>3</v>
      </c>
      <c r="B63" s="105" t="s">
        <v>1744</v>
      </c>
      <c r="C63" s="106" t="n">
        <f aca="false">SUM(D63*0.25)</f>
        <v>1.2475</v>
      </c>
      <c r="D63" s="107" t="n">
        <v>4.99</v>
      </c>
      <c r="E63" s="108" t="n">
        <f aca="false">SUM(D63*0.35)</f>
        <v>1.7465</v>
      </c>
    </row>
    <row r="64" customFormat="false" ht="12.75" hidden="false" customHeight="false" outlineLevel="0" collapsed="false">
      <c r="A64" s="29" t="n">
        <v>5</v>
      </c>
      <c r="B64" s="105" t="s">
        <v>1745</v>
      </c>
      <c r="C64" s="106" t="n">
        <f aca="false">SUM(D64*0.25)</f>
        <v>1.9975</v>
      </c>
      <c r="D64" s="107" t="n">
        <v>7.99</v>
      </c>
      <c r="E64" s="108" t="n">
        <f aca="false">SUM(D64*0.35)</f>
        <v>2.7965</v>
      </c>
    </row>
    <row r="65" customFormat="false" ht="12.75" hidden="false" customHeight="false" outlineLevel="0" collapsed="false">
      <c r="A65" s="29" t="n">
        <v>1</v>
      </c>
      <c r="B65" s="105" t="s">
        <v>1746</v>
      </c>
      <c r="C65" s="106" t="n">
        <f aca="false">SUM(D65*0.25)</f>
        <v>0.4975</v>
      </c>
      <c r="D65" s="107" t="n">
        <v>1.99</v>
      </c>
      <c r="E65" s="108" t="n">
        <f aca="false">SUM(D65*0.35)</f>
        <v>0.6965</v>
      </c>
    </row>
    <row r="66" customFormat="false" ht="12.75" hidden="false" customHeight="false" outlineLevel="0" collapsed="false">
      <c r="A66" s="29" t="n">
        <v>1</v>
      </c>
      <c r="B66" s="105" t="s">
        <v>1747</v>
      </c>
      <c r="C66" s="106" t="n">
        <f aca="false">SUM(D66*0.25)</f>
        <v>0.4975</v>
      </c>
      <c r="D66" s="107" t="n">
        <v>1.99</v>
      </c>
      <c r="E66" s="108" t="n">
        <f aca="false">SUM(D66*0.35)</f>
        <v>0.6965</v>
      </c>
    </row>
    <row r="67" customFormat="false" ht="12.75" hidden="false" customHeight="false" outlineLevel="0" collapsed="false">
      <c r="A67" s="29" t="n">
        <v>2</v>
      </c>
      <c r="B67" s="105" t="s">
        <v>1748</v>
      </c>
      <c r="C67" s="106" t="n">
        <f aca="false">SUM(D67*0.25)</f>
        <v>1.2475</v>
      </c>
      <c r="D67" s="107" t="n">
        <v>4.99</v>
      </c>
      <c r="E67" s="108" t="n">
        <f aca="false">SUM(D67*0.35)</f>
        <v>1.7465</v>
      </c>
    </row>
    <row r="68" customFormat="false" ht="12.75" hidden="false" customHeight="false" outlineLevel="0" collapsed="false">
      <c r="A68" s="29" t="n">
        <v>1</v>
      </c>
      <c r="B68" s="105" t="s">
        <v>1749</v>
      </c>
      <c r="C68" s="106" t="n">
        <f aca="false">SUM(D68*0.25)</f>
        <v>2.4975</v>
      </c>
      <c r="D68" s="107" t="n">
        <v>9.99</v>
      </c>
      <c r="E68" s="108" t="n">
        <f aca="false">SUM(D68*0.35)</f>
        <v>3.4965</v>
      </c>
    </row>
    <row r="69" customFormat="false" ht="12.75" hidden="false" customHeight="false" outlineLevel="0" collapsed="false">
      <c r="A69" s="29" t="n">
        <v>4</v>
      </c>
      <c r="B69" s="105" t="s">
        <v>1750</v>
      </c>
      <c r="C69" s="106" t="n">
        <f aca="false">SUM(D69*0.25)</f>
        <v>2.4975</v>
      </c>
      <c r="D69" s="107" t="n">
        <v>9.99</v>
      </c>
      <c r="E69" s="108" t="n">
        <f aca="false">SUM(D69*0.35)</f>
        <v>3.4965</v>
      </c>
    </row>
    <row r="70" customFormat="false" ht="12.75" hidden="false" customHeight="false" outlineLevel="0" collapsed="false">
      <c r="A70" s="29" t="n">
        <v>4</v>
      </c>
      <c r="B70" s="105" t="s">
        <v>388</v>
      </c>
      <c r="C70" s="106" t="n">
        <f aca="false">SUM(D70*0.25)</f>
        <v>1.9975</v>
      </c>
      <c r="D70" s="107" t="n">
        <v>7.99</v>
      </c>
      <c r="E70" s="108" t="n">
        <f aca="false">SUM(D70*0.35)</f>
        <v>2.7965</v>
      </c>
    </row>
    <row r="71" customFormat="false" ht="12.75" hidden="false" customHeight="false" outlineLevel="0" collapsed="false">
      <c r="A71" s="29" t="n">
        <v>4</v>
      </c>
      <c r="B71" s="105" t="s">
        <v>1751</v>
      </c>
      <c r="C71" s="106" t="n">
        <f aca="false">SUM(D71*0.25)</f>
        <v>1.9975</v>
      </c>
      <c r="D71" s="107" t="n">
        <v>7.99</v>
      </c>
      <c r="E71" s="108" t="n">
        <f aca="false">SUM(D71*0.35)</f>
        <v>2.7965</v>
      </c>
    </row>
    <row r="72" customFormat="false" ht="12.75" hidden="false" customHeight="false" outlineLevel="0" collapsed="false">
      <c r="A72" s="29" t="n">
        <v>1</v>
      </c>
      <c r="B72" s="105" t="s">
        <v>1752</v>
      </c>
      <c r="C72" s="106" t="n">
        <f aca="false">SUM(D72*0.25)</f>
        <v>1.2475</v>
      </c>
      <c r="D72" s="107" t="n">
        <v>4.99</v>
      </c>
      <c r="E72" s="108" t="n">
        <f aca="false">SUM(D72*0.35)</f>
        <v>1.7465</v>
      </c>
    </row>
    <row r="73" customFormat="false" ht="12.75" hidden="false" customHeight="false" outlineLevel="0" collapsed="false">
      <c r="A73" s="29" t="n">
        <v>2</v>
      </c>
      <c r="B73" s="105" t="s">
        <v>1753</v>
      </c>
      <c r="C73" s="106" t="n">
        <f aca="false">SUM(D73*0.25)</f>
        <v>1.2475</v>
      </c>
      <c r="D73" s="107" t="n">
        <v>4.99</v>
      </c>
      <c r="E73" s="108" t="n">
        <f aca="false">SUM(D73*0.35)</f>
        <v>1.7465</v>
      </c>
    </row>
    <row r="74" customFormat="false" ht="12.75" hidden="false" customHeight="false" outlineLevel="0" collapsed="false">
      <c r="A74" s="29" t="n">
        <v>1</v>
      </c>
      <c r="B74" s="105" t="s">
        <v>1754</v>
      </c>
      <c r="C74" s="106" t="n">
        <f aca="false">SUM(D74*0.25)</f>
        <v>2.2475</v>
      </c>
      <c r="D74" s="107" t="n">
        <v>8.99</v>
      </c>
      <c r="E74" s="108" t="n">
        <f aca="false">SUM(D74*0.35)</f>
        <v>3.1465</v>
      </c>
    </row>
    <row r="75" customFormat="false" ht="12.75" hidden="false" customHeight="false" outlineLevel="0" collapsed="false">
      <c r="A75" s="29" t="n">
        <v>4</v>
      </c>
      <c r="B75" s="105" t="s">
        <v>1755</v>
      </c>
      <c r="C75" s="106" t="n">
        <f aca="false">SUM(D75*0.25)</f>
        <v>1.9975</v>
      </c>
      <c r="D75" s="107" t="n">
        <v>7.99</v>
      </c>
      <c r="E75" s="108" t="n">
        <f aca="false">SUM(D75*0.35)</f>
        <v>2.7965</v>
      </c>
    </row>
    <row r="76" customFormat="false" ht="12.75" hidden="false" customHeight="false" outlineLevel="0" collapsed="false">
      <c r="A76" s="29" t="n">
        <v>1</v>
      </c>
      <c r="B76" s="105" t="s">
        <v>402</v>
      </c>
      <c r="C76" s="106" t="n">
        <f aca="false">SUM(D76*0.25)</f>
        <v>1.4975</v>
      </c>
      <c r="D76" s="107" t="n">
        <v>5.99</v>
      </c>
      <c r="E76" s="108" t="n">
        <f aca="false">SUM(D76*0.35)</f>
        <v>2.0965</v>
      </c>
    </row>
    <row r="77" customFormat="false" ht="12.75" hidden="false" customHeight="false" outlineLevel="0" collapsed="false">
      <c r="A77" s="29" t="n">
        <v>5</v>
      </c>
      <c r="B77" s="105" t="s">
        <v>1756</v>
      </c>
      <c r="C77" s="106" t="n">
        <f aca="false">SUM(D77*0.25)</f>
        <v>2.4975</v>
      </c>
      <c r="D77" s="107" t="n">
        <v>9.99</v>
      </c>
      <c r="E77" s="108" t="n">
        <f aca="false">SUM(D77*0.35)</f>
        <v>3.4965</v>
      </c>
    </row>
    <row r="78" customFormat="false" ht="12.75" hidden="false" customHeight="false" outlineLevel="0" collapsed="false">
      <c r="A78" s="29" t="n">
        <v>2</v>
      </c>
      <c r="B78" s="105" t="s">
        <v>1757</v>
      </c>
      <c r="C78" s="106" t="n">
        <f aca="false">SUM(D78*0.25)</f>
        <v>0.9975</v>
      </c>
      <c r="D78" s="107" t="n">
        <v>3.99</v>
      </c>
      <c r="E78" s="108" t="n">
        <f aca="false">SUM(D78*0.35)</f>
        <v>1.3965</v>
      </c>
    </row>
    <row r="79" customFormat="false" ht="12.75" hidden="false" customHeight="false" outlineLevel="0" collapsed="false">
      <c r="A79" s="29" t="n">
        <v>6</v>
      </c>
      <c r="B79" s="105" t="s">
        <v>1758</v>
      </c>
      <c r="C79" s="106" t="n">
        <f aca="false">SUM(D79*0.25)</f>
        <v>1.9975</v>
      </c>
      <c r="D79" s="107" t="n">
        <v>7.99</v>
      </c>
      <c r="E79" s="108" t="n">
        <f aca="false">SUM(D79*0.35)</f>
        <v>2.7965</v>
      </c>
    </row>
    <row r="80" customFormat="false" ht="12.75" hidden="false" customHeight="false" outlineLevel="0" collapsed="false">
      <c r="A80" s="29" t="n">
        <v>2</v>
      </c>
      <c r="B80" s="105" t="s">
        <v>1759</v>
      </c>
      <c r="C80" s="106" t="n">
        <f aca="false">SUM(D80*0.25)</f>
        <v>3.7475</v>
      </c>
      <c r="D80" s="107" t="n">
        <v>14.99</v>
      </c>
      <c r="E80" s="108" t="n">
        <f aca="false">SUM(D80*0.35)</f>
        <v>5.2465</v>
      </c>
    </row>
    <row r="81" customFormat="false" ht="12.75" hidden="false" customHeight="false" outlineLevel="0" collapsed="false">
      <c r="A81" s="29" t="n">
        <v>3</v>
      </c>
      <c r="B81" s="105" t="s">
        <v>1760</v>
      </c>
      <c r="C81" s="106" t="n">
        <f aca="false">SUM(D81*0.25)</f>
        <v>6.2475</v>
      </c>
      <c r="D81" s="107" t="n">
        <v>24.99</v>
      </c>
      <c r="E81" s="108" t="n">
        <f aca="false">SUM(D81*0.35)</f>
        <v>8.7465</v>
      </c>
    </row>
    <row r="82" customFormat="false" ht="12.75" hidden="false" customHeight="false" outlineLevel="0" collapsed="false">
      <c r="A82" s="29" t="n">
        <v>1</v>
      </c>
      <c r="B82" s="105" t="s">
        <v>1761</v>
      </c>
      <c r="C82" s="106" t="n">
        <f aca="false">SUM(D82*0.25)</f>
        <v>0.4975</v>
      </c>
      <c r="D82" s="107" t="n">
        <v>1.99</v>
      </c>
      <c r="E82" s="108" t="n">
        <f aca="false">SUM(D82*0.35)</f>
        <v>0.6965</v>
      </c>
    </row>
    <row r="83" customFormat="false" ht="12.75" hidden="false" customHeight="false" outlineLevel="0" collapsed="false">
      <c r="A83" s="29" t="n">
        <v>1</v>
      </c>
      <c r="B83" s="105" t="s">
        <v>1762</v>
      </c>
      <c r="C83" s="106" t="n">
        <f aca="false">SUM(D83*0.25)</f>
        <v>0.4975</v>
      </c>
      <c r="D83" s="107" t="n">
        <v>1.99</v>
      </c>
      <c r="E83" s="108" t="n">
        <f aca="false">SUM(D83*0.35)</f>
        <v>0.6965</v>
      </c>
    </row>
    <row r="84" customFormat="false" ht="12.75" hidden="false" customHeight="false" outlineLevel="0" collapsed="false">
      <c r="A84" s="29" t="n">
        <v>4</v>
      </c>
      <c r="B84" s="105" t="s">
        <v>1763</v>
      </c>
      <c r="C84" s="106" t="n">
        <f aca="false">SUM(D84*0.25)</f>
        <v>2.4975</v>
      </c>
      <c r="D84" s="107" t="n">
        <v>9.99</v>
      </c>
      <c r="E84" s="108" t="n">
        <f aca="false">SUM(D84*0.35)</f>
        <v>3.4965</v>
      </c>
    </row>
    <row r="85" customFormat="false" ht="12.75" hidden="false" customHeight="false" outlineLevel="0" collapsed="false">
      <c r="A85" s="29" t="n">
        <v>2</v>
      </c>
      <c r="B85" s="105" t="s">
        <v>1764</v>
      </c>
      <c r="C85" s="106" t="n">
        <f aca="false">SUM(D85*0.25)</f>
        <v>1.2475</v>
      </c>
      <c r="D85" s="107" t="n">
        <v>4.99</v>
      </c>
      <c r="E85" s="108" t="n">
        <f aca="false">SUM(D85*0.35)</f>
        <v>1.7465</v>
      </c>
    </row>
    <row r="86" customFormat="false" ht="12.75" hidden="false" customHeight="false" outlineLevel="0" collapsed="false">
      <c r="A86" s="29" t="n">
        <v>4</v>
      </c>
      <c r="B86" s="105" t="s">
        <v>1765</v>
      </c>
      <c r="C86" s="106" t="n">
        <f aca="false">SUM(D86*0.25)</f>
        <v>1.9975</v>
      </c>
      <c r="D86" s="107" t="n">
        <v>7.99</v>
      </c>
      <c r="E86" s="108" t="n">
        <f aca="false">SUM(D86*0.35)</f>
        <v>2.7965</v>
      </c>
    </row>
    <row r="87" customFormat="false" ht="12.75" hidden="false" customHeight="false" outlineLevel="0" collapsed="false">
      <c r="A87" s="29" t="n">
        <v>4</v>
      </c>
      <c r="B87" s="105" t="s">
        <v>1766</v>
      </c>
      <c r="C87" s="106" t="n">
        <f aca="false">SUM(D87*0.25)</f>
        <v>1.9975</v>
      </c>
      <c r="D87" s="107" t="n">
        <v>7.99</v>
      </c>
      <c r="E87" s="108" t="n">
        <f aca="false">SUM(D87*0.35)</f>
        <v>2.7965</v>
      </c>
    </row>
    <row r="88" customFormat="false" ht="12.75" hidden="false" customHeight="false" outlineLevel="0" collapsed="false">
      <c r="A88" s="29" t="n">
        <v>1</v>
      </c>
      <c r="B88" s="105" t="s">
        <v>1767</v>
      </c>
      <c r="C88" s="106" t="n">
        <f aca="false">SUM(D88*0.25)</f>
        <v>1.2475</v>
      </c>
      <c r="D88" s="107" t="n">
        <v>4.99</v>
      </c>
      <c r="E88" s="108" t="n">
        <f aca="false">SUM(D88*0.35)</f>
        <v>1.7465</v>
      </c>
    </row>
    <row r="89" customFormat="false" ht="12.75" hidden="false" customHeight="false" outlineLevel="0" collapsed="false">
      <c r="A89" s="29" t="n">
        <v>1</v>
      </c>
      <c r="B89" s="105" t="s">
        <v>1768</v>
      </c>
      <c r="C89" s="106" t="n">
        <f aca="false">SUM(D89*0.25)</f>
        <v>1.9975</v>
      </c>
      <c r="D89" s="107" t="n">
        <v>7.99</v>
      </c>
      <c r="E89" s="108" t="n">
        <f aca="false">SUM(D89*0.35)</f>
        <v>2.7965</v>
      </c>
    </row>
    <row r="90" customFormat="false" ht="12.75" hidden="false" customHeight="false" outlineLevel="0" collapsed="false">
      <c r="A90" s="29" t="n">
        <v>1</v>
      </c>
      <c r="B90" s="105" t="s">
        <v>1769</v>
      </c>
      <c r="C90" s="106" t="n">
        <f aca="false">SUM(D90*0.25)</f>
        <v>0.4975</v>
      </c>
      <c r="D90" s="107" t="n">
        <v>1.99</v>
      </c>
      <c r="E90" s="108" t="n">
        <f aca="false">SUM(D90*0.35)</f>
        <v>0.6965</v>
      </c>
    </row>
    <row r="91" customFormat="false" ht="12.75" hidden="false" customHeight="false" outlineLevel="0" collapsed="false">
      <c r="A91" s="29" t="n">
        <v>1</v>
      </c>
      <c r="B91" s="105" t="s">
        <v>1770</v>
      </c>
      <c r="C91" s="106" t="n">
        <f aca="false">SUM(D91*0.25)</f>
        <v>3.7475</v>
      </c>
      <c r="D91" s="107" t="n">
        <v>14.99</v>
      </c>
      <c r="E91" s="108" t="n">
        <f aca="false">SUM(D91*0.35)</f>
        <v>5.2465</v>
      </c>
    </row>
    <row r="92" customFormat="false" ht="12.75" hidden="false" customHeight="false" outlineLevel="0" collapsed="false">
      <c r="A92" s="29" t="n">
        <v>2</v>
      </c>
      <c r="B92" s="105" t="s">
        <v>1771</v>
      </c>
      <c r="C92" s="106" t="n">
        <f aca="false">SUM(D92*0.25)</f>
        <v>1.2475</v>
      </c>
      <c r="D92" s="107" t="n">
        <v>4.99</v>
      </c>
      <c r="E92" s="108" t="n">
        <f aca="false">SUM(D92*0.35)</f>
        <v>1.7465</v>
      </c>
    </row>
    <row r="93" customFormat="false" ht="12.75" hidden="false" customHeight="false" outlineLevel="0" collapsed="false">
      <c r="A93" s="29" t="n">
        <v>3</v>
      </c>
      <c r="B93" s="105" t="s">
        <v>1772</v>
      </c>
      <c r="C93" s="106" t="n">
        <f aca="false">SUM(D93*0.25)</f>
        <v>1.2475</v>
      </c>
      <c r="D93" s="107" t="n">
        <v>4.99</v>
      </c>
      <c r="E93" s="108" t="n">
        <f aca="false">SUM(D93*0.35)</f>
        <v>1.7465</v>
      </c>
    </row>
    <row r="94" customFormat="false" ht="12.75" hidden="false" customHeight="false" outlineLevel="0" collapsed="false">
      <c r="A94" s="29" t="n">
        <v>1</v>
      </c>
      <c r="B94" s="105" t="s">
        <v>1773</v>
      </c>
      <c r="C94" s="106" t="n">
        <f aca="false">SUM(D94*0.25)</f>
        <v>0.4975</v>
      </c>
      <c r="D94" s="107" t="n">
        <v>1.99</v>
      </c>
      <c r="E94" s="108" t="n">
        <f aca="false">SUM(D94*0.35)</f>
        <v>0.6965</v>
      </c>
    </row>
    <row r="95" customFormat="false" ht="12.75" hidden="false" customHeight="false" outlineLevel="0" collapsed="false">
      <c r="A95" s="29" t="n">
        <v>3</v>
      </c>
      <c r="B95" s="105" t="s">
        <v>1774</v>
      </c>
      <c r="C95" s="106" t="n">
        <f aca="false">SUM(D95*0.25)</f>
        <v>1.2475</v>
      </c>
      <c r="D95" s="107" t="n">
        <v>4.99</v>
      </c>
      <c r="E95" s="108" t="n">
        <f aca="false">SUM(D95*0.35)</f>
        <v>1.7465</v>
      </c>
    </row>
    <row r="96" customFormat="false" ht="12.75" hidden="false" customHeight="false" outlineLevel="0" collapsed="false">
      <c r="A96" s="29" t="n">
        <v>6</v>
      </c>
      <c r="B96" s="105" t="s">
        <v>1775</v>
      </c>
      <c r="C96" s="106" t="n">
        <f aca="false">SUM(D96*0.25)</f>
        <v>1.7475</v>
      </c>
      <c r="D96" s="107" t="n">
        <v>6.99</v>
      </c>
      <c r="E96" s="108" t="n">
        <f aca="false">SUM(D96*0.35)</f>
        <v>2.4465</v>
      </c>
    </row>
    <row r="97" customFormat="false" ht="12.75" hidden="false" customHeight="false" outlineLevel="0" collapsed="false">
      <c r="A97" s="29" t="n">
        <v>2</v>
      </c>
      <c r="B97" s="105" t="s">
        <v>1776</v>
      </c>
      <c r="C97" s="106" t="n">
        <f aca="false">SUM(D97*0.25)</f>
        <v>0.4975</v>
      </c>
      <c r="D97" s="107" t="n">
        <v>1.99</v>
      </c>
      <c r="E97" s="108" t="n">
        <f aca="false">SUM(D97*0.35)</f>
        <v>0.6965</v>
      </c>
    </row>
    <row r="98" customFormat="false" ht="12.75" hidden="false" customHeight="false" outlineLevel="0" collapsed="false">
      <c r="A98" s="29" t="n">
        <v>1</v>
      </c>
      <c r="B98" s="105" t="s">
        <v>1777</v>
      </c>
      <c r="C98" s="106" t="n">
        <f aca="false">SUM(D98*0.25)</f>
        <v>1.9975</v>
      </c>
      <c r="D98" s="107" t="n">
        <v>7.99</v>
      </c>
      <c r="E98" s="108" t="n">
        <f aca="false">SUM(D98*0.35)</f>
        <v>2.7965</v>
      </c>
    </row>
    <row r="99" customFormat="false" ht="12.75" hidden="false" customHeight="false" outlineLevel="0" collapsed="false">
      <c r="A99" s="29" t="n">
        <v>3</v>
      </c>
      <c r="B99" s="105" t="s">
        <v>1778</v>
      </c>
      <c r="C99" s="106" t="n">
        <f aca="false">SUM(D99*0.25)</f>
        <v>1.9975</v>
      </c>
      <c r="D99" s="107" t="n">
        <v>7.99</v>
      </c>
      <c r="E99" s="108" t="n">
        <f aca="false">SUM(D99*0.35)</f>
        <v>2.7965</v>
      </c>
    </row>
    <row r="100" customFormat="false" ht="12.75" hidden="false" customHeight="false" outlineLevel="0" collapsed="false">
      <c r="A100" s="29" t="n">
        <v>5</v>
      </c>
      <c r="B100" s="105" t="s">
        <v>1779</v>
      </c>
      <c r="C100" s="106" t="n">
        <f aca="false">SUM(D100*0.25)</f>
        <v>2.4975</v>
      </c>
      <c r="D100" s="107" t="n">
        <v>9.99</v>
      </c>
      <c r="E100" s="108" t="n">
        <f aca="false">SUM(D100*0.35)</f>
        <v>3.4965</v>
      </c>
    </row>
    <row r="101" customFormat="false" ht="12.75" hidden="false" customHeight="false" outlineLevel="0" collapsed="false">
      <c r="A101" s="29" t="n">
        <v>4</v>
      </c>
      <c r="B101" s="105" t="s">
        <v>1780</v>
      </c>
      <c r="C101" s="106" t="n">
        <f aca="false">SUM(D101*0.25)</f>
        <v>2.4975</v>
      </c>
      <c r="D101" s="107" t="n">
        <v>9.99</v>
      </c>
      <c r="E101" s="108" t="n">
        <f aca="false">SUM(D101*0.35)</f>
        <v>3.4965</v>
      </c>
      <c r="F101" s="97"/>
    </row>
    <row r="102" customFormat="false" ht="12.75" hidden="false" customHeight="false" outlineLevel="0" collapsed="false">
      <c r="A102" s="29" t="n">
        <v>5</v>
      </c>
      <c r="B102" s="105" t="s">
        <v>1781</v>
      </c>
      <c r="C102" s="106" t="n">
        <f aca="false">SUM(D102*0.25)</f>
        <v>1.2475</v>
      </c>
      <c r="D102" s="107" t="n">
        <v>4.99</v>
      </c>
      <c r="E102" s="108" t="n">
        <f aca="false">SUM(D102*0.35)</f>
        <v>1.7465</v>
      </c>
    </row>
    <row r="103" customFormat="false" ht="12.75" hidden="false" customHeight="false" outlineLevel="0" collapsed="false">
      <c r="A103" s="29" t="n">
        <v>3</v>
      </c>
      <c r="B103" s="105" t="s">
        <v>1782</v>
      </c>
      <c r="C103" s="106" t="n">
        <f aca="false">SUM(D103*0.25)</f>
        <v>8.7475</v>
      </c>
      <c r="D103" s="107" t="n">
        <v>34.99</v>
      </c>
      <c r="E103" s="108" t="n">
        <f aca="false">SUM(D103*0.35)</f>
        <v>12.2465</v>
      </c>
    </row>
    <row r="104" customFormat="false" ht="12.75" hidden="false" customHeight="false" outlineLevel="0" collapsed="false">
      <c r="A104" s="29" t="n">
        <v>1</v>
      </c>
      <c r="B104" s="105" t="s">
        <v>1783</v>
      </c>
      <c r="C104" s="106" t="n">
        <f aca="false">SUM(D104*0.25)</f>
        <v>0.4975</v>
      </c>
      <c r="D104" s="107" t="n">
        <v>1.99</v>
      </c>
      <c r="E104" s="108" t="n">
        <f aca="false">SUM(D104*0.35)</f>
        <v>0.6965</v>
      </c>
    </row>
    <row r="105" customFormat="false" ht="12.75" hidden="false" customHeight="false" outlineLevel="0" collapsed="false">
      <c r="A105" s="29" t="n">
        <v>2</v>
      </c>
      <c r="B105" s="105" t="s">
        <v>1784</v>
      </c>
      <c r="C105" s="106" t="n">
        <f aca="false">SUM(D105*0.25)</f>
        <v>1.2475</v>
      </c>
      <c r="D105" s="107" t="n">
        <v>4.99</v>
      </c>
      <c r="E105" s="108" t="n">
        <f aca="false">SUM(D105*0.35)</f>
        <v>1.7465</v>
      </c>
    </row>
    <row r="106" customFormat="false" ht="12.75" hidden="false" customHeight="false" outlineLevel="0" collapsed="false">
      <c r="A106" s="29" t="n">
        <v>1</v>
      </c>
      <c r="B106" s="105" t="s">
        <v>1785</v>
      </c>
      <c r="C106" s="106" t="n">
        <f aca="false">SUM(D106*0.25)</f>
        <v>0.4975</v>
      </c>
      <c r="D106" s="107" t="n">
        <v>1.99</v>
      </c>
      <c r="E106" s="108" t="n">
        <f aca="false">SUM(D106*0.35)</f>
        <v>0.6965</v>
      </c>
    </row>
    <row r="107" customFormat="false" ht="12.75" hidden="false" customHeight="false" outlineLevel="0" collapsed="false">
      <c r="A107" s="29" t="n">
        <v>5</v>
      </c>
      <c r="B107" s="105" t="s">
        <v>1786</v>
      </c>
      <c r="C107" s="106" t="n">
        <f aca="false">SUM(D107*0.25)</f>
        <v>1.2475</v>
      </c>
      <c r="D107" s="107" t="n">
        <v>4.99</v>
      </c>
      <c r="E107" s="108" t="n">
        <f aca="false">SUM(D107*0.35)</f>
        <v>1.7465</v>
      </c>
    </row>
    <row r="108" customFormat="false" ht="12.75" hidden="false" customHeight="false" outlineLevel="0" collapsed="false">
      <c r="A108" s="29" t="n">
        <v>8</v>
      </c>
      <c r="B108" s="105" t="s">
        <v>1787</v>
      </c>
      <c r="C108" s="106" t="n">
        <f aca="false">SUM(D108*0.25)</f>
        <v>3.7475</v>
      </c>
      <c r="D108" s="107" t="n">
        <v>14.99</v>
      </c>
      <c r="E108" s="108" t="n">
        <f aca="false">SUM(D108*0.35)</f>
        <v>5.2465</v>
      </c>
    </row>
    <row r="109" customFormat="false" ht="12.75" hidden="false" customHeight="false" outlineLevel="0" collapsed="false">
      <c r="A109" s="29" t="n">
        <v>2</v>
      </c>
      <c r="B109" s="105" t="s">
        <v>1788</v>
      </c>
      <c r="C109" s="106" t="n">
        <f aca="false">SUM(D109*0.25)</f>
        <v>1.7475</v>
      </c>
      <c r="D109" s="107" t="n">
        <v>6.99</v>
      </c>
      <c r="E109" s="108" t="n">
        <f aca="false">SUM(D109*0.35)</f>
        <v>2.4465</v>
      </c>
    </row>
    <row r="110" customFormat="false" ht="12.75" hidden="false" customHeight="false" outlineLevel="0" collapsed="false">
      <c r="A110" s="29" t="n">
        <v>1</v>
      </c>
      <c r="B110" s="105" t="s">
        <v>1789</v>
      </c>
      <c r="C110" s="106" t="n">
        <f aca="false">SUM(D110*0.25)</f>
        <v>1.7475</v>
      </c>
      <c r="D110" s="107" t="n">
        <v>6.99</v>
      </c>
      <c r="E110" s="108" t="n">
        <f aca="false">SUM(D110*0.35)</f>
        <v>2.4465</v>
      </c>
    </row>
    <row r="111" customFormat="false" ht="12.75" hidden="false" customHeight="false" outlineLevel="0" collapsed="false">
      <c r="A111" s="29" t="n">
        <v>4</v>
      </c>
      <c r="B111" s="105" t="s">
        <v>1790</v>
      </c>
      <c r="C111" s="106" t="n">
        <f aca="false">SUM(D111*0.25)</f>
        <v>1.9975</v>
      </c>
      <c r="D111" s="107" t="n">
        <v>7.99</v>
      </c>
      <c r="E111" s="108" t="n">
        <f aca="false">SUM(D111*0.35)</f>
        <v>2.7965</v>
      </c>
    </row>
    <row r="112" customFormat="false" ht="12.75" hidden="false" customHeight="false" outlineLevel="0" collapsed="false">
      <c r="A112" s="29" t="n">
        <v>2</v>
      </c>
      <c r="B112" s="105" t="s">
        <v>1791</v>
      </c>
      <c r="C112" s="106" t="n">
        <f aca="false">SUM(D112*0.25)</f>
        <v>1.9975</v>
      </c>
      <c r="D112" s="107" t="n">
        <v>7.99</v>
      </c>
      <c r="E112" s="108" t="n">
        <f aca="false">SUM(D112*0.35)</f>
        <v>2.7965</v>
      </c>
    </row>
    <row r="113" customFormat="false" ht="12.75" hidden="false" customHeight="false" outlineLevel="0" collapsed="false">
      <c r="A113" s="29" t="n">
        <v>2</v>
      </c>
      <c r="B113" s="105" t="s">
        <v>1792</v>
      </c>
      <c r="C113" s="106" t="n">
        <f aca="false">SUM(D113*0.25)</f>
        <v>12.4975</v>
      </c>
      <c r="D113" s="107" t="n">
        <v>49.99</v>
      </c>
      <c r="E113" s="108" t="n">
        <f aca="false">SUM(D113*0.35)</f>
        <v>17.4965</v>
      </c>
    </row>
    <row r="114" customFormat="false" ht="12.75" hidden="false" customHeight="false" outlineLevel="0" collapsed="false">
      <c r="A114" s="29" t="n">
        <v>1</v>
      </c>
      <c r="B114" s="105" t="s">
        <v>1793</v>
      </c>
      <c r="C114" s="106" t="n">
        <f aca="false">SUM(D114*0.25)</f>
        <v>1.2475</v>
      </c>
      <c r="D114" s="107" t="n">
        <v>4.99</v>
      </c>
      <c r="E114" s="108" t="n">
        <f aca="false">SUM(D114*0.35)</f>
        <v>1.7465</v>
      </c>
    </row>
    <row r="115" customFormat="false" ht="12.75" hidden="false" customHeight="false" outlineLevel="0" collapsed="false">
      <c r="A115" s="29" t="n">
        <v>4</v>
      </c>
      <c r="B115" s="105" t="s">
        <v>1794</v>
      </c>
      <c r="C115" s="106" t="n">
        <f aca="false">SUM(D115*0.25)</f>
        <v>2.9975</v>
      </c>
      <c r="D115" s="107" t="n">
        <v>11.99</v>
      </c>
      <c r="E115" s="108" t="n">
        <f aca="false">SUM(D115*0.35)</f>
        <v>4.1965</v>
      </c>
    </row>
    <row r="116" customFormat="false" ht="12.75" hidden="false" customHeight="false" outlineLevel="0" collapsed="false">
      <c r="A116" s="29" t="n">
        <v>1</v>
      </c>
      <c r="B116" s="105" t="s">
        <v>1795</v>
      </c>
      <c r="C116" s="106" t="n">
        <f aca="false">SUM(D116*0.25)</f>
        <v>1.2475</v>
      </c>
      <c r="D116" s="107" t="n">
        <v>4.99</v>
      </c>
      <c r="E116" s="108" t="n">
        <f aca="false">SUM(D116*0.35)</f>
        <v>1.7465</v>
      </c>
    </row>
    <row r="117" customFormat="false" ht="12.75" hidden="false" customHeight="false" outlineLevel="0" collapsed="false">
      <c r="A117" s="29" t="n">
        <v>5</v>
      </c>
      <c r="B117" s="105" t="s">
        <v>1796</v>
      </c>
      <c r="C117" s="106" t="n">
        <f aca="false">SUM(D117*0.25)</f>
        <v>2.4975</v>
      </c>
      <c r="D117" s="107" t="n">
        <v>9.99</v>
      </c>
      <c r="E117" s="108" t="n">
        <f aca="false">SUM(D117*0.35)</f>
        <v>3.4965</v>
      </c>
    </row>
    <row r="118" customFormat="false" ht="12.75" hidden="false" customHeight="false" outlineLevel="0" collapsed="false">
      <c r="A118" s="29" t="n">
        <v>5</v>
      </c>
      <c r="B118" s="105" t="s">
        <v>1797</v>
      </c>
      <c r="C118" s="106" t="n">
        <f aca="false">SUM(D118*0.25)</f>
        <v>2.4975</v>
      </c>
      <c r="D118" s="107" t="n">
        <v>9.99</v>
      </c>
      <c r="E118" s="108" t="n">
        <f aca="false">SUM(D118*0.35)</f>
        <v>3.4965</v>
      </c>
    </row>
    <row r="119" customFormat="false" ht="12.75" hidden="false" customHeight="false" outlineLevel="0" collapsed="false">
      <c r="A119" s="29" t="n">
        <v>2</v>
      </c>
      <c r="B119" s="105" t="s">
        <v>484</v>
      </c>
      <c r="C119" s="106" t="n">
        <f aca="false">SUM(D119*0.25)</f>
        <v>0.7475</v>
      </c>
      <c r="D119" s="107" t="n">
        <v>2.99</v>
      </c>
      <c r="E119" s="108" t="n">
        <f aca="false">SUM(D119*0.35)</f>
        <v>1.0465</v>
      </c>
    </row>
    <row r="120" customFormat="false" ht="12.75" hidden="false" customHeight="false" outlineLevel="0" collapsed="false">
      <c r="A120" s="29" t="n">
        <v>1</v>
      </c>
      <c r="B120" s="105" t="s">
        <v>1798</v>
      </c>
      <c r="C120" s="106" t="n">
        <f aca="false">SUM(D120*0.25)</f>
        <v>1.2475</v>
      </c>
      <c r="D120" s="107" t="n">
        <v>4.99</v>
      </c>
      <c r="E120" s="108" t="n">
        <f aca="false">SUM(D120*0.35)</f>
        <v>1.7465</v>
      </c>
    </row>
    <row r="121" customFormat="false" ht="12.75" hidden="false" customHeight="false" outlineLevel="0" collapsed="false">
      <c r="A121" s="29" t="n">
        <v>1</v>
      </c>
      <c r="B121" s="105" t="s">
        <v>1799</v>
      </c>
      <c r="C121" s="106" t="n">
        <f aca="false">SUM(D121*0.25)</f>
        <v>0.7475</v>
      </c>
      <c r="D121" s="107" t="n">
        <v>2.99</v>
      </c>
      <c r="E121" s="108" t="n">
        <f aca="false">SUM(D121*0.35)</f>
        <v>1.0465</v>
      </c>
    </row>
    <row r="122" customFormat="false" ht="12.75" hidden="false" customHeight="false" outlineLevel="0" collapsed="false">
      <c r="A122" s="29" t="n">
        <v>1</v>
      </c>
      <c r="B122" s="105" t="s">
        <v>1800</v>
      </c>
      <c r="C122" s="106" t="n">
        <f aca="false">SUM(D122*0.25)</f>
        <v>0.4975</v>
      </c>
      <c r="D122" s="107" t="n">
        <v>1.99</v>
      </c>
      <c r="E122" s="108" t="n">
        <f aca="false">SUM(D122*0.35)</f>
        <v>0.6965</v>
      </c>
    </row>
    <row r="123" customFormat="false" ht="12.75" hidden="false" customHeight="false" outlineLevel="0" collapsed="false">
      <c r="A123" s="29" t="n">
        <v>2</v>
      </c>
      <c r="B123" s="105" t="s">
        <v>1801</v>
      </c>
      <c r="C123" s="106" t="n">
        <f aca="false">SUM(D123*0.25)</f>
        <v>1.2475</v>
      </c>
      <c r="D123" s="107" t="n">
        <v>4.99</v>
      </c>
      <c r="E123" s="108" t="n">
        <f aca="false">SUM(D123*0.35)</f>
        <v>1.7465</v>
      </c>
    </row>
    <row r="124" customFormat="false" ht="12.75" hidden="false" customHeight="false" outlineLevel="0" collapsed="false">
      <c r="A124" s="29" t="n">
        <v>4</v>
      </c>
      <c r="B124" s="105" t="s">
        <v>1802</v>
      </c>
      <c r="C124" s="106" t="n">
        <f aca="false">SUM(D124*0.25)</f>
        <v>1.7475</v>
      </c>
      <c r="D124" s="107" t="n">
        <v>6.99</v>
      </c>
      <c r="E124" s="108" t="n">
        <f aca="false">SUM(D124*0.35)</f>
        <v>2.4465</v>
      </c>
    </row>
    <row r="125" customFormat="false" ht="12.75" hidden="false" customHeight="false" outlineLevel="0" collapsed="false">
      <c r="A125" s="29" t="n">
        <v>1</v>
      </c>
      <c r="B125" s="105" t="s">
        <v>1803</v>
      </c>
      <c r="C125" s="106" t="n">
        <f aca="false">SUM(D125*0.25)</f>
        <v>3.7475</v>
      </c>
      <c r="D125" s="107" t="n">
        <v>14.99</v>
      </c>
      <c r="E125" s="108" t="n">
        <f aca="false">SUM(D125*0.35)</f>
        <v>5.2465</v>
      </c>
    </row>
    <row r="126" customFormat="false" ht="12.75" hidden="false" customHeight="false" outlineLevel="0" collapsed="false">
      <c r="A126" s="29" t="n">
        <v>1</v>
      </c>
      <c r="B126" s="105" t="s">
        <v>1804</v>
      </c>
      <c r="C126" s="106" t="n">
        <f aca="false">SUM(D126*0.25)</f>
        <v>0.9975</v>
      </c>
      <c r="D126" s="107" t="n">
        <v>3.99</v>
      </c>
      <c r="E126" s="108" t="n">
        <f aca="false">SUM(D126*0.35)</f>
        <v>1.3965</v>
      </c>
    </row>
    <row r="127" customFormat="false" ht="12.75" hidden="false" customHeight="false" outlineLevel="0" collapsed="false">
      <c r="A127" s="29" t="n">
        <v>2</v>
      </c>
      <c r="B127" s="105" t="s">
        <v>507</v>
      </c>
      <c r="C127" s="106" t="n">
        <f aca="false">SUM(D127*0.25)</f>
        <v>1.2475</v>
      </c>
      <c r="D127" s="107" t="n">
        <v>4.99</v>
      </c>
      <c r="E127" s="108" t="n">
        <f aca="false">SUM(D127*0.35)</f>
        <v>1.7465</v>
      </c>
    </row>
    <row r="128" customFormat="false" ht="12.75" hidden="false" customHeight="false" outlineLevel="0" collapsed="false">
      <c r="A128" s="29" t="n">
        <v>2</v>
      </c>
      <c r="B128" s="105" t="s">
        <v>1805</v>
      </c>
      <c r="C128" s="106" t="n">
        <f aca="false">SUM(D128*0.25)</f>
        <v>0.7475</v>
      </c>
      <c r="D128" s="107" t="n">
        <v>2.99</v>
      </c>
      <c r="E128" s="108" t="n">
        <f aca="false">SUM(D128*0.35)</f>
        <v>1.0465</v>
      </c>
    </row>
    <row r="129" customFormat="false" ht="12.75" hidden="false" customHeight="false" outlineLevel="0" collapsed="false">
      <c r="A129" s="29" t="n">
        <v>5</v>
      </c>
      <c r="B129" s="105" t="s">
        <v>1806</v>
      </c>
      <c r="C129" s="106" t="n">
        <f aca="false">SUM(D129*0.25)</f>
        <v>1.4975</v>
      </c>
      <c r="D129" s="107" t="n">
        <v>5.99</v>
      </c>
      <c r="E129" s="108" t="n">
        <f aca="false">SUM(D129*0.35)</f>
        <v>2.0965</v>
      </c>
    </row>
    <row r="130" customFormat="false" ht="12.75" hidden="false" customHeight="false" outlineLevel="0" collapsed="false">
      <c r="A130" s="29" t="n">
        <v>2</v>
      </c>
      <c r="B130" s="105" t="s">
        <v>1807</v>
      </c>
      <c r="C130" s="106" t="n">
        <f aca="false">SUM(D130*0.25)</f>
        <v>1.4975</v>
      </c>
      <c r="D130" s="107" t="n">
        <v>5.99</v>
      </c>
      <c r="E130" s="108" t="n">
        <f aca="false">SUM(D130*0.35)</f>
        <v>2.0965</v>
      </c>
    </row>
    <row r="131" customFormat="false" ht="12.75" hidden="false" customHeight="false" outlineLevel="0" collapsed="false">
      <c r="A131" s="29" t="n">
        <v>1</v>
      </c>
      <c r="B131" s="105" t="s">
        <v>1808</v>
      </c>
      <c r="C131" s="106" t="n">
        <f aca="false">SUM(D131*0.25)</f>
        <v>1.2475</v>
      </c>
      <c r="D131" s="107" t="n">
        <v>4.99</v>
      </c>
      <c r="E131" s="108" t="n">
        <f aca="false">SUM(D131*0.35)</f>
        <v>1.7465</v>
      </c>
    </row>
    <row r="132" customFormat="false" ht="12.75" hidden="false" customHeight="false" outlineLevel="0" collapsed="false">
      <c r="A132" s="29" t="n">
        <v>2</v>
      </c>
      <c r="B132" s="105" t="s">
        <v>1809</v>
      </c>
      <c r="C132" s="106" t="n">
        <f aca="false">SUM(D132*0.25)</f>
        <v>1.9975</v>
      </c>
      <c r="D132" s="107" t="n">
        <v>7.99</v>
      </c>
      <c r="E132" s="108" t="n">
        <f aca="false">SUM(D132*0.35)</f>
        <v>2.7965</v>
      </c>
    </row>
    <row r="133" customFormat="false" ht="12.75" hidden="false" customHeight="false" outlineLevel="0" collapsed="false">
      <c r="A133" s="29" t="n">
        <v>1</v>
      </c>
      <c r="B133" s="105" t="s">
        <v>1810</v>
      </c>
      <c r="C133" s="106" t="n">
        <f aca="false">SUM(D133*0.25)</f>
        <v>0.7475</v>
      </c>
      <c r="D133" s="107" t="n">
        <v>2.99</v>
      </c>
      <c r="E133" s="108" t="n">
        <f aca="false">SUM(D133*0.35)</f>
        <v>1.0465</v>
      </c>
    </row>
    <row r="134" customFormat="false" ht="12.75" hidden="false" customHeight="false" outlineLevel="0" collapsed="false">
      <c r="A134" s="29" t="n">
        <v>1</v>
      </c>
      <c r="B134" s="105" t="s">
        <v>1811</v>
      </c>
      <c r="C134" s="106" t="n">
        <f aca="false">SUM(D134*0.25)</f>
        <v>1.9975</v>
      </c>
      <c r="D134" s="107" t="n">
        <v>7.99</v>
      </c>
      <c r="E134" s="108" t="n">
        <f aca="false">SUM(D134*0.35)</f>
        <v>2.7965</v>
      </c>
    </row>
    <row r="135" customFormat="false" ht="12.75" hidden="false" customHeight="false" outlineLevel="0" collapsed="false">
      <c r="A135" s="29" t="n">
        <v>2</v>
      </c>
      <c r="B135" s="105" t="s">
        <v>1812</v>
      </c>
      <c r="C135" s="106" t="n">
        <f aca="false">SUM(D135*0.25)</f>
        <v>1.2475</v>
      </c>
      <c r="D135" s="107" t="n">
        <v>4.99</v>
      </c>
      <c r="E135" s="108" t="n">
        <f aca="false">SUM(D135*0.35)</f>
        <v>1.7465</v>
      </c>
    </row>
    <row r="136" customFormat="false" ht="12.75" hidden="false" customHeight="false" outlineLevel="0" collapsed="false">
      <c r="A136" s="29" t="n">
        <v>2</v>
      </c>
      <c r="B136" s="105" t="s">
        <v>1813</v>
      </c>
      <c r="C136" s="106" t="n">
        <f aca="false">SUM(D136*0.25)</f>
        <v>1.9975</v>
      </c>
      <c r="D136" s="107" t="n">
        <v>7.99</v>
      </c>
      <c r="E136" s="108" t="n">
        <f aca="false">SUM(D136*0.35)</f>
        <v>2.7965</v>
      </c>
    </row>
    <row r="137" customFormat="false" ht="12.75" hidden="false" customHeight="false" outlineLevel="0" collapsed="false">
      <c r="A137" s="29" t="n">
        <v>1</v>
      </c>
      <c r="B137" s="105" t="s">
        <v>1814</v>
      </c>
      <c r="C137" s="106" t="n">
        <f aca="false">SUM(D137*0.25)</f>
        <v>0.9975</v>
      </c>
      <c r="D137" s="107" t="n">
        <v>3.99</v>
      </c>
      <c r="E137" s="108" t="n">
        <f aca="false">SUM(D137*0.35)</f>
        <v>1.3965</v>
      </c>
    </row>
    <row r="138" customFormat="false" ht="12.75" hidden="false" customHeight="false" outlineLevel="0" collapsed="false">
      <c r="A138" s="29" t="n">
        <v>1</v>
      </c>
      <c r="B138" s="105" t="s">
        <v>1815</v>
      </c>
      <c r="C138" s="106" t="n">
        <f aca="false">SUM(D138*0.25)</f>
        <v>0.9975</v>
      </c>
      <c r="D138" s="107" t="n">
        <v>3.99</v>
      </c>
      <c r="E138" s="108" t="n">
        <f aca="false">SUM(D138*0.35)</f>
        <v>1.3965</v>
      </c>
    </row>
    <row r="139" customFormat="false" ht="12.75" hidden="false" customHeight="false" outlineLevel="0" collapsed="false">
      <c r="A139" s="29" t="n">
        <v>2</v>
      </c>
      <c r="B139" s="105" t="s">
        <v>1816</v>
      </c>
      <c r="C139" s="106" t="n">
        <f aca="false">SUM(D139*0.25)</f>
        <v>1.2475</v>
      </c>
      <c r="D139" s="107" t="n">
        <v>4.99</v>
      </c>
      <c r="E139" s="108" t="n">
        <f aca="false">SUM(D139*0.35)</f>
        <v>1.7465</v>
      </c>
    </row>
    <row r="140" customFormat="false" ht="12.75" hidden="false" customHeight="false" outlineLevel="0" collapsed="false">
      <c r="A140" s="29" t="n">
        <v>2</v>
      </c>
      <c r="B140" s="105" t="s">
        <v>1817</v>
      </c>
      <c r="C140" s="106" t="n">
        <f aca="false">SUM(D140*0.25)</f>
        <v>0.9975</v>
      </c>
      <c r="D140" s="107" t="n">
        <v>3.99</v>
      </c>
      <c r="E140" s="108" t="n">
        <f aca="false">SUM(D140*0.35)</f>
        <v>1.3965</v>
      </c>
    </row>
    <row r="141" customFormat="false" ht="12.75" hidden="false" customHeight="false" outlineLevel="0" collapsed="false">
      <c r="A141" s="29" t="n">
        <v>6</v>
      </c>
      <c r="B141" s="105" t="s">
        <v>1818</v>
      </c>
      <c r="C141" s="106" t="n">
        <f aca="false">SUM(D141*0.25)</f>
        <v>1.9975</v>
      </c>
      <c r="D141" s="107" t="n">
        <v>7.99</v>
      </c>
      <c r="E141" s="108" t="n">
        <f aca="false">SUM(D141*0.35)</f>
        <v>2.7965</v>
      </c>
    </row>
    <row r="142" customFormat="false" ht="12.75" hidden="false" customHeight="false" outlineLevel="0" collapsed="false">
      <c r="A142" s="29" t="n">
        <v>1</v>
      </c>
      <c r="B142" s="105" t="s">
        <v>1819</v>
      </c>
      <c r="C142" s="106" t="n">
        <f aca="false">SUM(D142*0.25)</f>
        <v>1.2475</v>
      </c>
      <c r="D142" s="107" t="n">
        <v>4.99</v>
      </c>
      <c r="E142" s="108" t="n">
        <f aca="false">SUM(D142*0.35)</f>
        <v>1.7465</v>
      </c>
    </row>
    <row r="143" customFormat="false" ht="12.75" hidden="false" customHeight="false" outlineLevel="0" collapsed="false">
      <c r="A143" s="29" t="n">
        <v>1</v>
      </c>
      <c r="B143" s="105" t="s">
        <v>1820</v>
      </c>
      <c r="C143" s="106" t="n">
        <f aca="false">SUM(D143*0.25)</f>
        <v>2.9975</v>
      </c>
      <c r="D143" s="107" t="n">
        <v>11.99</v>
      </c>
      <c r="E143" s="108" t="n">
        <f aca="false">SUM(D143*0.35)</f>
        <v>4.1965</v>
      </c>
    </row>
    <row r="144" customFormat="false" ht="12.75" hidden="false" customHeight="false" outlineLevel="0" collapsed="false">
      <c r="A144" s="29" t="n">
        <v>1</v>
      </c>
      <c r="B144" s="105" t="s">
        <v>1821</v>
      </c>
      <c r="C144" s="106" t="n">
        <f aca="false">SUM(D144*0.25)</f>
        <v>3.2475</v>
      </c>
      <c r="D144" s="107" t="n">
        <v>12.99</v>
      </c>
      <c r="E144" s="108" t="n">
        <f aca="false">SUM(D144*0.35)</f>
        <v>4.5465</v>
      </c>
    </row>
    <row r="145" customFormat="false" ht="12.75" hidden="false" customHeight="false" outlineLevel="0" collapsed="false">
      <c r="A145" s="29" t="n">
        <v>2</v>
      </c>
      <c r="B145" s="105" t="s">
        <v>1822</v>
      </c>
      <c r="C145" s="106" t="n">
        <f aca="false">SUM(D145*0.25)</f>
        <v>3.7475</v>
      </c>
      <c r="D145" s="107" t="n">
        <v>14.99</v>
      </c>
      <c r="E145" s="108" t="n">
        <f aca="false">SUM(D145*0.35)</f>
        <v>5.2465</v>
      </c>
    </row>
    <row r="146" customFormat="false" ht="12.75" hidden="false" customHeight="false" outlineLevel="0" collapsed="false">
      <c r="A146" s="29" t="n">
        <v>9</v>
      </c>
      <c r="B146" s="105" t="s">
        <v>1823</v>
      </c>
      <c r="C146" s="106" t="n">
        <f aca="false">SUM(D146*0.25)</f>
        <v>24.9975</v>
      </c>
      <c r="D146" s="107" t="n">
        <v>99.99</v>
      </c>
      <c r="E146" s="108" t="n">
        <f aca="false">SUM(D146*0.35)</f>
        <v>34.9965</v>
      </c>
    </row>
    <row r="147" customFormat="false" ht="12.75" hidden="false" customHeight="false" outlineLevel="0" collapsed="false">
      <c r="A147" s="29" t="n">
        <v>1</v>
      </c>
      <c r="B147" s="105" t="s">
        <v>1824</v>
      </c>
      <c r="C147" s="106" t="n">
        <f aca="false">SUM(D147*0.25)</f>
        <v>1.2475</v>
      </c>
      <c r="D147" s="107" t="n">
        <v>4.99</v>
      </c>
      <c r="E147" s="108" t="n">
        <f aca="false">SUM(D147*0.35)</f>
        <v>1.7465</v>
      </c>
    </row>
    <row r="148" customFormat="false" ht="12.75" hidden="false" customHeight="false" outlineLevel="0" collapsed="false">
      <c r="A148" s="29" t="n">
        <v>2</v>
      </c>
      <c r="B148" s="105" t="s">
        <v>1825</v>
      </c>
      <c r="C148" s="106" t="n">
        <f aca="false">SUM(D148*0.25)</f>
        <v>1.2475</v>
      </c>
      <c r="D148" s="107" t="n">
        <v>4.99</v>
      </c>
      <c r="E148" s="108" t="n">
        <f aca="false">SUM(D148*0.35)</f>
        <v>1.7465</v>
      </c>
    </row>
    <row r="149" customFormat="false" ht="12.75" hidden="false" customHeight="false" outlineLevel="0" collapsed="false">
      <c r="A149" s="29" t="n">
        <v>5</v>
      </c>
      <c r="B149" s="105" t="s">
        <v>1826</v>
      </c>
      <c r="C149" s="106" t="n">
        <f aca="false">SUM(D149*0.25)</f>
        <v>1.7475</v>
      </c>
      <c r="D149" s="107" t="n">
        <v>6.99</v>
      </c>
      <c r="E149" s="108" t="n">
        <f aca="false">SUM(D149*0.35)</f>
        <v>2.4465</v>
      </c>
    </row>
    <row r="150" customFormat="false" ht="12.75" hidden="false" customHeight="false" outlineLevel="0" collapsed="false">
      <c r="A150" s="29" t="n">
        <v>2</v>
      </c>
      <c r="B150" s="105" t="s">
        <v>1827</v>
      </c>
      <c r="C150" s="106" t="n">
        <f aca="false">SUM(D150*0.25)</f>
        <v>2.2475</v>
      </c>
      <c r="D150" s="107" t="n">
        <v>8.99</v>
      </c>
      <c r="E150" s="108" t="n">
        <f aca="false">SUM(D150*0.35)</f>
        <v>3.1465</v>
      </c>
    </row>
    <row r="151" customFormat="false" ht="12.75" hidden="false" customHeight="false" outlineLevel="0" collapsed="false">
      <c r="A151" s="29" t="n">
        <v>4</v>
      </c>
      <c r="B151" s="105" t="s">
        <v>1828</v>
      </c>
      <c r="C151" s="106" t="n">
        <f aca="false">SUM(D151*0.25)</f>
        <v>3.2475</v>
      </c>
      <c r="D151" s="107" t="n">
        <v>12.99</v>
      </c>
      <c r="E151" s="108" t="n">
        <f aca="false">SUM(D151*0.35)</f>
        <v>4.5465</v>
      </c>
    </row>
    <row r="152" customFormat="false" ht="12.75" hidden="false" customHeight="false" outlineLevel="0" collapsed="false">
      <c r="A152" s="29" t="n">
        <v>4</v>
      </c>
      <c r="B152" s="105" t="s">
        <v>1829</v>
      </c>
      <c r="C152" s="106" t="n">
        <f aca="false">SUM(D152*0.25)</f>
        <v>1.2475</v>
      </c>
      <c r="D152" s="107" t="n">
        <v>4.99</v>
      </c>
      <c r="E152" s="108" t="n">
        <f aca="false">SUM(D152*0.35)</f>
        <v>1.7465</v>
      </c>
    </row>
    <row r="153" customFormat="false" ht="12.75" hidden="false" customHeight="false" outlineLevel="0" collapsed="false">
      <c r="A153" s="29" t="n">
        <v>1</v>
      </c>
      <c r="B153" s="105" t="s">
        <v>1830</v>
      </c>
      <c r="C153" s="106" t="n">
        <f aca="false">SUM(D153*0.25)</f>
        <v>0.9975</v>
      </c>
      <c r="D153" s="107" t="n">
        <v>3.99</v>
      </c>
      <c r="E153" s="108" t="n">
        <f aca="false">SUM(D153*0.35)</f>
        <v>1.3965</v>
      </c>
    </row>
    <row r="154" customFormat="false" ht="12.75" hidden="false" customHeight="false" outlineLevel="0" collapsed="false">
      <c r="A154" s="29" t="n">
        <v>1</v>
      </c>
      <c r="B154" s="105" t="s">
        <v>1831</v>
      </c>
      <c r="C154" s="106" t="n">
        <f aca="false">SUM(D154*0.25)</f>
        <v>1.9975</v>
      </c>
      <c r="D154" s="107" t="n">
        <v>7.99</v>
      </c>
      <c r="E154" s="108" t="n">
        <f aca="false">SUM(D154*0.35)</f>
        <v>2.7965</v>
      </c>
    </row>
    <row r="155" customFormat="false" ht="12.75" hidden="false" customHeight="false" outlineLevel="0" collapsed="false">
      <c r="A155" s="29" t="n">
        <v>6</v>
      </c>
      <c r="B155" s="105" t="s">
        <v>1832</v>
      </c>
      <c r="C155" s="106" t="n">
        <f aca="false">SUM(D155*0.25)</f>
        <v>2.9975</v>
      </c>
      <c r="D155" s="107" t="n">
        <v>11.99</v>
      </c>
      <c r="E155" s="108" t="n">
        <f aca="false">SUM(D155*0.35)</f>
        <v>4.1965</v>
      </c>
    </row>
    <row r="156" customFormat="false" ht="12.75" hidden="false" customHeight="false" outlineLevel="0" collapsed="false">
      <c r="A156" s="29" t="n">
        <v>4</v>
      </c>
      <c r="B156" s="105" t="s">
        <v>1833</v>
      </c>
      <c r="C156" s="106" t="n">
        <f aca="false">SUM(D156*0.25)</f>
        <v>1.2475</v>
      </c>
      <c r="D156" s="107" t="n">
        <v>4.99</v>
      </c>
      <c r="E156" s="108" t="n">
        <f aca="false">SUM(D156*0.35)</f>
        <v>1.7465</v>
      </c>
    </row>
    <row r="157" customFormat="false" ht="12.75" hidden="false" customHeight="false" outlineLevel="0" collapsed="false">
      <c r="A157" s="29" t="n">
        <v>4</v>
      </c>
      <c r="B157" s="105" t="s">
        <v>1834</v>
      </c>
      <c r="C157" s="106" t="n">
        <f aca="false">SUM(D157*0.25)</f>
        <v>6.2475</v>
      </c>
      <c r="D157" s="107" t="n">
        <v>24.99</v>
      </c>
      <c r="E157" s="108" t="n">
        <f aca="false">SUM(D157*0.35)</f>
        <v>8.7465</v>
      </c>
    </row>
    <row r="158" customFormat="false" ht="12.75" hidden="false" customHeight="false" outlineLevel="0" collapsed="false">
      <c r="A158" s="29" t="n">
        <v>2</v>
      </c>
      <c r="B158" s="105" t="s">
        <v>1835</v>
      </c>
      <c r="C158" s="106" t="n">
        <f aca="false">SUM(D158*0.25)</f>
        <v>1.2475</v>
      </c>
      <c r="D158" s="107" t="n">
        <v>4.99</v>
      </c>
      <c r="E158" s="108" t="n">
        <f aca="false">SUM(D158*0.35)</f>
        <v>1.7465</v>
      </c>
    </row>
    <row r="159" customFormat="false" ht="12.75" hidden="false" customHeight="false" outlineLevel="0" collapsed="false">
      <c r="A159" s="29" t="n">
        <v>2</v>
      </c>
      <c r="B159" s="105" t="s">
        <v>1836</v>
      </c>
      <c r="C159" s="106" t="n">
        <f aca="false">SUM(D159*0.25)</f>
        <v>9.9975</v>
      </c>
      <c r="D159" s="107" t="n">
        <v>39.99</v>
      </c>
      <c r="E159" s="108" t="n">
        <f aca="false">SUM(D159*0.35)</f>
        <v>13.9965</v>
      </c>
    </row>
    <row r="160" customFormat="false" ht="12.75" hidden="false" customHeight="false" outlineLevel="0" collapsed="false">
      <c r="A160" s="29" t="n">
        <v>1</v>
      </c>
      <c r="B160" s="105" t="s">
        <v>1837</v>
      </c>
      <c r="C160" s="106" t="n">
        <f aca="false">SUM(D160*0.25)</f>
        <v>0.9975</v>
      </c>
      <c r="D160" s="107" t="n">
        <v>3.99</v>
      </c>
      <c r="E160" s="108" t="n">
        <f aca="false">SUM(D160*0.35)</f>
        <v>1.3965</v>
      </c>
    </row>
    <row r="161" customFormat="false" ht="12.75" hidden="false" customHeight="false" outlineLevel="0" collapsed="false">
      <c r="A161" s="29" t="n">
        <v>2</v>
      </c>
      <c r="B161" s="105" t="s">
        <v>1838</v>
      </c>
      <c r="C161" s="106" t="n">
        <f aca="false">SUM(D161*0.25)</f>
        <v>1.9975</v>
      </c>
      <c r="D161" s="107" t="n">
        <v>7.99</v>
      </c>
      <c r="E161" s="108" t="n">
        <f aca="false">SUM(D161*0.35)</f>
        <v>2.7965</v>
      </c>
    </row>
    <row r="162" customFormat="false" ht="12.75" hidden="false" customHeight="false" outlineLevel="0" collapsed="false">
      <c r="A162" s="29" t="n">
        <v>4</v>
      </c>
      <c r="B162" s="105" t="s">
        <v>1839</v>
      </c>
      <c r="C162" s="106" t="n">
        <f aca="false">SUM(D162*0.25)</f>
        <v>1.9975</v>
      </c>
      <c r="D162" s="107" t="n">
        <v>7.99</v>
      </c>
      <c r="E162" s="108" t="n">
        <f aca="false">SUM(D162*0.35)</f>
        <v>2.7965</v>
      </c>
    </row>
    <row r="163" customFormat="false" ht="12.75" hidden="false" customHeight="false" outlineLevel="0" collapsed="false">
      <c r="A163" s="29" t="n">
        <v>1</v>
      </c>
      <c r="B163" s="105" t="s">
        <v>1840</v>
      </c>
      <c r="C163" s="106" t="n">
        <f aca="false">SUM(D163*0.25)</f>
        <v>0.7475</v>
      </c>
      <c r="D163" s="107" t="n">
        <v>2.99</v>
      </c>
      <c r="E163" s="108" t="n">
        <f aca="false">SUM(D163*0.35)</f>
        <v>1.0465</v>
      </c>
    </row>
    <row r="164" customFormat="false" ht="12.75" hidden="false" customHeight="false" outlineLevel="0" collapsed="false">
      <c r="A164" s="29" t="n">
        <v>1</v>
      </c>
      <c r="B164" s="105" t="s">
        <v>1841</v>
      </c>
      <c r="C164" s="106" t="n">
        <f aca="false">SUM(D164*0.25)</f>
        <v>0.4975</v>
      </c>
      <c r="D164" s="107" t="n">
        <v>1.99</v>
      </c>
      <c r="E164" s="108" t="n">
        <f aca="false">SUM(D164*0.35)</f>
        <v>0.6965</v>
      </c>
    </row>
    <row r="165" customFormat="false" ht="12.75" hidden="false" customHeight="false" outlineLevel="0" collapsed="false">
      <c r="A165" s="29" t="n">
        <v>2</v>
      </c>
      <c r="B165" s="105" t="s">
        <v>1842</v>
      </c>
      <c r="C165" s="106" t="n">
        <f aca="false">SUM(D165*0.25)</f>
        <v>1.9975</v>
      </c>
      <c r="D165" s="107" t="n">
        <v>7.99</v>
      </c>
      <c r="E165" s="108" t="n">
        <f aca="false">SUM(D165*0.35)</f>
        <v>2.7965</v>
      </c>
    </row>
    <row r="166" customFormat="false" ht="12.75" hidden="false" customHeight="false" outlineLevel="0" collapsed="false">
      <c r="A166" s="29" t="n">
        <v>1</v>
      </c>
      <c r="B166" s="105" t="s">
        <v>1843</v>
      </c>
      <c r="C166" s="106" t="n">
        <f aca="false">SUM(D166*0.25)</f>
        <v>0.2475</v>
      </c>
      <c r="D166" s="107" t="n">
        <v>0.99</v>
      </c>
      <c r="E166" s="108" t="n">
        <f aca="false">SUM(D166*0.35)</f>
        <v>0.3465</v>
      </c>
    </row>
    <row r="167" customFormat="false" ht="12.75" hidden="false" customHeight="false" outlineLevel="0" collapsed="false">
      <c r="A167" s="29" t="n">
        <v>1</v>
      </c>
      <c r="B167" s="105" t="s">
        <v>1844</v>
      </c>
      <c r="C167" s="106" t="n">
        <f aca="false">SUM(D167*0.25)</f>
        <v>0.2475</v>
      </c>
      <c r="D167" s="107" t="n">
        <v>0.99</v>
      </c>
      <c r="E167" s="108" t="n">
        <f aca="false">SUM(D167*0.35)</f>
        <v>0.3465</v>
      </c>
    </row>
    <row r="168" customFormat="false" ht="12.75" hidden="false" customHeight="false" outlineLevel="0" collapsed="false">
      <c r="A168" s="29" t="n">
        <v>1</v>
      </c>
      <c r="B168" s="105" t="s">
        <v>1845</v>
      </c>
      <c r="C168" s="106" t="n">
        <f aca="false">SUM(D168*0.25)</f>
        <v>0.2475</v>
      </c>
      <c r="D168" s="107" t="n">
        <v>0.99</v>
      </c>
      <c r="E168" s="108" t="n">
        <f aca="false">SUM(D168*0.35)</f>
        <v>0.3465</v>
      </c>
    </row>
    <row r="169" customFormat="false" ht="12.75" hidden="false" customHeight="false" outlineLevel="0" collapsed="false">
      <c r="A169" s="29" t="n">
        <v>1</v>
      </c>
      <c r="B169" s="105" t="s">
        <v>1846</v>
      </c>
      <c r="C169" s="106" t="n">
        <f aca="false">SUM(D169*0.25)</f>
        <v>0.2475</v>
      </c>
      <c r="D169" s="107" t="n">
        <v>0.99</v>
      </c>
      <c r="E169" s="108" t="n">
        <f aca="false">SUM(D169*0.35)</f>
        <v>0.3465</v>
      </c>
    </row>
    <row r="170" customFormat="false" ht="12.75" hidden="false" customHeight="false" outlineLevel="0" collapsed="false">
      <c r="A170" s="29" t="n">
        <v>8</v>
      </c>
      <c r="B170" s="109" t="s">
        <v>1847</v>
      </c>
      <c r="C170" s="106" t="n">
        <f aca="false">SUM(D170*0.25)</f>
        <v>37.4975</v>
      </c>
      <c r="D170" s="107" t="n">
        <v>149.99</v>
      </c>
      <c r="E170" s="108" t="n">
        <f aca="false">SUM(D170*0.35)</f>
        <v>52.4965</v>
      </c>
    </row>
    <row r="171" customFormat="false" ht="12.75" hidden="false" customHeight="false" outlineLevel="0" collapsed="false">
      <c r="A171" s="29" t="n">
        <v>6</v>
      </c>
      <c r="B171" s="105" t="s">
        <v>1848</v>
      </c>
      <c r="C171" s="106" t="n">
        <f aca="false">SUM(D171*0.25)</f>
        <v>12.4975</v>
      </c>
      <c r="D171" s="107" t="n">
        <v>49.99</v>
      </c>
      <c r="E171" s="108" t="n">
        <f aca="false">SUM(D171*0.35)</f>
        <v>17.4965</v>
      </c>
    </row>
    <row r="172" customFormat="false" ht="12.75" hidden="false" customHeight="false" outlineLevel="0" collapsed="false">
      <c r="A172" s="29" t="n">
        <v>1</v>
      </c>
      <c r="B172" s="105" t="s">
        <v>1849</v>
      </c>
      <c r="C172" s="106" t="n">
        <f aca="false">SUM(D172*0.25)</f>
        <v>0.4975</v>
      </c>
      <c r="D172" s="107" t="n">
        <v>1.99</v>
      </c>
      <c r="E172" s="108" t="n">
        <f aca="false">SUM(D172*0.35)</f>
        <v>0.6965</v>
      </c>
    </row>
    <row r="173" customFormat="false" ht="12.75" hidden="false" customHeight="false" outlineLevel="0" collapsed="false">
      <c r="A173" s="29" t="n">
        <v>3</v>
      </c>
      <c r="B173" s="105" t="s">
        <v>1850</v>
      </c>
      <c r="C173" s="106" t="n">
        <f aca="false">SUM(D173*0.25)</f>
        <v>1.2475</v>
      </c>
      <c r="D173" s="107" t="n">
        <v>4.99</v>
      </c>
      <c r="E173" s="108" t="n">
        <f aca="false">SUM(D173*0.35)</f>
        <v>1.7465</v>
      </c>
    </row>
    <row r="174" customFormat="false" ht="12.75" hidden="false" customHeight="false" outlineLevel="0" collapsed="false">
      <c r="A174" s="29" t="n">
        <v>2</v>
      </c>
      <c r="B174" s="105" t="s">
        <v>1851</v>
      </c>
      <c r="C174" s="106" t="n">
        <f aca="false">SUM(D174*0.25)</f>
        <v>1.2475</v>
      </c>
      <c r="D174" s="107" t="n">
        <v>4.99</v>
      </c>
      <c r="E174" s="108" t="n">
        <f aca="false">SUM(D174*0.35)</f>
        <v>1.7465</v>
      </c>
    </row>
    <row r="175" customFormat="false" ht="12.75" hidden="false" customHeight="false" outlineLevel="0" collapsed="false">
      <c r="A175" s="29" t="n">
        <v>4</v>
      </c>
      <c r="B175" s="105" t="s">
        <v>1852</v>
      </c>
      <c r="C175" s="106" t="n">
        <f aca="false">SUM(D175*0.25)</f>
        <v>1.9975</v>
      </c>
      <c r="D175" s="107" t="n">
        <v>7.99</v>
      </c>
      <c r="E175" s="108" t="n">
        <f aca="false">SUM(D175*0.35)</f>
        <v>2.7965</v>
      </c>
    </row>
    <row r="176" customFormat="false" ht="12.75" hidden="false" customHeight="false" outlineLevel="0" collapsed="false">
      <c r="A176" s="29" t="n">
        <v>2</v>
      </c>
      <c r="B176" s="105" t="s">
        <v>1853</v>
      </c>
      <c r="C176" s="106" t="n">
        <f aca="false">SUM(D176*0.25)</f>
        <v>1.9975</v>
      </c>
      <c r="D176" s="107" t="n">
        <v>7.99</v>
      </c>
      <c r="E176" s="108" t="n">
        <f aca="false">SUM(D176*0.35)</f>
        <v>2.7965</v>
      </c>
    </row>
    <row r="177" customFormat="false" ht="12.75" hidden="false" customHeight="false" outlineLevel="0" collapsed="false">
      <c r="A177" s="29" t="n">
        <v>5</v>
      </c>
      <c r="B177" s="105" t="s">
        <v>1854</v>
      </c>
      <c r="C177" s="106" t="n">
        <f aca="false">SUM(D177*0.25)</f>
        <v>2.4975</v>
      </c>
      <c r="D177" s="107" t="n">
        <v>9.99</v>
      </c>
      <c r="E177" s="108" t="n">
        <f aca="false">SUM(D177*0.35)</f>
        <v>3.4965</v>
      </c>
    </row>
    <row r="178" customFormat="false" ht="12.75" hidden="false" customHeight="false" outlineLevel="0" collapsed="false">
      <c r="A178" s="29" t="n">
        <v>2</v>
      </c>
      <c r="B178" s="105" t="s">
        <v>632</v>
      </c>
      <c r="C178" s="106" t="n">
        <f aca="false">SUM(D178*0.25)</f>
        <v>1.4975</v>
      </c>
      <c r="D178" s="107" t="n">
        <v>5.99</v>
      </c>
      <c r="E178" s="108" t="n">
        <f aca="false">SUM(D178*0.35)</f>
        <v>2.0965</v>
      </c>
    </row>
    <row r="179" customFormat="false" ht="12.75" hidden="false" customHeight="false" outlineLevel="0" collapsed="false">
      <c r="A179" s="29" t="n">
        <v>1</v>
      </c>
      <c r="B179" s="105" t="s">
        <v>1855</v>
      </c>
      <c r="C179" s="106" t="n">
        <f aca="false">SUM(D179*0.25)</f>
        <v>1.2475</v>
      </c>
      <c r="D179" s="107" t="n">
        <v>4.99</v>
      </c>
      <c r="E179" s="108" t="n">
        <f aca="false">SUM(D179*0.35)</f>
        <v>1.7465</v>
      </c>
    </row>
    <row r="180" customFormat="false" ht="12.75" hidden="false" customHeight="false" outlineLevel="0" collapsed="false">
      <c r="A180" s="29" t="n">
        <v>2</v>
      </c>
      <c r="B180" s="105" t="s">
        <v>1856</v>
      </c>
      <c r="C180" s="106" t="n">
        <f aca="false">SUM(D180*0.25)</f>
        <v>1.7475</v>
      </c>
      <c r="D180" s="107" t="n">
        <v>6.99</v>
      </c>
      <c r="E180" s="108" t="n">
        <f aca="false">SUM(D180*0.35)</f>
        <v>2.4465</v>
      </c>
    </row>
    <row r="181" customFormat="false" ht="12.75" hidden="false" customHeight="false" outlineLevel="0" collapsed="false">
      <c r="A181" s="29" t="n">
        <v>2</v>
      </c>
      <c r="B181" s="105" t="s">
        <v>1857</v>
      </c>
      <c r="C181" s="106" t="n">
        <f aca="false">SUM(D181*0.25)</f>
        <v>1.9975</v>
      </c>
      <c r="D181" s="107" t="n">
        <v>7.99</v>
      </c>
      <c r="E181" s="108" t="n">
        <f aca="false">SUM(D181*0.35)</f>
        <v>2.7965</v>
      </c>
    </row>
    <row r="182" customFormat="false" ht="12.75" hidden="false" customHeight="false" outlineLevel="0" collapsed="false">
      <c r="A182" s="29" t="n">
        <v>1</v>
      </c>
      <c r="B182" s="105" t="s">
        <v>1858</v>
      </c>
      <c r="C182" s="106" t="n">
        <f aca="false">SUM(D182*0.25)</f>
        <v>0.2475</v>
      </c>
      <c r="D182" s="107" t="n">
        <v>0.99</v>
      </c>
      <c r="E182" s="108" t="n">
        <f aca="false">SUM(D182*0.35)</f>
        <v>0.3465</v>
      </c>
    </row>
    <row r="183" customFormat="false" ht="12.75" hidden="false" customHeight="false" outlineLevel="0" collapsed="false">
      <c r="A183" s="29" t="n">
        <v>1</v>
      </c>
      <c r="B183" s="105" t="s">
        <v>1859</v>
      </c>
      <c r="C183" s="106" t="n">
        <f aca="false">SUM(D183*0.25)</f>
        <v>0.2475</v>
      </c>
      <c r="D183" s="107" t="n">
        <v>0.99</v>
      </c>
      <c r="E183" s="108" t="n">
        <f aca="false">SUM(D183*0.35)</f>
        <v>0.3465</v>
      </c>
    </row>
    <row r="184" customFormat="false" ht="12.75" hidden="false" customHeight="false" outlineLevel="0" collapsed="false">
      <c r="A184" s="29" t="n">
        <v>1</v>
      </c>
      <c r="B184" s="105" t="s">
        <v>1860</v>
      </c>
      <c r="C184" s="106" t="n">
        <f aca="false">SUM(D184*0.25)</f>
        <v>0.2475</v>
      </c>
      <c r="D184" s="107" t="n">
        <v>0.99</v>
      </c>
      <c r="E184" s="108" t="n">
        <f aca="false">SUM(D184*0.35)</f>
        <v>0.3465</v>
      </c>
    </row>
    <row r="185" customFormat="false" ht="12.75" hidden="false" customHeight="false" outlineLevel="0" collapsed="false">
      <c r="A185" s="29" t="n">
        <v>1</v>
      </c>
      <c r="B185" s="105" t="s">
        <v>1861</v>
      </c>
      <c r="C185" s="106" t="n">
        <f aca="false">SUM(D185*0.25)</f>
        <v>1.4975</v>
      </c>
      <c r="D185" s="107" t="n">
        <v>5.99</v>
      </c>
      <c r="E185" s="108" t="n">
        <f aca="false">SUM(D185*0.35)</f>
        <v>2.0965</v>
      </c>
    </row>
    <row r="186" customFormat="false" ht="12.75" hidden="false" customHeight="false" outlineLevel="0" collapsed="false">
      <c r="A186" s="29" t="n">
        <v>2</v>
      </c>
      <c r="B186" s="105" t="s">
        <v>1862</v>
      </c>
      <c r="C186" s="106" t="n">
        <f aca="false">SUM(D186*0.25)</f>
        <v>7.4975</v>
      </c>
      <c r="D186" s="107" t="n">
        <v>29.99</v>
      </c>
      <c r="E186" s="108" t="n">
        <f aca="false">SUM(D186*0.35)</f>
        <v>10.4965</v>
      </c>
    </row>
    <row r="187" customFormat="false" ht="12.75" hidden="false" customHeight="false" outlineLevel="0" collapsed="false">
      <c r="A187" s="29" t="n">
        <v>2</v>
      </c>
      <c r="B187" s="105" t="s">
        <v>1863</v>
      </c>
      <c r="C187" s="106" t="n">
        <f aca="false">SUM(D187*0.25)</f>
        <v>8.7475</v>
      </c>
      <c r="D187" s="107" t="n">
        <v>34.99</v>
      </c>
      <c r="E187" s="108" t="n">
        <f aca="false">SUM(D187*0.35)</f>
        <v>12.2465</v>
      </c>
    </row>
    <row r="188" customFormat="false" ht="12.75" hidden="false" customHeight="false" outlineLevel="0" collapsed="false">
      <c r="A188" s="29" t="n">
        <v>2</v>
      </c>
      <c r="B188" s="105" t="s">
        <v>1864</v>
      </c>
      <c r="C188" s="106" t="n">
        <f aca="false">SUM(D188*0.25)</f>
        <v>4.9975</v>
      </c>
      <c r="D188" s="107" t="n">
        <v>19.99</v>
      </c>
      <c r="E188" s="108" t="n">
        <f aca="false">SUM(D188*0.35)</f>
        <v>6.9965</v>
      </c>
    </row>
    <row r="189" customFormat="false" ht="12.75" hidden="false" customHeight="false" outlineLevel="0" collapsed="false">
      <c r="A189" s="29" t="n">
        <v>1</v>
      </c>
      <c r="B189" s="105" t="s">
        <v>1865</v>
      </c>
      <c r="C189" s="106" t="n">
        <f aca="false">SUM(D189*0.25)</f>
        <v>1.2475</v>
      </c>
      <c r="D189" s="107" t="n">
        <v>4.99</v>
      </c>
      <c r="E189" s="108" t="n">
        <f aca="false">SUM(D189*0.35)</f>
        <v>1.7465</v>
      </c>
    </row>
    <row r="190" customFormat="false" ht="12.75" hidden="false" customHeight="false" outlineLevel="0" collapsed="false">
      <c r="A190" s="29" t="n">
        <v>2</v>
      </c>
      <c r="B190" s="105" t="s">
        <v>1866</v>
      </c>
      <c r="C190" s="106" t="n">
        <f aca="false">SUM(D190*0.25)</f>
        <v>2.4975</v>
      </c>
      <c r="D190" s="107" t="n">
        <v>9.99</v>
      </c>
      <c r="E190" s="108" t="n">
        <f aca="false">SUM(D190*0.35)</f>
        <v>3.4965</v>
      </c>
    </row>
    <row r="191" customFormat="false" ht="12.75" hidden="false" customHeight="false" outlineLevel="0" collapsed="false">
      <c r="A191" s="29" t="n">
        <v>4</v>
      </c>
      <c r="B191" s="105" t="s">
        <v>1867</v>
      </c>
      <c r="C191" s="106" t="n">
        <f aca="false">SUM(D191*0.25)</f>
        <v>3.7475</v>
      </c>
      <c r="D191" s="107" t="n">
        <v>14.99</v>
      </c>
      <c r="E191" s="108" t="n">
        <f aca="false">SUM(D191*0.35)</f>
        <v>5.2465</v>
      </c>
    </row>
    <row r="192" customFormat="false" ht="12.75" hidden="false" customHeight="false" outlineLevel="0" collapsed="false">
      <c r="A192" s="29" t="n">
        <v>6</v>
      </c>
      <c r="B192" s="105" t="s">
        <v>1868</v>
      </c>
      <c r="C192" s="106" t="n">
        <f aca="false">SUM(D192*0.25)</f>
        <v>6.2475</v>
      </c>
      <c r="D192" s="107" t="n">
        <v>24.99</v>
      </c>
      <c r="E192" s="108" t="n">
        <f aca="false">SUM(D192*0.35)</f>
        <v>8.7465</v>
      </c>
    </row>
    <row r="193" customFormat="false" ht="12.75" hidden="false" customHeight="false" outlineLevel="0" collapsed="false">
      <c r="A193" s="29" t="n">
        <v>4</v>
      </c>
      <c r="B193" s="105" t="s">
        <v>1869</v>
      </c>
      <c r="C193" s="106" t="n">
        <f aca="false">SUM(D193*0.25)</f>
        <v>1.4975</v>
      </c>
      <c r="D193" s="107" t="n">
        <v>5.99</v>
      </c>
      <c r="E193" s="108" t="n">
        <f aca="false">SUM(D193*0.35)</f>
        <v>2.0965</v>
      </c>
    </row>
    <row r="194" customFormat="false" ht="12.75" hidden="false" customHeight="false" outlineLevel="0" collapsed="false">
      <c r="A194" s="29" t="n">
        <v>1</v>
      </c>
      <c r="B194" s="105" t="s">
        <v>1870</v>
      </c>
      <c r="C194" s="106" t="n">
        <f aca="false">SUM(D194*0.25)</f>
        <v>1.2475</v>
      </c>
      <c r="D194" s="107" t="n">
        <v>4.99</v>
      </c>
      <c r="E194" s="108" t="n">
        <f aca="false">SUM(D194*0.35)</f>
        <v>1.7465</v>
      </c>
    </row>
    <row r="195" customFormat="false" ht="12.75" hidden="false" customHeight="false" outlineLevel="0" collapsed="false">
      <c r="A195" s="29" t="n">
        <v>5</v>
      </c>
      <c r="B195" s="105" t="s">
        <v>1871</v>
      </c>
      <c r="C195" s="106" t="n">
        <f aca="false">SUM(D195*0.25)</f>
        <v>1.9975</v>
      </c>
      <c r="D195" s="107" t="n">
        <v>7.99</v>
      </c>
      <c r="E195" s="108" t="n">
        <f aca="false">SUM(D195*0.35)</f>
        <v>2.7965</v>
      </c>
    </row>
    <row r="196" customFormat="false" ht="12.75" hidden="false" customHeight="false" outlineLevel="0" collapsed="false">
      <c r="A196" s="29" t="n">
        <v>1</v>
      </c>
      <c r="B196" s="105" t="s">
        <v>1872</v>
      </c>
      <c r="C196" s="106" t="n">
        <f aca="false">SUM(D196*0.25)</f>
        <v>1.4975</v>
      </c>
      <c r="D196" s="107" t="n">
        <v>5.99</v>
      </c>
      <c r="E196" s="108" t="n">
        <f aca="false">SUM(D196*0.35)</f>
        <v>2.0965</v>
      </c>
    </row>
    <row r="197" customFormat="false" ht="12.75" hidden="false" customHeight="false" outlineLevel="0" collapsed="false">
      <c r="A197" s="29" t="n">
        <v>2</v>
      </c>
      <c r="B197" s="105" t="s">
        <v>663</v>
      </c>
      <c r="C197" s="106" t="n">
        <f aca="false">SUM(D197*0.25)</f>
        <v>1.2475</v>
      </c>
      <c r="D197" s="107" t="n">
        <v>4.99</v>
      </c>
      <c r="E197" s="108" t="n">
        <f aca="false">SUM(D197*0.35)</f>
        <v>1.7465</v>
      </c>
    </row>
    <row r="198" customFormat="false" ht="12.75" hidden="false" customHeight="false" outlineLevel="0" collapsed="false">
      <c r="A198" s="29" t="n">
        <v>4</v>
      </c>
      <c r="B198" s="105" t="s">
        <v>1873</v>
      </c>
      <c r="C198" s="106" t="n">
        <f aca="false">SUM(D198*0.25)</f>
        <v>1.9975</v>
      </c>
      <c r="D198" s="107" t="n">
        <v>7.99</v>
      </c>
      <c r="E198" s="108" t="n">
        <f aca="false">SUM(D198*0.35)</f>
        <v>2.7965</v>
      </c>
    </row>
    <row r="199" customFormat="false" ht="12.75" hidden="false" customHeight="false" outlineLevel="0" collapsed="false">
      <c r="A199" s="29" t="n">
        <v>4</v>
      </c>
      <c r="B199" s="105" t="s">
        <v>1874</v>
      </c>
      <c r="C199" s="106" t="n">
        <f aca="false">SUM(D199*0.25)</f>
        <v>1.7475</v>
      </c>
      <c r="D199" s="107" t="n">
        <v>6.99</v>
      </c>
      <c r="E199" s="108" t="n">
        <f aca="false">SUM(D199*0.35)</f>
        <v>2.4465</v>
      </c>
    </row>
    <row r="200" customFormat="false" ht="12.75" hidden="false" customHeight="false" outlineLevel="0" collapsed="false">
      <c r="A200" s="29" t="n">
        <v>1</v>
      </c>
      <c r="B200" s="105" t="s">
        <v>1875</v>
      </c>
      <c r="C200" s="106" t="n">
        <f aca="false">SUM(D200*0.25)</f>
        <v>0.4975</v>
      </c>
      <c r="D200" s="107" t="n">
        <v>1.99</v>
      </c>
      <c r="E200" s="108" t="n">
        <f aca="false">SUM(D200*0.35)</f>
        <v>0.6965</v>
      </c>
    </row>
    <row r="201" customFormat="false" ht="12.75" hidden="false" customHeight="false" outlineLevel="0" collapsed="false">
      <c r="A201" s="29" t="n">
        <v>1</v>
      </c>
      <c r="B201" s="105" t="s">
        <v>1876</v>
      </c>
      <c r="C201" s="106" t="n">
        <f aca="false">SUM(D201*0.25)</f>
        <v>0.4975</v>
      </c>
      <c r="D201" s="107" t="n">
        <v>1.99</v>
      </c>
      <c r="E201" s="108" t="n">
        <f aca="false">SUM(D201*0.35)</f>
        <v>0.6965</v>
      </c>
    </row>
    <row r="202" customFormat="false" ht="12.75" hidden="false" customHeight="false" outlineLevel="0" collapsed="false">
      <c r="A202" s="29" t="n">
        <v>2</v>
      </c>
      <c r="B202" s="105" t="s">
        <v>1877</v>
      </c>
      <c r="C202" s="106" t="n">
        <f aca="false">SUM(D202*0.25)</f>
        <v>1.2475</v>
      </c>
      <c r="D202" s="107" t="n">
        <v>4.99</v>
      </c>
      <c r="E202" s="108" t="n">
        <f aca="false">SUM(D202*0.35)</f>
        <v>1.7465</v>
      </c>
    </row>
    <row r="203" customFormat="false" ht="12.75" hidden="false" customHeight="false" outlineLevel="0" collapsed="false">
      <c r="A203" s="29" t="n">
        <v>2</v>
      </c>
      <c r="B203" s="105" t="s">
        <v>1878</v>
      </c>
      <c r="C203" s="106" t="n">
        <f aca="false">SUM(D203*0.25)</f>
        <v>2.4975</v>
      </c>
      <c r="D203" s="107" t="n">
        <v>9.99</v>
      </c>
      <c r="E203" s="108" t="n">
        <f aca="false">SUM(D203*0.35)</f>
        <v>3.4965</v>
      </c>
    </row>
    <row r="204" customFormat="false" ht="12.75" hidden="false" customHeight="false" outlineLevel="0" collapsed="false">
      <c r="A204" s="29" t="n">
        <v>4</v>
      </c>
      <c r="B204" s="105" t="s">
        <v>1879</v>
      </c>
      <c r="C204" s="106" t="n">
        <f aca="false">SUM(D204*0.25)</f>
        <v>2.4975</v>
      </c>
      <c r="D204" s="107" t="n">
        <v>9.99</v>
      </c>
      <c r="E204" s="108" t="n">
        <f aca="false">SUM(D204*0.35)</f>
        <v>3.4965</v>
      </c>
    </row>
    <row r="205" customFormat="false" ht="12.75" hidden="false" customHeight="false" outlineLevel="0" collapsed="false">
      <c r="A205" s="29" t="n">
        <v>8</v>
      </c>
      <c r="B205" s="105" t="s">
        <v>1880</v>
      </c>
      <c r="C205" s="106" t="n">
        <f aca="false">SUM(D205*0.25)</f>
        <v>3.7475</v>
      </c>
      <c r="D205" s="107" t="n">
        <v>14.99</v>
      </c>
      <c r="E205" s="108" t="n">
        <f aca="false">SUM(D205*0.35)</f>
        <v>5.2465</v>
      </c>
    </row>
    <row r="206" customFormat="false" ht="12.75" hidden="false" customHeight="false" outlineLevel="0" collapsed="false">
      <c r="A206" s="29" t="n">
        <v>1</v>
      </c>
      <c r="B206" s="105" t="s">
        <v>1881</v>
      </c>
      <c r="C206" s="106" t="n">
        <f aca="false">SUM(D206*0.25)</f>
        <v>0.9975</v>
      </c>
      <c r="D206" s="107" t="n">
        <v>3.99</v>
      </c>
      <c r="E206" s="108" t="n">
        <f aca="false">SUM(D206*0.35)</f>
        <v>1.3965</v>
      </c>
    </row>
    <row r="207" customFormat="false" ht="12.75" hidden="false" customHeight="false" outlineLevel="0" collapsed="false">
      <c r="A207" s="29" t="n">
        <v>4</v>
      </c>
      <c r="B207" s="105" t="s">
        <v>1882</v>
      </c>
      <c r="C207" s="106" t="n">
        <f aca="false">SUM(D207*0.25)</f>
        <v>4.9975</v>
      </c>
      <c r="D207" s="107" t="n">
        <v>19.99</v>
      </c>
      <c r="E207" s="108" t="n">
        <f aca="false">SUM(D207*0.35)</f>
        <v>6.9965</v>
      </c>
    </row>
    <row r="208" customFormat="false" ht="12.75" hidden="false" customHeight="false" outlineLevel="0" collapsed="false">
      <c r="A208" s="29" t="n">
        <v>4</v>
      </c>
      <c r="B208" s="105" t="s">
        <v>1883</v>
      </c>
      <c r="C208" s="106" t="n">
        <f aca="false">SUM(D208*0.25)</f>
        <v>4.9975</v>
      </c>
      <c r="D208" s="107" t="n">
        <v>19.99</v>
      </c>
      <c r="E208" s="108" t="n">
        <f aca="false">SUM(D208*0.35)</f>
        <v>6.9965</v>
      </c>
    </row>
    <row r="209" customFormat="false" ht="12.75" hidden="false" customHeight="false" outlineLevel="0" collapsed="false">
      <c r="A209" s="29" t="n">
        <v>1</v>
      </c>
      <c r="B209" s="105" t="s">
        <v>1884</v>
      </c>
      <c r="C209" s="106" t="n">
        <f aca="false">SUM(D209*0.25)</f>
        <v>0.4975</v>
      </c>
      <c r="D209" s="107" t="n">
        <v>1.99</v>
      </c>
      <c r="E209" s="108" t="n">
        <f aca="false">SUM(D209*0.35)</f>
        <v>0.6965</v>
      </c>
    </row>
    <row r="210" customFormat="false" ht="12.75" hidden="false" customHeight="false" outlineLevel="0" collapsed="false">
      <c r="A210" s="29" t="n">
        <v>3</v>
      </c>
      <c r="B210" s="105" t="s">
        <v>1885</v>
      </c>
      <c r="C210" s="106" t="n">
        <f aca="false">SUM(D210*0.25)</f>
        <v>1.4975</v>
      </c>
      <c r="D210" s="107" t="n">
        <v>5.99</v>
      </c>
      <c r="E210" s="108" t="n">
        <f aca="false">SUM(D210*0.35)</f>
        <v>2.0965</v>
      </c>
    </row>
    <row r="211" customFormat="false" ht="12.75" hidden="false" customHeight="false" outlineLevel="0" collapsed="false">
      <c r="A211" s="29" t="n">
        <v>1</v>
      </c>
      <c r="B211" s="105" t="s">
        <v>1886</v>
      </c>
      <c r="C211" s="106" t="n">
        <f aca="false">SUM(D211*0.25)</f>
        <v>0.4975</v>
      </c>
      <c r="D211" s="107" t="n">
        <v>1.99</v>
      </c>
      <c r="E211" s="108" t="n">
        <f aca="false">SUM(D211*0.35)</f>
        <v>0.6965</v>
      </c>
    </row>
    <row r="212" customFormat="false" ht="12.75" hidden="false" customHeight="false" outlineLevel="0" collapsed="false">
      <c r="A212" s="29" t="n">
        <v>2</v>
      </c>
      <c r="B212" s="105" t="s">
        <v>1887</v>
      </c>
      <c r="C212" s="106" t="n">
        <f aca="false">SUM(D212*0.25)</f>
        <v>1.2475</v>
      </c>
      <c r="D212" s="107" t="n">
        <v>4.99</v>
      </c>
      <c r="E212" s="108" t="n">
        <f aca="false">SUM(D212*0.35)</f>
        <v>1.7465</v>
      </c>
    </row>
    <row r="213" customFormat="false" ht="12.75" hidden="false" customHeight="false" outlineLevel="0" collapsed="false">
      <c r="A213" s="29" t="n">
        <v>1</v>
      </c>
      <c r="B213" s="105" t="s">
        <v>1888</v>
      </c>
      <c r="C213" s="106" t="n">
        <f aca="false">SUM(D213*0.25)</f>
        <v>1.2475</v>
      </c>
      <c r="D213" s="107" t="n">
        <v>4.99</v>
      </c>
      <c r="E213" s="108" t="n">
        <f aca="false">SUM(D213*0.35)</f>
        <v>1.7465</v>
      </c>
    </row>
    <row r="214" customFormat="false" ht="12.75" hidden="false" customHeight="false" outlineLevel="0" collapsed="false">
      <c r="A214" s="29" t="n">
        <v>2</v>
      </c>
      <c r="B214" s="105" t="s">
        <v>1889</v>
      </c>
      <c r="C214" s="106" t="n">
        <f aca="false">SUM(D214*0.25)</f>
        <v>0.7475</v>
      </c>
      <c r="D214" s="107" t="n">
        <v>2.99</v>
      </c>
      <c r="E214" s="108" t="n">
        <f aca="false">SUM(D214*0.35)</f>
        <v>1.0465</v>
      </c>
    </row>
    <row r="215" customFormat="false" ht="12.75" hidden="false" customHeight="false" outlineLevel="0" collapsed="false">
      <c r="A215" s="29" t="n">
        <v>5</v>
      </c>
      <c r="B215" s="105" t="s">
        <v>1890</v>
      </c>
      <c r="C215" s="106" t="n">
        <f aca="false">SUM(D215*0.25)</f>
        <v>1.7475</v>
      </c>
      <c r="D215" s="107" t="n">
        <v>6.99</v>
      </c>
      <c r="E215" s="108" t="n">
        <f aca="false">SUM(D215*0.35)</f>
        <v>2.4465</v>
      </c>
    </row>
    <row r="216" customFormat="false" ht="12.75" hidden="false" customHeight="false" outlineLevel="0" collapsed="false">
      <c r="A216" s="29" t="n">
        <v>1</v>
      </c>
      <c r="B216" s="105" t="s">
        <v>1891</v>
      </c>
      <c r="C216" s="106" t="n">
        <f aca="false">SUM(D216*0.25)</f>
        <v>1.2475</v>
      </c>
      <c r="D216" s="107" t="n">
        <v>4.99</v>
      </c>
      <c r="E216" s="108" t="n">
        <f aca="false">SUM(D216*0.35)</f>
        <v>1.7465</v>
      </c>
    </row>
    <row r="217" customFormat="false" ht="12.75" hidden="false" customHeight="false" outlineLevel="0" collapsed="false">
      <c r="A217" s="29" t="n">
        <v>1</v>
      </c>
      <c r="B217" s="105" t="s">
        <v>1892</v>
      </c>
      <c r="C217" s="106" t="n">
        <f aca="false">SUM(D217*0.25)</f>
        <v>1.4975</v>
      </c>
      <c r="D217" s="107" t="n">
        <v>5.99</v>
      </c>
      <c r="E217" s="108" t="n">
        <f aca="false">SUM(D217*0.35)</f>
        <v>2.0965</v>
      </c>
    </row>
    <row r="218" customFormat="false" ht="12.75" hidden="false" customHeight="false" outlineLevel="0" collapsed="false">
      <c r="A218" s="29" t="n">
        <v>2</v>
      </c>
      <c r="B218" s="105" t="s">
        <v>1893</v>
      </c>
      <c r="C218" s="106" t="n">
        <f aca="false">SUM(D218*0.25)</f>
        <v>1.2475</v>
      </c>
      <c r="D218" s="107" t="n">
        <v>4.99</v>
      </c>
      <c r="E218" s="108" t="n">
        <f aca="false">SUM(D218*0.35)</f>
        <v>1.7465</v>
      </c>
    </row>
    <row r="219" customFormat="false" ht="12.75" hidden="false" customHeight="false" outlineLevel="0" collapsed="false">
      <c r="A219" s="29" t="n">
        <v>2</v>
      </c>
      <c r="B219" s="105" t="s">
        <v>1894</v>
      </c>
      <c r="C219" s="106" t="n">
        <f aca="false">SUM(D219*0.25)</f>
        <v>1.2475</v>
      </c>
      <c r="D219" s="107" t="n">
        <v>4.99</v>
      </c>
      <c r="E219" s="108" t="n">
        <f aca="false">SUM(D219*0.35)</f>
        <v>1.7465</v>
      </c>
    </row>
    <row r="220" customFormat="false" ht="12.75" hidden="false" customHeight="false" outlineLevel="0" collapsed="false">
      <c r="A220" s="29" t="n">
        <v>4</v>
      </c>
      <c r="B220" s="105" t="s">
        <v>1895</v>
      </c>
      <c r="C220" s="106" t="n">
        <f aca="false">SUM(D220*0.25)</f>
        <v>2.4975</v>
      </c>
      <c r="D220" s="107" t="n">
        <v>9.99</v>
      </c>
      <c r="E220" s="108" t="n">
        <f aca="false">SUM(D220*0.35)</f>
        <v>3.4965</v>
      </c>
    </row>
    <row r="221" customFormat="false" ht="12.75" hidden="false" customHeight="false" outlineLevel="0" collapsed="false">
      <c r="A221" s="29" t="n">
        <v>5</v>
      </c>
      <c r="B221" s="105" t="s">
        <v>1896</v>
      </c>
      <c r="C221" s="106" t="n">
        <f aca="false">SUM(D221*0.25)</f>
        <v>1.2475</v>
      </c>
      <c r="D221" s="107" t="n">
        <v>4.99</v>
      </c>
      <c r="E221" s="108" t="n">
        <f aca="false">SUM(D221*0.35)</f>
        <v>1.7465</v>
      </c>
    </row>
    <row r="222" customFormat="false" ht="12.75" hidden="false" customHeight="false" outlineLevel="0" collapsed="false">
      <c r="A222" s="29" t="n">
        <v>1</v>
      </c>
      <c r="B222" s="105" t="s">
        <v>1897</v>
      </c>
      <c r="C222" s="106" t="n">
        <f aca="false">SUM(D222*0.25)</f>
        <v>0.4975</v>
      </c>
      <c r="D222" s="107" t="n">
        <v>1.99</v>
      </c>
      <c r="E222" s="108" t="n">
        <f aca="false">SUM(D222*0.35)</f>
        <v>0.6965</v>
      </c>
    </row>
    <row r="223" customFormat="false" ht="12.75" hidden="false" customHeight="false" outlineLevel="0" collapsed="false">
      <c r="A223" s="29" t="n">
        <v>3</v>
      </c>
      <c r="B223" s="105" t="s">
        <v>1898</v>
      </c>
      <c r="C223" s="106" t="n">
        <f aca="false">SUM(D223*0.25)</f>
        <v>1.7475</v>
      </c>
      <c r="D223" s="107" t="n">
        <v>6.99</v>
      </c>
      <c r="E223" s="108" t="n">
        <f aca="false">SUM(D223*0.35)</f>
        <v>2.4465</v>
      </c>
    </row>
    <row r="224" customFormat="false" ht="12.75" hidden="false" customHeight="false" outlineLevel="0" collapsed="false">
      <c r="A224" s="29" t="n">
        <v>4</v>
      </c>
      <c r="B224" s="105" t="s">
        <v>1899</v>
      </c>
      <c r="C224" s="106" t="n">
        <f aca="false">SUM(D224*0.25)</f>
        <v>9.9975</v>
      </c>
      <c r="D224" s="107" t="n">
        <v>39.99</v>
      </c>
      <c r="E224" s="108" t="n">
        <f aca="false">SUM(D224*0.35)</f>
        <v>13.9965</v>
      </c>
    </row>
    <row r="225" customFormat="false" ht="12.75" hidden="false" customHeight="false" outlineLevel="0" collapsed="false">
      <c r="A225" s="29" t="n">
        <v>4</v>
      </c>
      <c r="B225" s="105" t="s">
        <v>1900</v>
      </c>
      <c r="C225" s="106" t="n">
        <f aca="false">SUM(D225*0.25)</f>
        <v>1.4975</v>
      </c>
      <c r="D225" s="107" t="n">
        <v>5.99</v>
      </c>
      <c r="E225" s="108" t="n">
        <f aca="false">SUM(D225*0.35)</f>
        <v>2.0965</v>
      </c>
    </row>
    <row r="226" customFormat="false" ht="12.75" hidden="false" customHeight="false" outlineLevel="0" collapsed="false">
      <c r="A226" s="29" t="n">
        <v>2</v>
      </c>
      <c r="B226" s="105" t="s">
        <v>1901</v>
      </c>
      <c r="C226" s="106" t="n">
        <f aca="false">SUM(D226*0.25)</f>
        <v>0.9975</v>
      </c>
      <c r="D226" s="107" t="n">
        <v>3.99</v>
      </c>
      <c r="E226" s="108" t="n">
        <f aca="false">SUM(D226*0.35)</f>
        <v>1.3965</v>
      </c>
    </row>
    <row r="227" customFormat="false" ht="12.75" hidden="false" customHeight="false" outlineLevel="0" collapsed="false">
      <c r="A227" s="29" t="n">
        <v>1</v>
      </c>
      <c r="B227" s="105" t="s">
        <v>1902</v>
      </c>
      <c r="C227" s="106" t="n">
        <f aca="false">SUM(D227*0.25)</f>
        <v>0.4975</v>
      </c>
      <c r="D227" s="107" t="n">
        <v>1.99</v>
      </c>
      <c r="E227" s="108" t="n">
        <f aca="false">SUM(D227*0.35)</f>
        <v>0.6965</v>
      </c>
    </row>
    <row r="228" customFormat="false" ht="12.75" hidden="false" customHeight="false" outlineLevel="0" collapsed="false">
      <c r="A228" s="29" t="n">
        <v>1</v>
      </c>
      <c r="B228" s="105" t="s">
        <v>1903</v>
      </c>
      <c r="C228" s="106" t="n">
        <f aca="false">SUM(D228*0.25)</f>
        <v>0.4975</v>
      </c>
      <c r="D228" s="107" t="n">
        <v>1.99</v>
      </c>
      <c r="E228" s="108" t="n">
        <f aca="false">SUM(D228*0.35)</f>
        <v>0.6965</v>
      </c>
    </row>
    <row r="229" customFormat="false" ht="12.75" hidden="false" customHeight="false" outlineLevel="0" collapsed="false">
      <c r="A229" s="29" t="n">
        <v>1</v>
      </c>
      <c r="B229" s="105" t="s">
        <v>1904</v>
      </c>
      <c r="C229" s="106" t="n">
        <f aca="false">SUM(D229*0.25)</f>
        <v>0.7475</v>
      </c>
      <c r="D229" s="107" t="n">
        <v>2.99</v>
      </c>
      <c r="E229" s="108" t="n">
        <f aca="false">SUM(D229*0.35)</f>
        <v>1.0465</v>
      </c>
    </row>
    <row r="230" customFormat="false" ht="12.75" hidden="false" customHeight="false" outlineLevel="0" collapsed="false">
      <c r="A230" s="29" t="n">
        <v>5</v>
      </c>
      <c r="B230" s="105" t="s">
        <v>1905</v>
      </c>
      <c r="C230" s="106" t="n">
        <f aca="false">SUM(D230*0.25)</f>
        <v>1.4975</v>
      </c>
      <c r="D230" s="107" t="n">
        <v>5.99</v>
      </c>
      <c r="E230" s="108" t="n">
        <f aca="false">SUM(D230*0.35)</f>
        <v>2.0965</v>
      </c>
    </row>
    <row r="231" customFormat="false" ht="12.75" hidden="false" customHeight="false" outlineLevel="0" collapsed="false">
      <c r="A231" s="29" t="n">
        <v>2</v>
      </c>
      <c r="B231" s="105" t="s">
        <v>774</v>
      </c>
      <c r="C231" s="106" t="n">
        <f aca="false">SUM(D231*0.25)</f>
        <v>0.9975</v>
      </c>
      <c r="D231" s="107" t="n">
        <v>3.99</v>
      </c>
      <c r="E231" s="108" t="n">
        <f aca="false">SUM(D231*0.35)</f>
        <v>1.3965</v>
      </c>
    </row>
    <row r="232" customFormat="false" ht="12.75" hidden="false" customHeight="false" outlineLevel="0" collapsed="false">
      <c r="A232" s="29" t="n">
        <v>1</v>
      </c>
      <c r="B232" s="105" t="s">
        <v>1906</v>
      </c>
      <c r="C232" s="106" t="n">
        <f aca="false">SUM(D232*0.25)</f>
        <v>0.7475</v>
      </c>
      <c r="D232" s="107" t="n">
        <v>2.99</v>
      </c>
      <c r="E232" s="108" t="n">
        <f aca="false">SUM(D232*0.35)</f>
        <v>1.0465</v>
      </c>
    </row>
    <row r="233" customFormat="false" ht="12.75" hidden="false" customHeight="false" outlineLevel="0" collapsed="false">
      <c r="A233" s="29" t="n">
        <v>7</v>
      </c>
      <c r="B233" s="105" t="s">
        <v>1907</v>
      </c>
      <c r="C233" s="106" t="n">
        <f aca="false">SUM(D233*0.25)</f>
        <v>2.4975</v>
      </c>
      <c r="D233" s="107" t="n">
        <v>9.99</v>
      </c>
      <c r="E233" s="108" t="n">
        <f aca="false">SUM(D233*0.35)</f>
        <v>3.4965</v>
      </c>
    </row>
    <row r="234" customFormat="false" ht="12.75" hidden="false" customHeight="false" outlineLevel="0" collapsed="false">
      <c r="A234" s="29" t="n">
        <v>2</v>
      </c>
      <c r="B234" s="105" t="s">
        <v>1908</v>
      </c>
      <c r="C234" s="106" t="n">
        <f aca="false">SUM(D234*0.25)</f>
        <v>1.4975</v>
      </c>
      <c r="D234" s="107" t="n">
        <v>5.99</v>
      </c>
      <c r="E234" s="108" t="n">
        <f aca="false">SUM(D234*0.35)</f>
        <v>2.0965</v>
      </c>
    </row>
    <row r="235" customFormat="false" ht="12.75" hidden="false" customHeight="false" outlineLevel="0" collapsed="false">
      <c r="A235" s="29" t="n">
        <v>1</v>
      </c>
      <c r="B235" s="105" t="s">
        <v>1909</v>
      </c>
      <c r="C235" s="106" t="n">
        <f aca="false">SUM(D235*0.25)</f>
        <v>0.4975</v>
      </c>
      <c r="D235" s="107" t="n">
        <v>1.99</v>
      </c>
      <c r="E235" s="108" t="n">
        <f aca="false">SUM(D235*0.35)</f>
        <v>0.6965</v>
      </c>
    </row>
    <row r="236" customFormat="false" ht="12.75" hidden="false" customHeight="false" outlineLevel="0" collapsed="false">
      <c r="A236" s="29" t="n">
        <v>4</v>
      </c>
      <c r="B236" s="105" t="s">
        <v>1910</v>
      </c>
      <c r="C236" s="106" t="n">
        <f aca="false">SUM(D236*0.25)</f>
        <v>2.4975</v>
      </c>
      <c r="D236" s="107" t="n">
        <v>9.99</v>
      </c>
      <c r="E236" s="108" t="n">
        <f aca="false">SUM(D236*0.35)</f>
        <v>3.4965</v>
      </c>
    </row>
    <row r="237" customFormat="false" ht="12.75" hidden="false" customHeight="false" outlineLevel="0" collapsed="false">
      <c r="A237" s="29" t="n">
        <v>1</v>
      </c>
      <c r="B237" s="105" t="s">
        <v>1911</v>
      </c>
      <c r="C237" s="106" t="n">
        <f aca="false">SUM(D237*0.25)</f>
        <v>3.2475</v>
      </c>
      <c r="D237" s="107" t="n">
        <v>12.99</v>
      </c>
      <c r="E237" s="108" t="n">
        <f aca="false">SUM(D237*0.35)</f>
        <v>4.5465</v>
      </c>
    </row>
    <row r="238" customFormat="false" ht="12.75" hidden="false" customHeight="false" outlineLevel="0" collapsed="false">
      <c r="A238" s="29" t="n">
        <v>4</v>
      </c>
      <c r="B238" s="105" t="s">
        <v>1912</v>
      </c>
      <c r="C238" s="106" t="n">
        <f aca="false">SUM(D238*0.25)</f>
        <v>1.4975</v>
      </c>
      <c r="D238" s="107" t="n">
        <v>5.99</v>
      </c>
      <c r="E238" s="108" t="n">
        <f aca="false">SUM(D238*0.35)</f>
        <v>2.0965</v>
      </c>
    </row>
    <row r="239" customFormat="false" ht="12.75" hidden="false" customHeight="false" outlineLevel="0" collapsed="false">
      <c r="A239" s="29" t="n">
        <v>7</v>
      </c>
      <c r="B239" s="105" t="s">
        <v>1913</v>
      </c>
      <c r="C239" s="106" t="n">
        <f aca="false">SUM(D239*0.25)</f>
        <v>1.9975</v>
      </c>
      <c r="D239" s="107" t="n">
        <v>7.99</v>
      </c>
      <c r="E239" s="108" t="n">
        <f aca="false">SUM(D239*0.35)</f>
        <v>2.7965</v>
      </c>
    </row>
    <row r="240" customFormat="false" ht="12.75" hidden="false" customHeight="false" outlineLevel="0" collapsed="false">
      <c r="A240" s="29" t="n">
        <v>2</v>
      </c>
      <c r="B240" s="105" t="s">
        <v>800</v>
      </c>
      <c r="C240" s="106" t="n">
        <f aca="false">SUM(D240*0.25)</f>
        <v>1.2475</v>
      </c>
      <c r="D240" s="107" t="n">
        <v>4.99</v>
      </c>
      <c r="E240" s="108" t="n">
        <f aca="false">SUM(D240*0.35)</f>
        <v>1.7465</v>
      </c>
    </row>
    <row r="241" customFormat="false" ht="12.75" hidden="false" customHeight="false" outlineLevel="0" collapsed="false">
      <c r="A241" s="29" t="n">
        <v>1</v>
      </c>
      <c r="B241" s="105" t="s">
        <v>1914</v>
      </c>
      <c r="C241" s="106" t="n">
        <f aca="false">SUM(D241*0.25)</f>
        <v>1.2475</v>
      </c>
      <c r="D241" s="107" t="n">
        <v>4.99</v>
      </c>
      <c r="E241" s="108" t="n">
        <f aca="false">SUM(D241*0.35)</f>
        <v>1.7465</v>
      </c>
    </row>
    <row r="242" customFormat="false" ht="12.75" hidden="false" customHeight="false" outlineLevel="0" collapsed="false">
      <c r="A242" s="29" t="n">
        <v>2</v>
      </c>
      <c r="B242" s="105" t="s">
        <v>1915</v>
      </c>
      <c r="C242" s="106" t="n">
        <f aca="false">SUM(D242*0.25)</f>
        <v>1.2475</v>
      </c>
      <c r="D242" s="107" t="n">
        <v>4.99</v>
      </c>
      <c r="E242" s="108" t="n">
        <f aca="false">SUM(D242*0.35)</f>
        <v>1.7465</v>
      </c>
    </row>
    <row r="243" customFormat="false" ht="12.75" hidden="false" customHeight="false" outlineLevel="0" collapsed="false">
      <c r="A243" s="29" t="n">
        <v>4</v>
      </c>
      <c r="B243" s="105" t="s">
        <v>1916</v>
      </c>
      <c r="C243" s="106" t="n">
        <f aca="false">SUM(D243*0.25)</f>
        <v>1.9975</v>
      </c>
      <c r="D243" s="107" t="n">
        <v>7.99</v>
      </c>
      <c r="E243" s="108" t="n">
        <f aca="false">SUM(D243*0.35)</f>
        <v>2.7965</v>
      </c>
    </row>
    <row r="244" customFormat="false" ht="12.75" hidden="false" customHeight="false" outlineLevel="0" collapsed="false">
      <c r="A244" s="29" t="n">
        <v>4</v>
      </c>
      <c r="B244" s="105" t="s">
        <v>1917</v>
      </c>
      <c r="C244" s="106" t="n">
        <f aca="false">SUM(D244*0.25)</f>
        <v>2.4975</v>
      </c>
      <c r="D244" s="107" t="n">
        <v>9.99</v>
      </c>
      <c r="E244" s="108" t="n">
        <f aca="false">SUM(D244*0.35)</f>
        <v>3.4965</v>
      </c>
    </row>
    <row r="245" customFormat="false" ht="12.75" hidden="false" customHeight="false" outlineLevel="0" collapsed="false">
      <c r="A245" s="29" t="n">
        <v>1</v>
      </c>
      <c r="B245" s="105" t="s">
        <v>1918</v>
      </c>
      <c r="C245" s="106" t="n">
        <f aca="false">SUM(D245*0.25)</f>
        <v>0.4975</v>
      </c>
      <c r="D245" s="107" t="n">
        <v>1.99</v>
      </c>
      <c r="E245" s="108" t="n">
        <f aca="false">SUM(D245*0.35)</f>
        <v>0.6965</v>
      </c>
    </row>
    <row r="246" customFormat="false" ht="12.75" hidden="false" customHeight="false" outlineLevel="0" collapsed="false">
      <c r="A246" s="29" t="n">
        <v>1</v>
      </c>
      <c r="B246" s="105" t="s">
        <v>1919</v>
      </c>
      <c r="C246" s="106" t="n">
        <f aca="false">SUM(D246*0.25)</f>
        <v>0.4975</v>
      </c>
      <c r="D246" s="107" t="n">
        <v>1.99</v>
      </c>
      <c r="E246" s="108" t="n">
        <f aca="false">SUM(D246*0.35)</f>
        <v>0.6965</v>
      </c>
    </row>
    <row r="247" customFormat="false" ht="12.75" hidden="false" customHeight="false" outlineLevel="0" collapsed="false">
      <c r="A247" s="29" t="n">
        <v>1</v>
      </c>
      <c r="B247" s="105" t="s">
        <v>1920</v>
      </c>
      <c r="C247" s="106" t="n">
        <f aca="false">SUM(D247*0.25)</f>
        <v>0.7475</v>
      </c>
      <c r="D247" s="107" t="n">
        <v>2.99</v>
      </c>
      <c r="E247" s="108" t="n">
        <f aca="false">SUM(D247*0.35)</f>
        <v>1.0465</v>
      </c>
    </row>
    <row r="248" customFormat="false" ht="12.75" hidden="false" customHeight="false" outlineLevel="0" collapsed="false">
      <c r="A248" s="29" t="n">
        <v>4</v>
      </c>
      <c r="B248" s="105" t="s">
        <v>1921</v>
      </c>
      <c r="C248" s="106" t="n">
        <f aca="false">SUM(D248*0.25)</f>
        <v>2.4975</v>
      </c>
      <c r="D248" s="107" t="n">
        <v>9.99</v>
      </c>
      <c r="E248" s="108" t="n">
        <f aca="false">SUM(D248*0.35)</f>
        <v>3.4965</v>
      </c>
    </row>
    <row r="249" customFormat="false" ht="12.75" hidden="false" customHeight="false" outlineLevel="0" collapsed="false">
      <c r="A249" s="29" t="n">
        <v>4</v>
      </c>
      <c r="B249" s="105" t="s">
        <v>1922</v>
      </c>
      <c r="C249" s="106" t="n">
        <f aca="false">SUM(D249*0.25)</f>
        <v>1.4975</v>
      </c>
      <c r="D249" s="107" t="n">
        <v>5.99</v>
      </c>
      <c r="E249" s="108" t="n">
        <f aca="false">SUM(D249*0.35)</f>
        <v>2.0965</v>
      </c>
    </row>
    <row r="250" customFormat="false" ht="12.75" hidden="false" customHeight="false" outlineLevel="0" collapsed="false">
      <c r="A250" s="29" t="n">
        <v>1</v>
      </c>
      <c r="B250" s="105" t="s">
        <v>1923</v>
      </c>
      <c r="C250" s="106" t="n">
        <f aca="false">SUM(D250*0.25)</f>
        <v>0.4975</v>
      </c>
      <c r="D250" s="107" t="n">
        <v>1.99</v>
      </c>
      <c r="E250" s="108" t="n">
        <f aca="false">SUM(D250*0.35)</f>
        <v>0.6965</v>
      </c>
    </row>
    <row r="251" customFormat="false" ht="12.75" hidden="false" customHeight="false" outlineLevel="0" collapsed="false">
      <c r="A251" s="29" t="n">
        <v>3</v>
      </c>
      <c r="B251" s="105" t="s">
        <v>822</v>
      </c>
      <c r="C251" s="106" t="n">
        <f aca="false">SUM(D251*0.25)</f>
        <v>1.2475</v>
      </c>
      <c r="D251" s="107" t="n">
        <v>4.99</v>
      </c>
      <c r="E251" s="108" t="n">
        <f aca="false">SUM(D251*0.35)</f>
        <v>1.7465</v>
      </c>
    </row>
    <row r="252" customFormat="false" ht="12.75" hidden="false" customHeight="false" outlineLevel="0" collapsed="false">
      <c r="A252" s="29" t="n">
        <v>3</v>
      </c>
      <c r="B252" s="105" t="s">
        <v>1924</v>
      </c>
      <c r="C252" s="106" t="n">
        <f aca="false">SUM(D252*0.25)</f>
        <v>0.7475</v>
      </c>
      <c r="D252" s="107" t="n">
        <v>2.99</v>
      </c>
      <c r="E252" s="108" t="n">
        <f aca="false">SUM(D252*0.35)</f>
        <v>1.0465</v>
      </c>
    </row>
    <row r="253" customFormat="false" ht="12.75" hidden="false" customHeight="false" outlineLevel="0" collapsed="false">
      <c r="A253" s="29" t="n">
        <v>1</v>
      </c>
      <c r="B253" s="105" t="s">
        <v>826</v>
      </c>
      <c r="C253" s="106" t="n">
        <f aca="false">SUM(D253*0.25)</f>
        <v>0.4975</v>
      </c>
      <c r="D253" s="107" t="n">
        <v>1.99</v>
      </c>
      <c r="E253" s="108" t="n">
        <f aca="false">SUM(D253*0.35)</f>
        <v>0.6965</v>
      </c>
    </row>
    <row r="254" customFormat="false" ht="12.75" hidden="false" customHeight="false" outlineLevel="0" collapsed="false">
      <c r="A254" s="29" t="n">
        <v>1</v>
      </c>
      <c r="B254" s="105" t="s">
        <v>1925</v>
      </c>
      <c r="C254" s="106" t="n">
        <f aca="false">SUM(D254*0.25)</f>
        <v>1.2475</v>
      </c>
      <c r="D254" s="107" t="n">
        <v>4.99</v>
      </c>
      <c r="E254" s="108" t="n">
        <f aca="false">SUM(D254*0.35)</f>
        <v>1.7465</v>
      </c>
    </row>
    <row r="255" customFormat="false" ht="12.75" hidden="false" customHeight="false" outlineLevel="0" collapsed="false">
      <c r="A255" s="29" t="n">
        <v>1</v>
      </c>
      <c r="B255" s="105" t="s">
        <v>1926</v>
      </c>
      <c r="C255" s="106" t="n">
        <f aca="false">SUM(D255*0.25)</f>
        <v>1.2475</v>
      </c>
      <c r="D255" s="107" t="n">
        <v>4.99</v>
      </c>
      <c r="E255" s="108" t="n">
        <f aca="false">SUM(D255*0.35)</f>
        <v>1.7465</v>
      </c>
    </row>
    <row r="256" customFormat="false" ht="12.75" hidden="false" customHeight="false" outlineLevel="0" collapsed="false">
      <c r="A256" s="29" t="n">
        <v>2</v>
      </c>
      <c r="B256" s="105" t="s">
        <v>1927</v>
      </c>
      <c r="C256" s="106" t="n">
        <f aca="false">SUM(D256*0.25)</f>
        <v>1.4975</v>
      </c>
      <c r="D256" s="107" t="n">
        <v>5.99</v>
      </c>
      <c r="E256" s="108" t="n">
        <f aca="false">SUM(D256*0.35)</f>
        <v>2.0965</v>
      </c>
    </row>
    <row r="257" customFormat="false" ht="12.75" hidden="false" customHeight="false" outlineLevel="0" collapsed="false">
      <c r="A257" s="29" t="n">
        <v>1</v>
      </c>
      <c r="B257" s="105" t="s">
        <v>1928</v>
      </c>
      <c r="C257" s="106" t="n">
        <f aca="false">SUM(D257*0.25)</f>
        <v>0.7475</v>
      </c>
      <c r="D257" s="107" t="n">
        <v>2.99</v>
      </c>
      <c r="E257" s="108" t="n">
        <f aca="false">SUM(D257*0.35)</f>
        <v>1.0465</v>
      </c>
    </row>
    <row r="258" customFormat="false" ht="12.75" hidden="false" customHeight="false" outlineLevel="0" collapsed="false">
      <c r="A258" s="29" t="n">
        <v>3</v>
      </c>
      <c r="B258" s="105" t="s">
        <v>1929</v>
      </c>
      <c r="C258" s="106" t="n">
        <f aca="false">SUM(D258*0.25)</f>
        <v>2.4975</v>
      </c>
      <c r="D258" s="107" t="n">
        <v>9.99</v>
      </c>
      <c r="E258" s="108" t="n">
        <f aca="false">SUM(D258*0.35)</f>
        <v>3.4965</v>
      </c>
    </row>
    <row r="259" customFormat="false" ht="12.75" hidden="false" customHeight="false" outlineLevel="0" collapsed="false">
      <c r="A259" s="29" t="n">
        <v>1</v>
      </c>
      <c r="B259" s="109" t="s">
        <v>1930</v>
      </c>
      <c r="C259" s="106" t="n">
        <f aca="false">SUM(D259*0.25)</f>
        <v>0.7475</v>
      </c>
      <c r="D259" s="107" t="n">
        <v>2.99</v>
      </c>
      <c r="E259" s="108" t="n">
        <f aca="false">SUM(D259*0.35)</f>
        <v>1.0465</v>
      </c>
    </row>
    <row r="260" customFormat="false" ht="12.75" hidden="false" customHeight="false" outlineLevel="0" collapsed="false">
      <c r="A260" s="29" t="n">
        <v>1</v>
      </c>
      <c r="B260" s="105" t="s">
        <v>836</v>
      </c>
      <c r="C260" s="106" t="n">
        <f aca="false">SUM(D260*0.25)</f>
        <v>0.9975</v>
      </c>
      <c r="D260" s="107" t="n">
        <v>3.99</v>
      </c>
      <c r="E260" s="108" t="n">
        <f aca="false">SUM(D260*0.35)</f>
        <v>1.3965</v>
      </c>
    </row>
    <row r="261" customFormat="false" ht="12.75" hidden="false" customHeight="false" outlineLevel="0" collapsed="false">
      <c r="A261" s="29" t="n">
        <v>4</v>
      </c>
      <c r="B261" s="105" t="s">
        <v>1931</v>
      </c>
      <c r="C261" s="106" t="n">
        <f aca="false">SUM(D261*0.25)</f>
        <v>1.9975</v>
      </c>
      <c r="D261" s="107" t="n">
        <v>7.99</v>
      </c>
      <c r="E261" s="108" t="n">
        <f aca="false">SUM(D261*0.35)</f>
        <v>2.7965</v>
      </c>
    </row>
    <row r="262" customFormat="false" ht="12.75" hidden="false" customHeight="false" outlineLevel="0" collapsed="false">
      <c r="A262" s="29" t="n">
        <v>1</v>
      </c>
      <c r="B262" s="105" t="s">
        <v>1932</v>
      </c>
      <c r="C262" s="106" t="n">
        <f aca="false">SUM(D262*0.25)</f>
        <v>0.2475</v>
      </c>
      <c r="D262" s="107" t="n">
        <v>0.99</v>
      </c>
      <c r="E262" s="108" t="n">
        <f aca="false">SUM(D262*0.35)</f>
        <v>0.3465</v>
      </c>
    </row>
    <row r="263" customFormat="false" ht="12.75" hidden="false" customHeight="false" outlineLevel="0" collapsed="false">
      <c r="A263" s="29" t="n">
        <v>1</v>
      </c>
      <c r="B263" s="105" t="s">
        <v>1933</v>
      </c>
      <c r="C263" s="106" t="n">
        <f aca="false">SUM(D263*0.25)</f>
        <v>0.2475</v>
      </c>
      <c r="D263" s="107" t="n">
        <v>0.99</v>
      </c>
      <c r="E263" s="108" t="n">
        <f aca="false">SUM(D263*0.35)</f>
        <v>0.3465</v>
      </c>
    </row>
    <row r="264" customFormat="false" ht="12.75" hidden="false" customHeight="false" outlineLevel="0" collapsed="false">
      <c r="A264" s="29" t="n">
        <v>2</v>
      </c>
      <c r="B264" s="105" t="s">
        <v>1934</v>
      </c>
      <c r="C264" s="106" t="n">
        <f aca="false">SUM(D264*0.25)</f>
        <v>0.9975</v>
      </c>
      <c r="D264" s="107" t="n">
        <v>3.99</v>
      </c>
      <c r="E264" s="108" t="n">
        <f aca="false">SUM(D264*0.35)</f>
        <v>1.3965</v>
      </c>
    </row>
    <row r="265" customFormat="false" ht="12.75" hidden="false" customHeight="false" outlineLevel="0" collapsed="false">
      <c r="A265" s="29" t="n">
        <v>1</v>
      </c>
      <c r="B265" s="105" t="s">
        <v>1935</v>
      </c>
      <c r="C265" s="106" t="n">
        <f aca="false">SUM(D265*0.25)</f>
        <v>1.4975</v>
      </c>
      <c r="D265" s="107" t="n">
        <v>5.99</v>
      </c>
      <c r="E265" s="108" t="n">
        <f aca="false">SUM(D265*0.35)</f>
        <v>2.0965</v>
      </c>
    </row>
    <row r="266" customFormat="false" ht="12.75" hidden="false" customHeight="false" outlineLevel="0" collapsed="false">
      <c r="A266" s="29" t="n">
        <v>1</v>
      </c>
      <c r="B266" s="105" t="s">
        <v>1936</v>
      </c>
      <c r="C266" s="106" t="n">
        <f aca="false">SUM(D266*0.25)</f>
        <v>1.4975</v>
      </c>
      <c r="D266" s="107" t="n">
        <v>5.99</v>
      </c>
      <c r="E266" s="108" t="n">
        <f aca="false">SUM(D266*0.35)</f>
        <v>2.0965</v>
      </c>
    </row>
    <row r="267" customFormat="false" ht="12.75" hidden="false" customHeight="false" outlineLevel="0" collapsed="false">
      <c r="A267" s="29" t="n">
        <v>1</v>
      </c>
      <c r="B267" s="105" t="s">
        <v>851</v>
      </c>
      <c r="C267" s="106" t="n">
        <f aca="false">SUM(D267*0.25)</f>
        <v>0.7475</v>
      </c>
      <c r="D267" s="107" t="n">
        <v>2.99</v>
      </c>
      <c r="E267" s="108" t="n">
        <f aca="false">SUM(D267*0.35)</f>
        <v>1.0465</v>
      </c>
    </row>
    <row r="268" customFormat="false" ht="12.75" hidden="false" customHeight="false" outlineLevel="0" collapsed="false">
      <c r="A268" s="29" t="n">
        <v>2</v>
      </c>
      <c r="B268" s="105" t="s">
        <v>1937</v>
      </c>
      <c r="C268" s="106" t="n">
        <f aca="false">SUM(D268*0.25)</f>
        <v>1.2475</v>
      </c>
      <c r="D268" s="107" t="n">
        <v>4.99</v>
      </c>
      <c r="E268" s="108" t="n">
        <f aca="false">SUM(D268*0.35)</f>
        <v>1.7465</v>
      </c>
    </row>
    <row r="269" customFormat="false" ht="12.75" hidden="false" customHeight="false" outlineLevel="0" collapsed="false">
      <c r="A269" s="29" t="n">
        <v>1</v>
      </c>
      <c r="B269" s="105" t="s">
        <v>1938</v>
      </c>
      <c r="C269" s="106" t="n">
        <f aca="false">SUM(D269*0.25)</f>
        <v>1.4975</v>
      </c>
      <c r="D269" s="107" t="n">
        <v>5.99</v>
      </c>
      <c r="E269" s="108" t="n">
        <f aca="false">SUM(D269*0.35)</f>
        <v>2.0965</v>
      </c>
    </row>
    <row r="270" customFormat="false" ht="12.75" hidden="false" customHeight="false" outlineLevel="0" collapsed="false">
      <c r="A270" s="29" t="n">
        <v>2</v>
      </c>
      <c r="B270" s="105" t="s">
        <v>1939</v>
      </c>
      <c r="C270" s="106" t="n">
        <f aca="false">SUM(D270*0.25)</f>
        <v>0.9975</v>
      </c>
      <c r="D270" s="107" t="n">
        <v>3.99</v>
      </c>
      <c r="E270" s="108" t="n">
        <f aca="false">SUM(D270*0.35)</f>
        <v>1.3965</v>
      </c>
    </row>
    <row r="271" customFormat="false" ht="12.75" hidden="false" customHeight="false" outlineLevel="0" collapsed="false">
      <c r="A271" s="29" t="n">
        <v>4</v>
      </c>
      <c r="B271" s="105" t="s">
        <v>1940</v>
      </c>
      <c r="C271" s="106" t="n">
        <f aca="false">SUM(D271*0.25)</f>
        <v>1.2475</v>
      </c>
      <c r="D271" s="107" t="n">
        <v>4.99</v>
      </c>
      <c r="E271" s="108" t="n">
        <f aca="false">SUM(D271*0.35)</f>
        <v>1.7465</v>
      </c>
    </row>
    <row r="272" customFormat="false" ht="12.75" hidden="false" customHeight="false" outlineLevel="0" collapsed="false">
      <c r="A272" s="29" t="n">
        <v>2</v>
      </c>
      <c r="B272" s="105" t="s">
        <v>1941</v>
      </c>
      <c r="C272" s="106" t="n">
        <f aca="false">SUM(D272*0.25)</f>
        <v>1.2475</v>
      </c>
      <c r="D272" s="107" t="n">
        <v>4.99</v>
      </c>
      <c r="E272" s="108" t="n">
        <f aca="false">SUM(D272*0.35)</f>
        <v>1.7465</v>
      </c>
    </row>
    <row r="273" customFormat="false" ht="12.75" hidden="false" customHeight="false" outlineLevel="0" collapsed="false">
      <c r="A273" s="29" t="n">
        <v>1</v>
      </c>
      <c r="B273" s="105" t="s">
        <v>1942</v>
      </c>
      <c r="C273" s="106" t="n">
        <f aca="false">SUM(D273*0.25)</f>
        <v>0.2475</v>
      </c>
      <c r="D273" s="107" t="n">
        <v>0.99</v>
      </c>
      <c r="E273" s="108" t="n">
        <f aca="false">SUM(D273*0.35)</f>
        <v>0.3465</v>
      </c>
    </row>
    <row r="274" customFormat="false" ht="12.75" hidden="false" customHeight="false" outlineLevel="0" collapsed="false">
      <c r="A274" s="29" t="n">
        <v>1</v>
      </c>
      <c r="B274" s="105" t="s">
        <v>1943</v>
      </c>
      <c r="C274" s="106" t="n">
        <f aca="false">SUM(D274*0.25)</f>
        <v>0.2475</v>
      </c>
      <c r="D274" s="107" t="n">
        <v>0.99</v>
      </c>
      <c r="E274" s="108" t="n">
        <f aca="false">SUM(D274*0.35)</f>
        <v>0.3465</v>
      </c>
    </row>
    <row r="275" customFormat="false" ht="12.75" hidden="false" customHeight="false" outlineLevel="0" collapsed="false">
      <c r="A275" s="29" t="n">
        <v>2</v>
      </c>
      <c r="B275" s="105" t="s">
        <v>1944</v>
      </c>
      <c r="C275" s="106" t="n">
        <f aca="false">SUM(D275*0.25)</f>
        <v>1.2475</v>
      </c>
      <c r="D275" s="107" t="n">
        <v>4.99</v>
      </c>
      <c r="E275" s="108" t="n">
        <f aca="false">SUM(D275*0.35)</f>
        <v>1.7465</v>
      </c>
    </row>
    <row r="276" customFormat="false" ht="12.75" hidden="false" customHeight="false" outlineLevel="0" collapsed="false">
      <c r="A276" s="29" t="n">
        <v>5</v>
      </c>
      <c r="B276" s="105" t="s">
        <v>1945</v>
      </c>
      <c r="C276" s="106" t="n">
        <f aca="false">SUM(D276*0.25)</f>
        <v>1.9975</v>
      </c>
      <c r="D276" s="107" t="n">
        <v>7.99</v>
      </c>
      <c r="E276" s="108" t="n">
        <f aca="false">SUM(D276*0.35)</f>
        <v>2.7965</v>
      </c>
    </row>
    <row r="277" customFormat="false" ht="12.75" hidden="false" customHeight="false" outlineLevel="0" collapsed="false">
      <c r="A277" s="29" t="n">
        <v>1</v>
      </c>
      <c r="B277" s="105" t="s">
        <v>1946</v>
      </c>
      <c r="C277" s="106" t="n">
        <f aca="false">SUM(D277*0.25)</f>
        <v>0.9975</v>
      </c>
      <c r="D277" s="107" t="n">
        <v>3.99</v>
      </c>
      <c r="E277" s="108" t="n">
        <f aca="false">SUM(D277*0.35)</f>
        <v>1.3965</v>
      </c>
    </row>
    <row r="278" customFormat="false" ht="12.75" hidden="false" customHeight="false" outlineLevel="0" collapsed="false">
      <c r="A278" s="29" t="n">
        <v>6</v>
      </c>
      <c r="B278" s="105" t="s">
        <v>1947</v>
      </c>
      <c r="C278" s="106" t="n">
        <f aca="false">SUM(D278*0.25)</f>
        <v>2.4975</v>
      </c>
      <c r="D278" s="107" t="n">
        <v>9.99</v>
      </c>
      <c r="E278" s="108" t="n">
        <f aca="false">SUM(D278*0.35)</f>
        <v>3.4965</v>
      </c>
    </row>
    <row r="279" customFormat="false" ht="12.75" hidden="false" customHeight="false" outlineLevel="0" collapsed="false">
      <c r="A279" s="29" t="n">
        <v>3</v>
      </c>
      <c r="B279" s="105" t="s">
        <v>1948</v>
      </c>
      <c r="C279" s="106" t="n">
        <f aca="false">SUM(D279*0.25)</f>
        <v>1.7475</v>
      </c>
      <c r="D279" s="107" t="n">
        <v>6.99</v>
      </c>
      <c r="E279" s="108" t="n">
        <f aca="false">SUM(D279*0.35)</f>
        <v>2.4465</v>
      </c>
    </row>
    <row r="280" customFormat="false" ht="12.75" hidden="false" customHeight="false" outlineLevel="0" collapsed="false">
      <c r="A280" s="29" t="n">
        <v>3</v>
      </c>
      <c r="B280" s="105" t="s">
        <v>1949</v>
      </c>
      <c r="C280" s="106" t="n">
        <f aca="false">SUM(D280*0.25)</f>
        <v>1.9975</v>
      </c>
      <c r="D280" s="107" t="n">
        <v>7.99</v>
      </c>
      <c r="E280" s="108" t="n">
        <f aca="false">SUM(D280*0.35)</f>
        <v>2.7965</v>
      </c>
    </row>
    <row r="281" customFormat="false" ht="12.75" hidden="false" customHeight="false" outlineLevel="0" collapsed="false">
      <c r="A281" s="29" t="n">
        <v>1</v>
      </c>
      <c r="B281" s="105" t="s">
        <v>1950</v>
      </c>
      <c r="C281" s="106" t="n">
        <f aca="false">SUM(D281*0.25)</f>
        <v>1.2475</v>
      </c>
      <c r="D281" s="107" t="n">
        <v>4.99</v>
      </c>
      <c r="E281" s="108" t="n">
        <f aca="false">SUM(D281*0.35)</f>
        <v>1.7465</v>
      </c>
    </row>
    <row r="282" customFormat="false" ht="12.75" hidden="false" customHeight="false" outlineLevel="0" collapsed="false">
      <c r="A282" s="29" t="n">
        <v>2</v>
      </c>
      <c r="B282" s="105" t="s">
        <v>1951</v>
      </c>
      <c r="C282" s="106" t="n">
        <f aca="false">SUM(D282*0.25)</f>
        <v>1.7475</v>
      </c>
      <c r="D282" s="107" t="n">
        <v>6.99</v>
      </c>
      <c r="E282" s="108" t="n">
        <f aca="false">SUM(D282*0.35)</f>
        <v>2.4465</v>
      </c>
    </row>
    <row r="283" customFormat="false" ht="12.75" hidden="false" customHeight="false" outlineLevel="0" collapsed="false">
      <c r="A283" s="29" t="n">
        <v>1</v>
      </c>
      <c r="B283" s="105" t="s">
        <v>1952</v>
      </c>
      <c r="C283" s="106" t="n">
        <f aca="false">SUM(D283*0.25)</f>
        <v>3.7475</v>
      </c>
      <c r="D283" s="107" t="n">
        <v>14.99</v>
      </c>
      <c r="E283" s="108" t="n">
        <f aca="false">SUM(D283*0.35)</f>
        <v>5.2465</v>
      </c>
    </row>
    <row r="284" customFormat="false" ht="12.75" hidden="false" customHeight="false" outlineLevel="0" collapsed="false">
      <c r="A284" s="29" t="n">
        <v>1</v>
      </c>
      <c r="B284" s="105" t="s">
        <v>1953</v>
      </c>
      <c r="C284" s="106" t="n">
        <f aca="false">SUM(D284*0.25)</f>
        <v>3.7475</v>
      </c>
      <c r="D284" s="107" t="n">
        <v>14.99</v>
      </c>
      <c r="E284" s="108" t="n">
        <f aca="false">SUM(D284*0.35)</f>
        <v>5.2465</v>
      </c>
    </row>
    <row r="285" customFormat="false" ht="12.75" hidden="false" customHeight="false" outlineLevel="0" collapsed="false">
      <c r="A285" s="29" t="n">
        <v>3</v>
      </c>
      <c r="B285" s="105" t="s">
        <v>1954</v>
      </c>
      <c r="C285" s="106" t="n">
        <f aca="false">SUM(D285*0.25)</f>
        <v>6.2475</v>
      </c>
      <c r="D285" s="107" t="n">
        <v>24.99</v>
      </c>
      <c r="E285" s="108" t="n">
        <f aca="false">SUM(D285*0.35)</f>
        <v>8.7465</v>
      </c>
    </row>
    <row r="286" customFormat="false" ht="12.75" hidden="false" customHeight="false" outlineLevel="0" collapsed="false">
      <c r="A286" s="29" t="n">
        <v>3</v>
      </c>
      <c r="B286" s="105" t="s">
        <v>1955</v>
      </c>
      <c r="C286" s="106" t="n">
        <f aca="false">SUM(D286*0.25)</f>
        <v>7.4975</v>
      </c>
      <c r="D286" s="107" t="n">
        <v>29.99</v>
      </c>
      <c r="E286" s="108" t="n">
        <f aca="false">SUM(D286*0.35)</f>
        <v>10.4965</v>
      </c>
    </row>
    <row r="287" customFormat="false" ht="12.75" hidden="false" customHeight="false" outlineLevel="0" collapsed="false">
      <c r="A287" s="29" t="n">
        <v>3</v>
      </c>
      <c r="B287" s="105" t="s">
        <v>1956</v>
      </c>
      <c r="C287" s="106" t="n">
        <f aca="false">SUM(D287*0.25)</f>
        <v>3.7475</v>
      </c>
      <c r="D287" s="107" t="n">
        <v>14.99</v>
      </c>
      <c r="E287" s="108" t="n">
        <f aca="false">SUM(D287*0.35)</f>
        <v>5.2465</v>
      </c>
    </row>
    <row r="288" customFormat="false" ht="12.75" hidden="false" customHeight="false" outlineLevel="0" collapsed="false">
      <c r="A288" s="29" t="n">
        <v>1</v>
      </c>
      <c r="B288" s="105" t="s">
        <v>1957</v>
      </c>
      <c r="C288" s="106" t="n">
        <f aca="false">SUM(D288*0.25)</f>
        <v>0.9975</v>
      </c>
      <c r="D288" s="107" t="n">
        <v>3.99</v>
      </c>
      <c r="E288" s="108" t="n">
        <f aca="false">SUM(D288*0.35)</f>
        <v>1.3965</v>
      </c>
    </row>
    <row r="289" customFormat="false" ht="12.75" hidden="false" customHeight="false" outlineLevel="0" collapsed="false">
      <c r="A289" s="29" t="n">
        <v>1</v>
      </c>
      <c r="B289" s="105" t="s">
        <v>1958</v>
      </c>
      <c r="C289" s="106" t="n">
        <f aca="false">SUM(D289*0.25)</f>
        <v>0.7475</v>
      </c>
      <c r="D289" s="107" t="n">
        <v>2.99</v>
      </c>
      <c r="E289" s="108" t="n">
        <f aca="false">SUM(D289*0.35)</f>
        <v>1.0465</v>
      </c>
    </row>
    <row r="290" customFormat="false" ht="12.75" hidden="false" customHeight="false" outlineLevel="0" collapsed="false">
      <c r="A290" s="29" t="n">
        <v>6</v>
      </c>
      <c r="B290" s="105" t="s">
        <v>1959</v>
      </c>
      <c r="C290" s="106" t="n">
        <f aca="false">SUM(D290*0.25)</f>
        <v>1.9975</v>
      </c>
      <c r="D290" s="107" t="n">
        <v>7.99</v>
      </c>
      <c r="E290" s="108" t="n">
        <f aca="false">SUM(D290*0.35)</f>
        <v>2.7965</v>
      </c>
    </row>
    <row r="291" customFormat="false" ht="12.75" hidden="false" customHeight="false" outlineLevel="0" collapsed="false">
      <c r="A291" s="29" t="n">
        <v>2</v>
      </c>
      <c r="B291" s="105" t="s">
        <v>900</v>
      </c>
      <c r="C291" s="106" t="n">
        <f aca="false">SUM(D291*0.25)</f>
        <v>0.9975</v>
      </c>
      <c r="D291" s="107" t="n">
        <v>3.99</v>
      </c>
      <c r="E291" s="108" t="n">
        <f aca="false">SUM(D291*0.35)</f>
        <v>1.3965</v>
      </c>
    </row>
    <row r="292" customFormat="false" ht="12.75" hidden="false" customHeight="false" outlineLevel="0" collapsed="false">
      <c r="A292" s="29" t="n">
        <v>2</v>
      </c>
      <c r="B292" s="105" t="s">
        <v>1960</v>
      </c>
      <c r="C292" s="106" t="n">
        <f aca="false">SUM(D292*0.25)</f>
        <v>1.2475</v>
      </c>
      <c r="D292" s="107" t="n">
        <v>4.99</v>
      </c>
      <c r="E292" s="108" t="n">
        <f aca="false">SUM(D292*0.35)</f>
        <v>1.7465</v>
      </c>
    </row>
    <row r="293" customFormat="false" ht="12.75" hidden="false" customHeight="false" outlineLevel="0" collapsed="false">
      <c r="A293" s="29" t="n">
        <v>2</v>
      </c>
      <c r="B293" s="105" t="s">
        <v>1961</v>
      </c>
      <c r="C293" s="106" t="n">
        <f aca="false">SUM(D293*0.25)</f>
        <v>1.9975</v>
      </c>
      <c r="D293" s="107" t="n">
        <v>7.99</v>
      </c>
      <c r="E293" s="108" t="n">
        <f aca="false">SUM(D293*0.35)</f>
        <v>2.7965</v>
      </c>
    </row>
    <row r="294" customFormat="false" ht="12.75" hidden="false" customHeight="false" outlineLevel="0" collapsed="false">
      <c r="A294" s="29" t="n">
        <v>1</v>
      </c>
      <c r="B294" s="105" t="s">
        <v>1962</v>
      </c>
      <c r="C294" s="106" t="n">
        <f aca="false">SUM(D294*0.25)</f>
        <v>1.4975</v>
      </c>
      <c r="D294" s="107" t="n">
        <v>5.99</v>
      </c>
      <c r="E294" s="108" t="n">
        <f aca="false">SUM(D294*0.35)</f>
        <v>2.0965</v>
      </c>
    </row>
    <row r="295" customFormat="false" ht="12.75" hidden="false" customHeight="false" outlineLevel="0" collapsed="false">
      <c r="A295" s="29" t="n">
        <v>1</v>
      </c>
      <c r="B295" s="105" t="s">
        <v>1963</v>
      </c>
      <c r="C295" s="106" t="n">
        <f aca="false">SUM(D295*0.25)</f>
        <v>2.4975</v>
      </c>
      <c r="D295" s="107" t="n">
        <v>9.99</v>
      </c>
      <c r="E295" s="108" t="n">
        <f aca="false">SUM(D295*0.35)</f>
        <v>3.4965</v>
      </c>
    </row>
    <row r="296" customFormat="false" ht="12.75" hidden="false" customHeight="false" outlineLevel="0" collapsed="false">
      <c r="A296" s="29" t="n">
        <v>1</v>
      </c>
      <c r="B296" s="105" t="s">
        <v>1964</v>
      </c>
      <c r="C296" s="106" t="n">
        <f aca="false">SUM(D296*0.25)</f>
        <v>1.4975</v>
      </c>
      <c r="D296" s="107" t="n">
        <v>5.99</v>
      </c>
      <c r="E296" s="108" t="n">
        <f aca="false">SUM(D296*0.35)</f>
        <v>2.0965</v>
      </c>
    </row>
    <row r="297" customFormat="false" ht="12.75" hidden="false" customHeight="false" outlineLevel="0" collapsed="false">
      <c r="A297" s="29" t="n">
        <v>4</v>
      </c>
      <c r="B297" s="105" t="s">
        <v>1965</v>
      </c>
      <c r="C297" s="106" t="n">
        <f aca="false">SUM(D297*0.25)</f>
        <v>2.4975</v>
      </c>
      <c r="D297" s="107" t="n">
        <v>9.99</v>
      </c>
      <c r="E297" s="108" t="n">
        <f aca="false">SUM(D297*0.35)</f>
        <v>3.4965</v>
      </c>
    </row>
    <row r="298" customFormat="false" ht="12.75" hidden="false" customHeight="false" outlineLevel="0" collapsed="false">
      <c r="A298" s="29" t="n">
        <v>2</v>
      </c>
      <c r="B298" s="105" t="s">
        <v>1966</v>
      </c>
      <c r="C298" s="106" t="n">
        <f aca="false">SUM(D298*0.25)</f>
        <v>1.4975</v>
      </c>
      <c r="D298" s="107" t="n">
        <v>5.99</v>
      </c>
      <c r="E298" s="108" t="n">
        <f aca="false">SUM(D298*0.35)</f>
        <v>2.0965</v>
      </c>
    </row>
    <row r="299" customFormat="false" ht="12.75" hidden="false" customHeight="false" outlineLevel="0" collapsed="false">
      <c r="A299" s="29" t="n">
        <v>1</v>
      </c>
      <c r="B299" s="105" t="s">
        <v>1967</v>
      </c>
      <c r="C299" s="106" t="n">
        <f aca="false">SUM(D299*0.25)</f>
        <v>0.9975</v>
      </c>
      <c r="D299" s="107" t="n">
        <v>3.99</v>
      </c>
      <c r="E299" s="108" t="n">
        <f aca="false">SUM(D299*0.35)</f>
        <v>1.3965</v>
      </c>
    </row>
    <row r="300" customFormat="false" ht="12.75" hidden="false" customHeight="false" outlineLevel="0" collapsed="false">
      <c r="A300" s="29" t="n">
        <v>2</v>
      </c>
      <c r="B300" s="105" t="s">
        <v>925</v>
      </c>
      <c r="C300" s="106" t="n">
        <f aca="false">SUM(D300*0.25)</f>
        <v>0.9975</v>
      </c>
      <c r="D300" s="107" t="n">
        <v>3.99</v>
      </c>
      <c r="E300" s="108" t="n">
        <f aca="false">SUM(D300*0.35)</f>
        <v>1.3965</v>
      </c>
    </row>
    <row r="301" customFormat="false" ht="12.75" hidden="false" customHeight="false" outlineLevel="0" collapsed="false">
      <c r="A301" s="29" t="n">
        <v>3</v>
      </c>
      <c r="B301" s="105" t="s">
        <v>1968</v>
      </c>
      <c r="C301" s="106" t="n">
        <f aca="false">SUM(D301*0.25)</f>
        <v>4.9975</v>
      </c>
      <c r="D301" s="107" t="n">
        <v>19.99</v>
      </c>
      <c r="E301" s="108" t="n">
        <f aca="false">SUM(D301*0.35)</f>
        <v>6.9965</v>
      </c>
    </row>
    <row r="302" customFormat="false" ht="12.75" hidden="false" customHeight="false" outlineLevel="0" collapsed="false">
      <c r="A302" s="29" t="n">
        <v>1</v>
      </c>
      <c r="B302" s="105" t="s">
        <v>1969</v>
      </c>
      <c r="C302" s="106" t="n">
        <f aca="false">SUM(D302*0.25)</f>
        <v>0.9975</v>
      </c>
      <c r="D302" s="107" t="n">
        <v>3.99</v>
      </c>
      <c r="E302" s="108" t="n">
        <f aca="false">SUM(D302*0.35)</f>
        <v>1.3965</v>
      </c>
    </row>
    <row r="303" customFormat="false" ht="12.75" hidden="false" customHeight="false" outlineLevel="0" collapsed="false">
      <c r="A303" s="29" t="n">
        <v>4</v>
      </c>
      <c r="B303" s="105" t="s">
        <v>1970</v>
      </c>
      <c r="C303" s="106" t="n">
        <f aca="false">SUM(D303*0.25)</f>
        <v>1.2475</v>
      </c>
      <c r="D303" s="107" t="n">
        <v>4.99</v>
      </c>
      <c r="E303" s="108" t="n">
        <f aca="false">SUM(D303*0.35)</f>
        <v>1.7465</v>
      </c>
    </row>
    <row r="304" customFormat="false" ht="12.75" hidden="false" customHeight="false" outlineLevel="0" collapsed="false">
      <c r="A304" s="29" t="n">
        <v>1</v>
      </c>
      <c r="B304" s="105" t="s">
        <v>1971</v>
      </c>
      <c r="C304" s="106" t="n">
        <f aca="false">SUM(D304*0.25)</f>
        <v>1.9975</v>
      </c>
      <c r="D304" s="107" t="n">
        <v>7.99</v>
      </c>
      <c r="E304" s="108" t="n">
        <f aca="false">SUM(D304*0.35)</f>
        <v>2.7965</v>
      </c>
    </row>
    <row r="305" customFormat="false" ht="12.75" hidden="false" customHeight="false" outlineLevel="0" collapsed="false">
      <c r="A305" s="29" t="n">
        <v>5</v>
      </c>
      <c r="B305" s="105" t="s">
        <v>1972</v>
      </c>
      <c r="C305" s="106" t="n">
        <f aca="false">SUM(D305*0.25)</f>
        <v>3.7475</v>
      </c>
      <c r="D305" s="107" t="n">
        <v>14.99</v>
      </c>
      <c r="E305" s="108" t="n">
        <f aca="false">SUM(D305*0.35)</f>
        <v>5.2465</v>
      </c>
    </row>
    <row r="306" customFormat="false" ht="12.75" hidden="false" customHeight="false" outlineLevel="0" collapsed="false">
      <c r="A306" s="29" t="n">
        <v>2</v>
      </c>
      <c r="B306" s="105" t="s">
        <v>1973</v>
      </c>
      <c r="C306" s="106" t="n">
        <f aca="false">SUM(D306*0.25)</f>
        <v>3.7475</v>
      </c>
      <c r="D306" s="107" t="n">
        <v>14.99</v>
      </c>
      <c r="E306" s="108" t="n">
        <f aca="false">SUM(D306*0.35)</f>
        <v>5.2465</v>
      </c>
    </row>
    <row r="307" customFormat="false" ht="12.75" hidden="false" customHeight="false" outlineLevel="0" collapsed="false">
      <c r="A307" s="29" t="n">
        <v>1</v>
      </c>
      <c r="B307" s="105" t="s">
        <v>1974</v>
      </c>
      <c r="C307" s="106" t="n">
        <f aca="false">SUM(D307*0.25)</f>
        <v>1.4975</v>
      </c>
      <c r="D307" s="107" t="n">
        <v>5.99</v>
      </c>
      <c r="E307" s="108" t="n">
        <f aca="false">SUM(D307*0.35)</f>
        <v>2.0965</v>
      </c>
    </row>
    <row r="308" customFormat="false" ht="12.75" hidden="false" customHeight="false" outlineLevel="0" collapsed="false">
      <c r="A308" s="29" t="n">
        <v>2</v>
      </c>
      <c r="B308" s="105" t="s">
        <v>1975</v>
      </c>
      <c r="C308" s="106" t="n">
        <f aca="false">SUM(D308*0.25)</f>
        <v>2.4975</v>
      </c>
      <c r="D308" s="107" t="n">
        <v>9.99</v>
      </c>
      <c r="E308" s="108" t="n">
        <f aca="false">SUM(D308*0.35)</f>
        <v>3.4965</v>
      </c>
    </row>
    <row r="309" customFormat="false" ht="12.75" hidden="false" customHeight="false" outlineLevel="0" collapsed="false">
      <c r="A309" s="29" t="n">
        <v>1</v>
      </c>
      <c r="B309" s="105" t="s">
        <v>1976</v>
      </c>
      <c r="C309" s="106" t="n">
        <f aca="false">SUM(D309*0.25)</f>
        <v>4.9975</v>
      </c>
      <c r="D309" s="107" t="n">
        <v>19.99</v>
      </c>
      <c r="E309" s="108" t="n">
        <f aca="false">SUM(D309*0.35)</f>
        <v>6.9965</v>
      </c>
    </row>
    <row r="310" customFormat="false" ht="12.75" hidden="false" customHeight="false" outlineLevel="0" collapsed="false">
      <c r="A310" s="29" t="n">
        <v>3</v>
      </c>
      <c r="B310" s="105" t="s">
        <v>1977</v>
      </c>
      <c r="C310" s="106" t="n">
        <f aca="false">SUM(D310*0.25)</f>
        <v>7.4975</v>
      </c>
      <c r="D310" s="107" t="n">
        <v>29.99</v>
      </c>
      <c r="E310" s="108" t="n">
        <f aca="false">SUM(D310*0.35)</f>
        <v>10.4965</v>
      </c>
    </row>
    <row r="311" customFormat="false" ht="12.75" hidden="false" customHeight="false" outlineLevel="0" collapsed="false">
      <c r="A311" s="29" t="n">
        <v>1</v>
      </c>
      <c r="B311" s="105" t="s">
        <v>1978</v>
      </c>
      <c r="C311" s="106" t="n">
        <f aca="false">SUM(D311*0.25)</f>
        <v>0.2475</v>
      </c>
      <c r="D311" s="107" t="n">
        <v>0.99</v>
      </c>
      <c r="E311" s="108" t="n">
        <f aca="false">SUM(D311*0.35)</f>
        <v>0.3465</v>
      </c>
    </row>
    <row r="312" customFormat="false" ht="12.75" hidden="false" customHeight="false" outlineLevel="0" collapsed="false">
      <c r="A312" s="29" t="n">
        <v>1</v>
      </c>
      <c r="B312" s="105" t="s">
        <v>1979</v>
      </c>
      <c r="C312" s="106" t="n">
        <f aca="false">SUM(D312*0.25)</f>
        <v>0.2475</v>
      </c>
      <c r="D312" s="107" t="n">
        <v>0.99</v>
      </c>
      <c r="E312" s="108" t="n">
        <f aca="false">SUM(D312*0.35)</f>
        <v>0.3465</v>
      </c>
    </row>
    <row r="313" customFormat="false" ht="12.75" hidden="false" customHeight="false" outlineLevel="0" collapsed="false">
      <c r="A313" s="29" t="n">
        <v>1</v>
      </c>
      <c r="B313" s="105" t="s">
        <v>1980</v>
      </c>
      <c r="C313" s="106" t="n">
        <f aca="false">SUM(D313*0.25)</f>
        <v>0.2475</v>
      </c>
      <c r="D313" s="107" t="n">
        <v>0.99</v>
      </c>
      <c r="E313" s="108" t="n">
        <f aca="false">SUM(D313*0.35)</f>
        <v>0.3465</v>
      </c>
    </row>
    <row r="314" customFormat="false" ht="12.75" hidden="false" customHeight="false" outlineLevel="0" collapsed="false">
      <c r="A314" s="29" t="n">
        <v>1</v>
      </c>
      <c r="B314" s="105" t="s">
        <v>1981</v>
      </c>
      <c r="C314" s="106" t="n">
        <f aca="false">SUM(D314*0.25)</f>
        <v>0.2475</v>
      </c>
      <c r="D314" s="107" t="n">
        <v>0.99</v>
      </c>
      <c r="E314" s="108" t="n">
        <f aca="false">SUM(D314*0.35)</f>
        <v>0.3465</v>
      </c>
    </row>
    <row r="315" customFormat="false" ht="12.75" hidden="false" customHeight="false" outlineLevel="0" collapsed="false">
      <c r="A315" s="29" t="n">
        <v>2</v>
      </c>
      <c r="B315" s="105" t="s">
        <v>1982</v>
      </c>
      <c r="C315" s="106" t="n">
        <f aca="false">SUM(D315*0.25)</f>
        <v>0.7475</v>
      </c>
      <c r="D315" s="107" t="n">
        <v>2.99</v>
      </c>
      <c r="E315" s="108" t="n">
        <f aca="false">SUM(D315*0.35)</f>
        <v>1.0465</v>
      </c>
    </row>
    <row r="316" customFormat="false" ht="12.75" hidden="false" customHeight="false" outlineLevel="0" collapsed="false">
      <c r="A316" s="29" t="n">
        <v>4</v>
      </c>
      <c r="B316" s="105" t="s">
        <v>1983</v>
      </c>
      <c r="C316" s="106" t="n">
        <f aca="false">SUM(D316*0.25)</f>
        <v>1.9975</v>
      </c>
      <c r="D316" s="107" t="n">
        <v>7.99</v>
      </c>
      <c r="E316" s="108" t="n">
        <f aca="false">SUM(D316*0.35)</f>
        <v>2.7965</v>
      </c>
    </row>
    <row r="317" customFormat="false" ht="12.75" hidden="false" customHeight="false" outlineLevel="0" collapsed="false">
      <c r="A317" s="29" t="n">
        <v>1</v>
      </c>
      <c r="B317" s="105" t="s">
        <v>1984</v>
      </c>
      <c r="C317" s="106" t="n">
        <f aca="false">SUM(D317*0.25)</f>
        <v>1.2475</v>
      </c>
      <c r="D317" s="107" t="n">
        <v>4.99</v>
      </c>
      <c r="E317" s="108" t="n">
        <f aca="false">SUM(D317*0.35)</f>
        <v>1.7465</v>
      </c>
    </row>
    <row r="318" customFormat="false" ht="12.75" hidden="false" customHeight="false" outlineLevel="0" collapsed="false">
      <c r="A318" s="29" t="n">
        <v>1</v>
      </c>
      <c r="B318" s="105" t="s">
        <v>1985</v>
      </c>
      <c r="C318" s="106" t="n">
        <f aca="false">SUM(D318*0.25)</f>
        <v>1.2475</v>
      </c>
      <c r="D318" s="107" t="n">
        <v>4.99</v>
      </c>
      <c r="E318" s="108" t="n">
        <f aca="false">SUM(D318*0.35)</f>
        <v>1.7465</v>
      </c>
    </row>
    <row r="319" customFormat="false" ht="12.75" hidden="false" customHeight="false" outlineLevel="0" collapsed="false">
      <c r="A319" s="29" t="n">
        <v>1</v>
      </c>
      <c r="B319" s="105" t="s">
        <v>1986</v>
      </c>
      <c r="C319" s="106" t="n">
        <f aca="false">SUM(D319*0.25)</f>
        <v>1.9975</v>
      </c>
      <c r="D319" s="107" t="n">
        <v>7.99</v>
      </c>
      <c r="E319" s="108" t="n">
        <f aca="false">SUM(D319*0.35)</f>
        <v>2.7965</v>
      </c>
    </row>
    <row r="320" customFormat="false" ht="12.75" hidden="false" customHeight="false" outlineLevel="0" collapsed="false">
      <c r="A320" s="29" t="n">
        <v>1</v>
      </c>
      <c r="B320" s="105" t="s">
        <v>1987</v>
      </c>
      <c r="C320" s="106" t="n">
        <f aca="false">SUM(D320*0.25)</f>
        <v>4.4975</v>
      </c>
      <c r="D320" s="107" t="n">
        <v>17.99</v>
      </c>
      <c r="E320" s="108" t="n">
        <f aca="false">SUM(D320*0.35)</f>
        <v>6.2965</v>
      </c>
    </row>
    <row r="321" customFormat="false" ht="12.75" hidden="false" customHeight="false" outlineLevel="0" collapsed="false">
      <c r="A321" s="29" t="n">
        <v>1</v>
      </c>
      <c r="B321" s="105" t="s">
        <v>1988</v>
      </c>
      <c r="C321" s="106" t="n">
        <f aca="false">SUM(D321*0.25)</f>
        <v>0.7475</v>
      </c>
      <c r="D321" s="107" t="n">
        <v>2.99</v>
      </c>
      <c r="E321" s="108" t="n">
        <f aca="false">SUM(D321*0.35)</f>
        <v>1.0465</v>
      </c>
    </row>
    <row r="322" customFormat="false" ht="12.75" hidden="false" customHeight="false" outlineLevel="0" collapsed="false">
      <c r="A322" s="29" t="n">
        <v>2</v>
      </c>
      <c r="B322" s="105" t="s">
        <v>1989</v>
      </c>
      <c r="C322" s="106" t="n">
        <f aca="false">SUM(D322*0.25)</f>
        <v>1.9975</v>
      </c>
      <c r="D322" s="107" t="n">
        <v>7.99</v>
      </c>
      <c r="E322" s="108" t="n">
        <f aca="false">SUM(D322*0.35)</f>
        <v>2.7965</v>
      </c>
    </row>
    <row r="323" customFormat="false" ht="12.75" hidden="false" customHeight="false" outlineLevel="0" collapsed="false">
      <c r="A323" s="29" t="n">
        <v>1</v>
      </c>
      <c r="B323" s="105" t="s">
        <v>1990</v>
      </c>
      <c r="C323" s="106" t="n">
        <f aca="false">SUM(D323*0.25)</f>
        <v>1.9975</v>
      </c>
      <c r="D323" s="107" t="n">
        <v>7.99</v>
      </c>
      <c r="E323" s="108" t="n">
        <f aca="false">SUM(D323*0.35)</f>
        <v>2.7965</v>
      </c>
    </row>
    <row r="324" customFormat="false" ht="12.75" hidden="false" customHeight="false" outlineLevel="0" collapsed="false">
      <c r="A324" s="29" t="n">
        <v>1</v>
      </c>
      <c r="B324" s="105" t="s">
        <v>1991</v>
      </c>
      <c r="C324" s="106" t="n">
        <f aca="false">SUM(D324*0.25)</f>
        <v>1.9975</v>
      </c>
      <c r="D324" s="107" t="n">
        <v>7.99</v>
      </c>
      <c r="E324" s="108" t="n">
        <f aca="false">SUM(D324*0.35)</f>
        <v>2.7965</v>
      </c>
    </row>
    <row r="325" customFormat="false" ht="12.75" hidden="false" customHeight="false" outlineLevel="0" collapsed="false">
      <c r="A325" s="29" t="n">
        <v>1</v>
      </c>
      <c r="B325" s="105" t="s">
        <v>991</v>
      </c>
      <c r="C325" s="106" t="n">
        <f aca="false">SUM(D325*0.25)</f>
        <v>1.9975</v>
      </c>
      <c r="D325" s="107" t="n">
        <v>7.99</v>
      </c>
      <c r="E325" s="108" t="n">
        <f aca="false">SUM(D325*0.35)</f>
        <v>2.7965</v>
      </c>
    </row>
    <row r="326" customFormat="false" ht="12.75" hidden="false" customHeight="false" outlineLevel="0" collapsed="false">
      <c r="A326" s="29" t="n">
        <v>2</v>
      </c>
      <c r="B326" s="105" t="s">
        <v>1992</v>
      </c>
      <c r="C326" s="106" t="n">
        <f aca="false">SUM(D326*0.25)</f>
        <v>0.7475</v>
      </c>
      <c r="D326" s="107" t="n">
        <v>2.99</v>
      </c>
      <c r="E326" s="108" t="n">
        <f aca="false">SUM(D326*0.35)</f>
        <v>1.0465</v>
      </c>
    </row>
    <row r="327" customFormat="false" ht="12.75" hidden="false" customHeight="false" outlineLevel="0" collapsed="false">
      <c r="A327" s="29" t="n">
        <v>1</v>
      </c>
      <c r="B327" s="105" t="s">
        <v>1993</v>
      </c>
      <c r="C327" s="106" t="n">
        <f aca="false">SUM(D327*0.25)</f>
        <v>1.9975</v>
      </c>
      <c r="D327" s="107" t="n">
        <v>7.99</v>
      </c>
      <c r="E327" s="108" t="n">
        <f aca="false">SUM(D327*0.35)</f>
        <v>2.7965</v>
      </c>
    </row>
    <row r="328" customFormat="false" ht="12.75" hidden="false" customHeight="false" outlineLevel="0" collapsed="false">
      <c r="A328" s="29" t="n">
        <v>2</v>
      </c>
      <c r="B328" s="105" t="s">
        <v>1994</v>
      </c>
      <c r="C328" s="106" t="n">
        <f aca="false">SUM(D328*0.25)</f>
        <v>0.9975</v>
      </c>
      <c r="D328" s="107" t="n">
        <v>3.99</v>
      </c>
      <c r="E328" s="108" t="n">
        <f aca="false">SUM(D328*0.35)</f>
        <v>1.3965</v>
      </c>
    </row>
    <row r="329" customFormat="false" ht="12.75" hidden="false" customHeight="false" outlineLevel="0" collapsed="false">
      <c r="A329" s="29" t="n">
        <v>4</v>
      </c>
      <c r="B329" s="105" t="s">
        <v>1995</v>
      </c>
      <c r="C329" s="106" t="n">
        <f aca="false">SUM(D329*0.25)</f>
        <v>1.9975</v>
      </c>
      <c r="D329" s="107" t="n">
        <v>7.99</v>
      </c>
      <c r="E329" s="108" t="n">
        <f aca="false">SUM(D329*0.35)</f>
        <v>2.7965</v>
      </c>
    </row>
    <row r="330" customFormat="false" ht="12.75" hidden="false" customHeight="false" outlineLevel="0" collapsed="false">
      <c r="A330" s="29" t="n">
        <v>6</v>
      </c>
      <c r="B330" s="105" t="n">
        <v>0</v>
      </c>
      <c r="C330" s="106" t="n">
        <f aca="false">SUM(D330*0.25)</f>
        <v>3.7475</v>
      </c>
      <c r="D330" s="107" t="n">
        <v>14.99</v>
      </c>
      <c r="E330" s="108" t="n">
        <f aca="false">SUM(D330*0.35)</f>
        <v>5.2465</v>
      </c>
    </row>
    <row r="331" customFormat="false" ht="12.75" hidden="false" customHeight="false" outlineLevel="0" collapsed="false">
      <c r="A331" s="29" t="n">
        <v>2</v>
      </c>
      <c r="B331" s="105" t="s">
        <v>1996</v>
      </c>
      <c r="C331" s="106" t="n">
        <f aca="false">SUM(D331*0.25)</f>
        <v>1.4975</v>
      </c>
      <c r="D331" s="107" t="n">
        <v>5.99</v>
      </c>
      <c r="E331" s="108" t="n">
        <f aca="false">SUM(D331*0.35)</f>
        <v>2.0965</v>
      </c>
    </row>
    <row r="332" customFormat="false" ht="12.75" hidden="false" customHeight="false" outlineLevel="0" collapsed="false">
      <c r="A332" s="29" t="n">
        <v>2</v>
      </c>
      <c r="B332" s="105" t="s">
        <v>1997</v>
      </c>
      <c r="C332" s="106" t="n">
        <f aca="false">SUM(D332*0.25)</f>
        <v>1.2475</v>
      </c>
      <c r="D332" s="107" t="n">
        <v>4.99</v>
      </c>
      <c r="E332" s="108" t="n">
        <f aca="false">SUM(D332*0.35)</f>
        <v>1.7465</v>
      </c>
    </row>
    <row r="333" customFormat="false" ht="12.75" hidden="false" customHeight="false" outlineLevel="0" collapsed="false">
      <c r="A333" s="29" t="n">
        <v>1</v>
      </c>
      <c r="B333" s="105" t="s">
        <v>1998</v>
      </c>
      <c r="C333" s="106" t="n">
        <f aca="false">SUM(D333*0.25)</f>
        <v>1.2475</v>
      </c>
      <c r="D333" s="107" t="n">
        <v>4.99</v>
      </c>
      <c r="E333" s="108" t="n">
        <f aca="false">SUM(D333*0.35)</f>
        <v>1.7465</v>
      </c>
    </row>
    <row r="334" customFormat="false" ht="12.75" hidden="false" customHeight="false" outlineLevel="0" collapsed="false">
      <c r="A334" s="29" t="n">
        <v>5</v>
      </c>
      <c r="B334" s="105" t="s">
        <v>1999</v>
      </c>
      <c r="C334" s="106" t="n">
        <f aca="false">SUM(D334*0.25)</f>
        <v>1.9975</v>
      </c>
      <c r="D334" s="107" t="n">
        <v>7.99</v>
      </c>
      <c r="E334" s="108" t="n">
        <f aca="false">SUM(D334*0.35)</f>
        <v>2.7965</v>
      </c>
    </row>
    <row r="335" customFormat="false" ht="12.75" hidden="false" customHeight="false" outlineLevel="0" collapsed="false">
      <c r="A335" s="29" t="n">
        <v>2</v>
      </c>
      <c r="B335" s="105" t="s">
        <v>2000</v>
      </c>
      <c r="C335" s="106" t="n">
        <f aca="false">SUM(D335*0.25)</f>
        <v>6.2475</v>
      </c>
      <c r="D335" s="107" t="n">
        <v>24.99</v>
      </c>
      <c r="E335" s="108" t="n">
        <f aca="false">SUM(D335*0.35)</f>
        <v>8.7465</v>
      </c>
    </row>
    <row r="336" customFormat="false" ht="12.75" hidden="false" customHeight="false" outlineLevel="0" collapsed="false">
      <c r="A336" s="29" t="n">
        <v>2</v>
      </c>
      <c r="B336" s="105" t="s">
        <v>2001</v>
      </c>
      <c r="C336" s="106" t="n">
        <f aca="false">SUM(D336*0.25)</f>
        <v>6.2475</v>
      </c>
      <c r="D336" s="107" t="n">
        <v>24.99</v>
      </c>
      <c r="E336" s="108" t="n">
        <f aca="false">SUM(D336*0.35)</f>
        <v>8.7465</v>
      </c>
    </row>
    <row r="337" customFormat="false" ht="12.75" hidden="false" customHeight="false" outlineLevel="0" collapsed="false">
      <c r="A337" s="29" t="n">
        <v>1</v>
      </c>
      <c r="B337" s="105" t="s">
        <v>2002</v>
      </c>
      <c r="C337" s="106" t="n">
        <f aca="false">SUM(D337*0.25)</f>
        <v>2.4975</v>
      </c>
      <c r="D337" s="107" t="n">
        <v>9.99</v>
      </c>
      <c r="E337" s="108" t="n">
        <f aca="false">SUM(D337*0.35)</f>
        <v>3.4965</v>
      </c>
    </row>
    <row r="338" customFormat="false" ht="12.75" hidden="false" customHeight="false" outlineLevel="0" collapsed="false">
      <c r="A338" s="29" t="n">
        <v>2</v>
      </c>
      <c r="B338" s="105" t="s">
        <v>2003</v>
      </c>
      <c r="C338" s="106" t="n">
        <f aca="false">SUM(D338*0.25)</f>
        <v>9.9975</v>
      </c>
      <c r="D338" s="107" t="n">
        <v>39.99</v>
      </c>
      <c r="E338" s="108" t="n">
        <f aca="false">SUM(D338*0.35)</f>
        <v>13.9965</v>
      </c>
    </row>
    <row r="339" customFormat="false" ht="12.75" hidden="false" customHeight="false" outlineLevel="0" collapsed="false">
      <c r="A339" s="29" t="n">
        <v>2</v>
      </c>
      <c r="B339" s="105" t="s">
        <v>2004</v>
      </c>
      <c r="C339" s="106" t="n">
        <f aca="false">SUM(D339*0.25)</f>
        <v>12.4975</v>
      </c>
      <c r="D339" s="107" t="n">
        <v>49.99</v>
      </c>
      <c r="E339" s="108" t="n">
        <f aca="false">SUM(D339*0.35)</f>
        <v>17.4965</v>
      </c>
    </row>
    <row r="340" customFormat="false" ht="12.75" hidden="false" customHeight="false" outlineLevel="0" collapsed="false">
      <c r="A340" s="29" t="n">
        <v>2</v>
      </c>
      <c r="B340" s="105" t="s">
        <v>2005</v>
      </c>
      <c r="C340" s="106" t="n">
        <f aca="false">SUM(D340*0.25)</f>
        <v>0.9975</v>
      </c>
      <c r="D340" s="107" t="n">
        <v>3.99</v>
      </c>
      <c r="E340" s="108" t="n">
        <f aca="false">SUM(D340*0.35)</f>
        <v>1.3965</v>
      </c>
    </row>
    <row r="341" customFormat="false" ht="12.75" hidden="false" customHeight="false" outlineLevel="0" collapsed="false">
      <c r="A341" s="29" t="n">
        <v>4</v>
      </c>
      <c r="B341" s="105" t="s">
        <v>2006</v>
      </c>
      <c r="C341" s="106" t="n">
        <f aca="false">SUM(D341*0.25)</f>
        <v>4.9975</v>
      </c>
      <c r="D341" s="107" t="n">
        <v>19.99</v>
      </c>
      <c r="E341" s="108" t="n">
        <f aca="false">SUM(D341*0.35)</f>
        <v>6.9965</v>
      </c>
    </row>
    <row r="342" customFormat="false" ht="12.75" hidden="false" customHeight="false" outlineLevel="0" collapsed="false">
      <c r="A342" s="29" t="n">
        <v>2</v>
      </c>
      <c r="B342" s="105" t="s">
        <v>2007</v>
      </c>
      <c r="C342" s="106" t="n">
        <f aca="false">SUM(D342*0.25)</f>
        <v>1.4975</v>
      </c>
      <c r="D342" s="107" t="n">
        <v>5.99</v>
      </c>
      <c r="E342" s="108" t="n">
        <f aca="false">SUM(D342*0.35)</f>
        <v>2.0965</v>
      </c>
    </row>
    <row r="343" customFormat="false" ht="12.75" hidden="false" customHeight="false" outlineLevel="0" collapsed="false">
      <c r="A343" s="29" t="n">
        <v>3</v>
      </c>
      <c r="B343" s="105" t="s">
        <v>2008</v>
      </c>
      <c r="C343" s="106" t="n">
        <f aca="false">SUM(D343*0.25)</f>
        <v>2.4975</v>
      </c>
      <c r="D343" s="107" t="n">
        <v>9.99</v>
      </c>
      <c r="E343" s="108" t="n">
        <f aca="false">SUM(D343*0.35)</f>
        <v>3.4965</v>
      </c>
    </row>
    <row r="344" customFormat="false" ht="12.75" hidden="false" customHeight="false" outlineLevel="0" collapsed="false">
      <c r="A344" s="29" t="n">
        <v>1</v>
      </c>
      <c r="B344" s="105" t="s">
        <v>2009</v>
      </c>
      <c r="C344" s="106" t="n">
        <f aca="false">SUM(D344*0.25)</f>
        <v>0.4975</v>
      </c>
      <c r="D344" s="107" t="n">
        <v>1.99</v>
      </c>
      <c r="E344" s="108" t="n">
        <f aca="false">SUM(D344*0.35)</f>
        <v>0.6965</v>
      </c>
    </row>
    <row r="345" customFormat="false" ht="12.75" hidden="false" customHeight="false" outlineLevel="0" collapsed="false">
      <c r="A345" s="29" t="n">
        <v>2</v>
      </c>
      <c r="B345" s="105" t="s">
        <v>2010</v>
      </c>
      <c r="C345" s="106" t="n">
        <f aca="false">SUM(D345*0.25)</f>
        <v>0.7475</v>
      </c>
      <c r="D345" s="107" t="n">
        <v>2.99</v>
      </c>
      <c r="E345" s="108" t="n">
        <f aca="false">SUM(D345*0.35)</f>
        <v>1.0465</v>
      </c>
    </row>
    <row r="346" customFormat="false" ht="12.75" hidden="false" customHeight="false" outlineLevel="0" collapsed="false">
      <c r="A346" s="29" t="n">
        <v>1</v>
      </c>
      <c r="B346" s="105" t="s">
        <v>2011</v>
      </c>
      <c r="C346" s="106" t="n">
        <f aca="false">SUM(D346*0.25)</f>
        <v>1.2475</v>
      </c>
      <c r="D346" s="107" t="n">
        <v>4.99</v>
      </c>
      <c r="E346" s="108" t="n">
        <f aca="false">SUM(D346*0.35)</f>
        <v>1.7465</v>
      </c>
    </row>
    <row r="347" customFormat="false" ht="12.75" hidden="false" customHeight="false" outlineLevel="0" collapsed="false">
      <c r="A347" s="29" t="n">
        <v>2</v>
      </c>
      <c r="B347" s="105" t="s">
        <v>2012</v>
      </c>
      <c r="C347" s="106" t="n">
        <f aca="false">SUM(D347*0.25)</f>
        <v>1.7475</v>
      </c>
      <c r="D347" s="107" t="n">
        <v>6.99</v>
      </c>
      <c r="E347" s="108" t="n">
        <f aca="false">SUM(D347*0.35)</f>
        <v>2.4465</v>
      </c>
    </row>
    <row r="348" customFormat="false" ht="12.75" hidden="false" customHeight="false" outlineLevel="0" collapsed="false">
      <c r="A348" s="29" t="n">
        <v>4</v>
      </c>
      <c r="B348" s="105" t="s">
        <v>2013</v>
      </c>
      <c r="C348" s="106" t="n">
        <f aca="false">SUM(D348*0.25)</f>
        <v>2.4975</v>
      </c>
      <c r="D348" s="107" t="n">
        <v>9.99</v>
      </c>
      <c r="E348" s="108" t="n">
        <f aca="false">SUM(D348*0.35)</f>
        <v>3.4965</v>
      </c>
    </row>
    <row r="349" customFormat="false" ht="12.75" hidden="false" customHeight="false" outlineLevel="0" collapsed="false">
      <c r="A349" s="29" t="n">
        <v>5</v>
      </c>
      <c r="B349" s="105" t="s">
        <v>2014</v>
      </c>
      <c r="C349" s="106" t="n">
        <f aca="false">SUM(D349*0.25)</f>
        <v>3.7475</v>
      </c>
      <c r="D349" s="107" t="n">
        <v>14.99</v>
      </c>
      <c r="E349" s="108" t="n">
        <f aca="false">SUM(D349*0.35)</f>
        <v>5.2465</v>
      </c>
    </row>
    <row r="350" customFormat="false" ht="12.75" hidden="false" customHeight="false" outlineLevel="0" collapsed="false">
      <c r="A350" s="29" t="n">
        <v>2</v>
      </c>
      <c r="B350" s="105" t="s">
        <v>2015</v>
      </c>
      <c r="C350" s="106" t="n">
        <f aca="false">SUM(D350*0.25)</f>
        <v>1.4975</v>
      </c>
      <c r="D350" s="107" t="n">
        <v>5.99</v>
      </c>
      <c r="E350" s="108" t="n">
        <f aca="false">SUM(D350*0.35)</f>
        <v>2.0965</v>
      </c>
    </row>
    <row r="351" customFormat="false" ht="12.75" hidden="false" customHeight="false" outlineLevel="0" collapsed="false">
      <c r="A351" s="29" t="n">
        <v>1</v>
      </c>
      <c r="B351" s="105" t="s">
        <v>2016</v>
      </c>
      <c r="C351" s="106" t="n">
        <f aca="false">SUM(D351*0.25)</f>
        <v>1.7475</v>
      </c>
      <c r="D351" s="107" t="n">
        <v>6.99</v>
      </c>
      <c r="E351" s="108" t="n">
        <f aca="false">SUM(D351*0.35)</f>
        <v>2.4465</v>
      </c>
    </row>
    <row r="352" customFormat="false" ht="12.75" hidden="false" customHeight="false" outlineLevel="0" collapsed="false">
      <c r="A352" s="29" t="n">
        <v>1</v>
      </c>
      <c r="B352" s="105" t="s">
        <v>2017</v>
      </c>
      <c r="C352" s="106" t="n">
        <f aca="false">SUM(D352*0.25)</f>
        <v>0.9975</v>
      </c>
      <c r="D352" s="107" t="n">
        <v>3.99</v>
      </c>
      <c r="E352" s="108" t="n">
        <f aca="false">SUM(D352*0.35)</f>
        <v>1.3965</v>
      </c>
    </row>
    <row r="353" customFormat="false" ht="12.75" hidden="false" customHeight="false" outlineLevel="0" collapsed="false">
      <c r="A353" s="29" t="n">
        <v>1</v>
      </c>
      <c r="B353" s="105" t="s">
        <v>2018</v>
      </c>
      <c r="C353" s="106" t="n">
        <f aca="false">SUM(D353*0.25)</f>
        <v>0.4975</v>
      </c>
      <c r="D353" s="107" t="n">
        <v>1.99</v>
      </c>
      <c r="E353" s="108" t="n">
        <f aca="false">SUM(D353*0.35)</f>
        <v>0.6965</v>
      </c>
    </row>
    <row r="354" customFormat="false" ht="12.75" hidden="false" customHeight="false" outlineLevel="0" collapsed="false">
      <c r="A354" s="29" t="n">
        <v>5</v>
      </c>
      <c r="B354" s="105" t="s">
        <v>2019</v>
      </c>
      <c r="C354" s="106" t="n">
        <f aca="false">SUM(D354*0.25)</f>
        <v>2.9975</v>
      </c>
      <c r="D354" s="107" t="n">
        <v>11.99</v>
      </c>
      <c r="E354" s="108" t="n">
        <f aca="false">SUM(D354*0.35)</f>
        <v>4.1965</v>
      </c>
    </row>
    <row r="355" customFormat="false" ht="12.75" hidden="false" customHeight="false" outlineLevel="0" collapsed="false">
      <c r="A355" s="29" t="n">
        <v>1</v>
      </c>
      <c r="B355" s="105" t="s">
        <v>2020</v>
      </c>
      <c r="C355" s="106" t="n">
        <f aca="false">SUM(D355*0.25)</f>
        <v>1.2475</v>
      </c>
      <c r="D355" s="107" t="n">
        <v>4.99</v>
      </c>
      <c r="E355" s="108" t="n">
        <f aca="false">SUM(D355*0.35)</f>
        <v>1.7465</v>
      </c>
    </row>
    <row r="356" customFormat="false" ht="12.75" hidden="false" customHeight="false" outlineLevel="0" collapsed="false">
      <c r="A356" s="29" t="n">
        <v>1</v>
      </c>
      <c r="B356" s="105" t="s">
        <v>2021</v>
      </c>
      <c r="C356" s="106" t="n">
        <f aca="false">SUM(D356*0.25)</f>
        <v>0.4975</v>
      </c>
      <c r="D356" s="107" t="n">
        <v>1.99</v>
      </c>
      <c r="E356" s="108" t="n">
        <f aca="false">SUM(D356*0.35)</f>
        <v>0.6965</v>
      </c>
    </row>
    <row r="357" customFormat="false" ht="12.75" hidden="false" customHeight="false" outlineLevel="0" collapsed="false">
      <c r="A357" s="29" t="n">
        <v>1</v>
      </c>
      <c r="B357" s="105" t="s">
        <v>2022</v>
      </c>
      <c r="C357" s="106" t="n">
        <f aca="false">SUM(D357*0.25)</f>
        <v>1.2475</v>
      </c>
      <c r="D357" s="107" t="n">
        <v>4.99</v>
      </c>
      <c r="E357" s="108" t="n">
        <f aca="false">SUM(D357*0.35)</f>
        <v>1.7465</v>
      </c>
    </row>
    <row r="358" customFormat="false" ht="12.75" hidden="false" customHeight="false" outlineLevel="0" collapsed="false">
      <c r="A358" s="29" t="n">
        <v>1</v>
      </c>
      <c r="B358" s="105" t="s">
        <v>2023</v>
      </c>
      <c r="C358" s="106" t="n">
        <f aca="false">SUM(D358*0.25)</f>
        <v>0.7475</v>
      </c>
      <c r="D358" s="107" t="n">
        <v>2.99</v>
      </c>
      <c r="E358" s="108" t="n">
        <f aca="false">SUM(D358*0.35)</f>
        <v>1.0465</v>
      </c>
    </row>
    <row r="359" customFormat="false" ht="12.75" hidden="false" customHeight="false" outlineLevel="0" collapsed="false">
      <c r="A359" s="29" t="n">
        <v>4</v>
      </c>
      <c r="B359" s="105" t="s">
        <v>2024</v>
      </c>
      <c r="C359" s="106" t="n">
        <f aca="false">SUM(D359*0.25)</f>
        <v>1.9975</v>
      </c>
      <c r="D359" s="107" t="n">
        <v>7.99</v>
      </c>
      <c r="E359" s="108" t="n">
        <f aca="false">SUM(D359*0.35)</f>
        <v>2.7965</v>
      </c>
    </row>
    <row r="360" customFormat="false" ht="12.75" hidden="false" customHeight="false" outlineLevel="0" collapsed="false">
      <c r="A360" s="29" t="n">
        <v>6</v>
      </c>
      <c r="B360" s="105" t="s">
        <v>2025</v>
      </c>
      <c r="C360" s="106" t="n">
        <f aca="false">SUM(D360*0.25)</f>
        <v>3.2475</v>
      </c>
      <c r="D360" s="107" t="n">
        <v>12.99</v>
      </c>
      <c r="E360" s="108" t="n">
        <f aca="false">SUM(D360*0.35)</f>
        <v>4.5465</v>
      </c>
    </row>
    <row r="361" customFormat="false" ht="12.75" hidden="false" customHeight="false" outlineLevel="0" collapsed="false">
      <c r="A361" s="29" t="n">
        <v>1</v>
      </c>
      <c r="B361" s="105" t="s">
        <v>2026</v>
      </c>
      <c r="C361" s="106" t="n">
        <f aca="false">SUM(D361*0.25)</f>
        <v>2.4975</v>
      </c>
      <c r="D361" s="107" t="n">
        <v>9.99</v>
      </c>
      <c r="E361" s="108" t="n">
        <f aca="false">SUM(D361*0.35)</f>
        <v>3.4965</v>
      </c>
    </row>
    <row r="362" customFormat="false" ht="12.75" hidden="false" customHeight="false" outlineLevel="0" collapsed="false">
      <c r="A362" s="29" t="n">
        <v>4</v>
      </c>
      <c r="B362" s="105" t="s">
        <v>2027</v>
      </c>
      <c r="C362" s="106" t="n">
        <f aca="false">SUM(D362*0.25)</f>
        <v>3.2475</v>
      </c>
      <c r="D362" s="107" t="n">
        <v>12.99</v>
      </c>
      <c r="E362" s="108" t="n">
        <f aca="false">SUM(D362*0.35)</f>
        <v>4.5465</v>
      </c>
    </row>
    <row r="363" customFormat="false" ht="12.75" hidden="false" customHeight="false" outlineLevel="0" collapsed="false">
      <c r="A363" s="29" t="n">
        <v>1</v>
      </c>
      <c r="B363" s="105" t="s">
        <v>2028</v>
      </c>
      <c r="C363" s="106" t="n">
        <f aca="false">SUM(D363*0.25)</f>
        <v>0.9975</v>
      </c>
      <c r="D363" s="107" t="n">
        <v>3.99</v>
      </c>
      <c r="E363" s="108" t="n">
        <f aca="false">SUM(D363*0.35)</f>
        <v>1.3965</v>
      </c>
    </row>
    <row r="364" customFormat="false" ht="12.75" hidden="false" customHeight="false" outlineLevel="0" collapsed="false">
      <c r="A364" s="29" t="n">
        <v>1</v>
      </c>
      <c r="B364" s="105" t="s">
        <v>2029</v>
      </c>
      <c r="C364" s="106" t="n">
        <f aca="false">SUM(D364*0.25)</f>
        <v>0.4975</v>
      </c>
      <c r="D364" s="107" t="n">
        <v>1.99</v>
      </c>
      <c r="E364" s="108" t="n">
        <f aca="false">SUM(D364*0.35)</f>
        <v>0.6965</v>
      </c>
    </row>
    <row r="365" customFormat="false" ht="12.75" hidden="false" customHeight="false" outlineLevel="0" collapsed="false">
      <c r="A365" s="29" t="n">
        <v>1</v>
      </c>
      <c r="B365" s="105" t="s">
        <v>2030</v>
      </c>
      <c r="C365" s="106" t="n">
        <f aca="false">SUM(D365*0.25)</f>
        <v>0.7475</v>
      </c>
      <c r="D365" s="107" t="n">
        <v>2.99</v>
      </c>
      <c r="E365" s="108" t="n">
        <f aca="false">SUM(D365*0.35)</f>
        <v>1.0465</v>
      </c>
    </row>
    <row r="366" customFormat="false" ht="12.75" hidden="false" customHeight="false" outlineLevel="0" collapsed="false">
      <c r="A366" s="29" t="n">
        <v>1</v>
      </c>
      <c r="B366" s="105" t="s">
        <v>2031</v>
      </c>
      <c r="C366" s="106" t="n">
        <f aca="false">SUM(D366*0.25)</f>
        <v>0.7475</v>
      </c>
      <c r="D366" s="107" t="n">
        <v>2.99</v>
      </c>
      <c r="E366" s="108" t="n">
        <f aca="false">SUM(D366*0.35)</f>
        <v>1.0465</v>
      </c>
    </row>
    <row r="367" customFormat="false" ht="12.75" hidden="false" customHeight="false" outlineLevel="0" collapsed="false">
      <c r="A367" s="29" t="n">
        <v>1</v>
      </c>
      <c r="B367" s="105" t="s">
        <v>2032</v>
      </c>
      <c r="C367" s="106" t="n">
        <f aca="false">SUM(D367*0.25)</f>
        <v>0.2475</v>
      </c>
      <c r="D367" s="107" t="n">
        <v>0.99</v>
      </c>
      <c r="E367" s="108" t="n">
        <f aca="false">SUM(D367*0.35)</f>
        <v>0.3465</v>
      </c>
    </row>
    <row r="368" customFormat="false" ht="12.75" hidden="false" customHeight="false" outlineLevel="0" collapsed="false">
      <c r="A368" s="29" t="n">
        <v>1</v>
      </c>
      <c r="B368" s="105" t="s">
        <v>2033</v>
      </c>
      <c r="C368" s="106" t="n">
        <f aca="false">SUM(D368*0.25)</f>
        <v>0.4975</v>
      </c>
      <c r="D368" s="107" t="n">
        <v>1.99</v>
      </c>
      <c r="E368" s="108" t="n">
        <f aca="false">SUM(D368*0.35)</f>
        <v>0.6965</v>
      </c>
    </row>
    <row r="369" customFormat="false" ht="12.75" hidden="false" customHeight="false" outlineLevel="0" collapsed="false">
      <c r="A369" s="29" t="n">
        <v>1</v>
      </c>
      <c r="B369" s="105" t="s">
        <v>2034</v>
      </c>
      <c r="C369" s="106" t="n">
        <f aca="false">SUM(D369*0.25)</f>
        <v>0.2475</v>
      </c>
      <c r="D369" s="107" t="n">
        <v>0.99</v>
      </c>
      <c r="E369" s="108" t="n">
        <f aca="false">SUM(D369*0.35)</f>
        <v>0.3465</v>
      </c>
    </row>
    <row r="370" customFormat="false" ht="12.75" hidden="false" customHeight="false" outlineLevel="0" collapsed="false">
      <c r="A370" s="29" t="n">
        <v>1</v>
      </c>
      <c r="B370" s="105" t="s">
        <v>2035</v>
      </c>
      <c r="C370" s="106" t="n">
        <f aca="false">SUM(D370*0.25)</f>
        <v>0.2475</v>
      </c>
      <c r="D370" s="107" t="n">
        <v>0.99</v>
      </c>
      <c r="E370" s="108" t="n">
        <f aca="false">SUM(D370*0.35)</f>
        <v>0.3465</v>
      </c>
    </row>
    <row r="371" customFormat="false" ht="12.75" hidden="false" customHeight="false" outlineLevel="0" collapsed="false">
      <c r="A371" s="29" t="n">
        <v>1</v>
      </c>
      <c r="B371" s="105" t="s">
        <v>2036</v>
      </c>
      <c r="C371" s="106" t="n">
        <f aca="false">SUM(D371*0.25)</f>
        <v>0.2475</v>
      </c>
      <c r="D371" s="107" t="n">
        <v>0.99</v>
      </c>
      <c r="E371" s="108" t="n">
        <f aca="false">SUM(D371*0.35)</f>
        <v>0.3465</v>
      </c>
    </row>
    <row r="372" customFormat="false" ht="12.75" hidden="false" customHeight="false" outlineLevel="0" collapsed="false">
      <c r="A372" s="29" t="n">
        <v>2</v>
      </c>
      <c r="B372" s="105" t="s">
        <v>2037</v>
      </c>
      <c r="C372" s="106" t="n">
        <f aca="false">SUM(D372*0.25)</f>
        <v>0.7475</v>
      </c>
      <c r="D372" s="107" t="n">
        <v>2.99</v>
      </c>
      <c r="E372" s="108" t="n">
        <f aca="false">SUM(D372*0.35)</f>
        <v>1.0465</v>
      </c>
    </row>
    <row r="373" customFormat="false" ht="12.75" hidden="false" customHeight="false" outlineLevel="0" collapsed="false">
      <c r="A373" s="29" t="n">
        <v>1</v>
      </c>
      <c r="B373" s="105" t="s">
        <v>2038</v>
      </c>
      <c r="C373" s="106" t="n">
        <f aca="false">SUM(D373*0.25)</f>
        <v>0.4975</v>
      </c>
      <c r="D373" s="107" t="n">
        <v>1.99</v>
      </c>
      <c r="E373" s="108" t="n">
        <f aca="false">SUM(D373*0.35)</f>
        <v>0.6965</v>
      </c>
    </row>
    <row r="374" customFormat="false" ht="12.75" hidden="false" customHeight="false" outlineLevel="0" collapsed="false">
      <c r="A374" s="29" t="n">
        <v>1</v>
      </c>
      <c r="B374" s="105" t="s">
        <v>2039</v>
      </c>
      <c r="C374" s="106" t="n">
        <f aca="false">SUM(D374*0.25)</f>
        <v>0.2475</v>
      </c>
      <c r="D374" s="107" t="n">
        <v>0.99</v>
      </c>
      <c r="E374" s="108" t="n">
        <f aca="false">SUM(D374*0.35)</f>
        <v>0.3465</v>
      </c>
    </row>
    <row r="375" customFormat="false" ht="12.75" hidden="false" customHeight="false" outlineLevel="0" collapsed="false">
      <c r="A375" s="29" t="n">
        <v>1</v>
      </c>
      <c r="B375" s="105" t="s">
        <v>2040</v>
      </c>
      <c r="C375" s="106" t="n">
        <f aca="false">SUM(D375*0.25)</f>
        <v>0.7475</v>
      </c>
      <c r="D375" s="107" t="n">
        <v>2.99</v>
      </c>
      <c r="E375" s="108" t="n">
        <f aca="false">SUM(D375*0.35)</f>
        <v>1.0465</v>
      </c>
    </row>
    <row r="376" customFormat="false" ht="12.75" hidden="false" customHeight="false" outlineLevel="0" collapsed="false">
      <c r="A376" s="29" t="n">
        <v>1</v>
      </c>
      <c r="B376" s="105" t="s">
        <v>2041</v>
      </c>
      <c r="C376" s="106" t="n">
        <f aca="false">SUM(D376*0.25)</f>
        <v>0.2475</v>
      </c>
      <c r="D376" s="107" t="n">
        <v>0.99</v>
      </c>
      <c r="E376" s="108" t="n">
        <f aca="false">SUM(D376*0.35)</f>
        <v>0.3465</v>
      </c>
    </row>
    <row r="377" customFormat="false" ht="12.75" hidden="false" customHeight="false" outlineLevel="0" collapsed="false">
      <c r="A377" s="29" t="n">
        <v>4</v>
      </c>
      <c r="B377" s="105" t="s">
        <v>2042</v>
      </c>
      <c r="C377" s="106" t="n">
        <f aca="false">SUM(D377*0.25)</f>
        <v>6.2475</v>
      </c>
      <c r="D377" s="107" t="n">
        <v>24.99</v>
      </c>
      <c r="E377" s="108" t="n">
        <f aca="false">SUM(D377*0.35)</f>
        <v>8.7465</v>
      </c>
    </row>
    <row r="378" customFormat="false" ht="12.75" hidden="false" customHeight="false" outlineLevel="0" collapsed="false">
      <c r="A378" s="29" t="n">
        <v>2</v>
      </c>
      <c r="B378" s="105" t="s">
        <v>2043</v>
      </c>
      <c r="C378" s="106" t="n">
        <f aca="false">SUM(D378*0.25)</f>
        <v>0.9975</v>
      </c>
      <c r="D378" s="107" t="n">
        <v>3.99</v>
      </c>
      <c r="E378" s="108" t="n">
        <f aca="false">SUM(D378*0.35)</f>
        <v>1.3965</v>
      </c>
    </row>
    <row r="379" customFormat="false" ht="12.75" hidden="false" customHeight="false" outlineLevel="0" collapsed="false">
      <c r="A379" s="29" t="n">
        <v>1</v>
      </c>
      <c r="B379" s="105" t="s">
        <v>2044</v>
      </c>
      <c r="C379" s="106" t="n">
        <f aca="false">SUM(D379*0.25)</f>
        <v>0.2475</v>
      </c>
      <c r="D379" s="107" t="n">
        <v>0.99</v>
      </c>
      <c r="E379" s="108" t="n">
        <f aca="false">SUM(D379*0.35)</f>
        <v>0.3465</v>
      </c>
    </row>
    <row r="380" customFormat="false" ht="12.75" hidden="false" customHeight="false" outlineLevel="0" collapsed="false">
      <c r="A380" s="29" t="n">
        <v>1</v>
      </c>
      <c r="B380" s="105" t="s">
        <v>2045</v>
      </c>
      <c r="C380" s="106" t="n">
        <f aca="false">SUM(D380*0.25)</f>
        <v>0.2475</v>
      </c>
      <c r="D380" s="107" t="n">
        <v>0.99</v>
      </c>
      <c r="E380" s="108" t="n">
        <f aca="false">SUM(D380*0.35)</f>
        <v>0.3465</v>
      </c>
    </row>
    <row r="381" customFormat="false" ht="12.75" hidden="false" customHeight="false" outlineLevel="0" collapsed="false">
      <c r="A381" s="29" t="n">
        <v>1</v>
      </c>
      <c r="B381" s="105" t="s">
        <v>2046</v>
      </c>
      <c r="C381" s="106" t="n">
        <f aca="false">SUM(D381*0.25)</f>
        <v>0.2475</v>
      </c>
      <c r="D381" s="107" t="n">
        <v>0.99</v>
      </c>
      <c r="E381" s="108" t="n">
        <f aca="false">SUM(D381*0.35)</f>
        <v>0.3465</v>
      </c>
    </row>
    <row r="382" customFormat="false" ht="12.75" hidden="false" customHeight="false" outlineLevel="0" collapsed="false">
      <c r="A382" s="29" t="n">
        <v>1</v>
      </c>
      <c r="B382" s="105" t="s">
        <v>2047</v>
      </c>
      <c r="C382" s="106" t="n">
        <f aca="false">SUM(D382*0.25)</f>
        <v>0.2475</v>
      </c>
      <c r="D382" s="107" t="n">
        <v>0.99</v>
      </c>
      <c r="E382" s="108" t="n">
        <f aca="false">SUM(D382*0.35)</f>
        <v>0.3465</v>
      </c>
    </row>
    <row r="383" customFormat="false" ht="12.75" hidden="false" customHeight="false" outlineLevel="0" collapsed="false">
      <c r="A383" s="29" t="n">
        <v>1</v>
      </c>
      <c r="B383" s="105" t="s">
        <v>2048</v>
      </c>
      <c r="C383" s="106" t="n">
        <f aca="false">SUM(D383*0.25)</f>
        <v>0.2475</v>
      </c>
      <c r="D383" s="107" t="n">
        <v>0.99</v>
      </c>
      <c r="E383" s="108" t="n">
        <f aca="false">SUM(D383*0.35)</f>
        <v>0.3465</v>
      </c>
    </row>
    <row r="384" customFormat="false" ht="12.75" hidden="false" customHeight="false" outlineLevel="0" collapsed="false">
      <c r="A384" s="29" t="n">
        <v>1</v>
      </c>
      <c r="B384" s="105" t="s">
        <v>2049</v>
      </c>
      <c r="C384" s="106" t="n">
        <f aca="false">SUM(D384*0.25)</f>
        <v>0.2475</v>
      </c>
      <c r="D384" s="107" t="n">
        <v>0.99</v>
      </c>
      <c r="E384" s="108" t="n">
        <f aca="false">SUM(D384*0.35)</f>
        <v>0.3465</v>
      </c>
    </row>
    <row r="385" customFormat="false" ht="12.75" hidden="false" customHeight="false" outlineLevel="0" collapsed="false">
      <c r="A385" s="29" t="n">
        <v>1</v>
      </c>
      <c r="B385" s="105" t="s">
        <v>2050</v>
      </c>
      <c r="C385" s="106" t="n">
        <f aca="false">SUM(D385*0.25)</f>
        <v>0.2475</v>
      </c>
      <c r="D385" s="107" t="n">
        <v>0.99</v>
      </c>
      <c r="E385" s="108" t="n">
        <f aca="false">SUM(D385*0.35)</f>
        <v>0.3465</v>
      </c>
    </row>
    <row r="386" customFormat="false" ht="12.75" hidden="false" customHeight="false" outlineLevel="0" collapsed="false">
      <c r="A386" s="29" t="n">
        <v>2</v>
      </c>
      <c r="B386" s="105" t="s">
        <v>2051</v>
      </c>
      <c r="C386" s="106" t="n">
        <f aca="false">SUM(D386*0.25)</f>
        <v>0.4975</v>
      </c>
      <c r="D386" s="107" t="n">
        <v>1.99</v>
      </c>
      <c r="E386" s="108" t="n">
        <f aca="false">SUM(D386*0.35)</f>
        <v>0.6965</v>
      </c>
    </row>
    <row r="387" customFormat="false" ht="12.75" hidden="false" customHeight="false" outlineLevel="0" collapsed="false">
      <c r="A387" s="29" t="n">
        <v>1</v>
      </c>
      <c r="B387" s="105" t="s">
        <v>2052</v>
      </c>
      <c r="C387" s="106" t="n">
        <f aca="false">SUM(D387*0.25)</f>
        <v>0.2475</v>
      </c>
      <c r="D387" s="107" t="n">
        <v>0.99</v>
      </c>
      <c r="E387" s="108" t="n">
        <f aca="false">SUM(D387*0.35)</f>
        <v>0.3465</v>
      </c>
    </row>
    <row r="388" customFormat="false" ht="12.75" hidden="false" customHeight="false" outlineLevel="0" collapsed="false">
      <c r="A388" s="29" t="n">
        <v>4</v>
      </c>
      <c r="B388" s="105" t="s">
        <v>2053</v>
      </c>
      <c r="C388" s="106" t="n">
        <f aca="false">SUM(D388*0.25)</f>
        <v>1.9975</v>
      </c>
      <c r="D388" s="107" t="n">
        <v>7.99</v>
      </c>
      <c r="E388" s="108" t="n">
        <f aca="false">SUM(D388*0.35)</f>
        <v>2.7965</v>
      </c>
    </row>
    <row r="389" customFormat="false" ht="12.75" hidden="false" customHeight="false" outlineLevel="0" collapsed="false">
      <c r="A389" s="29" t="n">
        <v>2</v>
      </c>
      <c r="B389" s="105" t="s">
        <v>2054</v>
      </c>
      <c r="C389" s="106" t="n">
        <f aca="false">SUM(D389*0.25)</f>
        <v>1.4975</v>
      </c>
      <c r="D389" s="107" t="n">
        <v>5.99</v>
      </c>
      <c r="E389" s="108" t="n">
        <f aca="false">SUM(D389*0.35)</f>
        <v>2.0965</v>
      </c>
    </row>
    <row r="390" customFormat="false" ht="12.75" hidden="false" customHeight="false" outlineLevel="0" collapsed="false">
      <c r="A390" s="29" t="n">
        <v>4</v>
      </c>
      <c r="B390" s="105" t="s">
        <v>2055</v>
      </c>
      <c r="C390" s="106" t="n">
        <f aca="false">SUM(D390*0.25)</f>
        <v>7.4975</v>
      </c>
      <c r="D390" s="107" t="n">
        <v>29.99</v>
      </c>
      <c r="E390" s="108" t="n">
        <f aca="false">SUM(D390*0.35)</f>
        <v>10.4965</v>
      </c>
    </row>
    <row r="391" customFormat="false" ht="12.75" hidden="false" customHeight="false" outlineLevel="0" collapsed="false">
      <c r="A391" s="29" t="n">
        <v>4</v>
      </c>
      <c r="B391" s="105" t="s">
        <v>2056</v>
      </c>
      <c r="C391" s="106" t="n">
        <f aca="false">SUM(D391*0.25)</f>
        <v>2.4975</v>
      </c>
      <c r="D391" s="107" t="n">
        <v>9.99</v>
      </c>
      <c r="E391" s="108" t="n">
        <f aca="false">SUM(D391*0.35)</f>
        <v>3.4965</v>
      </c>
    </row>
    <row r="392" customFormat="false" ht="12.75" hidden="false" customHeight="false" outlineLevel="0" collapsed="false">
      <c r="A392" s="29" t="n">
        <v>7</v>
      </c>
      <c r="B392" s="105" t="s">
        <v>2057</v>
      </c>
      <c r="C392" s="106" t="n">
        <f aca="false">SUM(D392*0.25)</f>
        <v>2.9975</v>
      </c>
      <c r="D392" s="107" t="n">
        <v>11.99</v>
      </c>
      <c r="E392" s="108" t="n">
        <f aca="false">SUM(D392*0.35)</f>
        <v>4.1965</v>
      </c>
    </row>
    <row r="393" customFormat="false" ht="12.75" hidden="false" customHeight="false" outlineLevel="0" collapsed="false">
      <c r="A393" s="29" t="n">
        <v>2</v>
      </c>
      <c r="B393" s="105" t="s">
        <v>2058</v>
      </c>
      <c r="C393" s="106" t="n">
        <f aca="false">SUM(D393*0.25)</f>
        <v>3.7475</v>
      </c>
      <c r="D393" s="107" t="n">
        <v>14.99</v>
      </c>
      <c r="E393" s="108" t="n">
        <f aca="false">SUM(D393*0.35)</f>
        <v>5.2465</v>
      </c>
    </row>
    <row r="394" customFormat="false" ht="12.75" hidden="false" customHeight="false" outlineLevel="0" collapsed="false">
      <c r="A394" s="29" t="n">
        <v>2</v>
      </c>
      <c r="B394" s="105" t="s">
        <v>2059</v>
      </c>
      <c r="C394" s="106" t="n">
        <f aca="false">SUM(D394*0.25)</f>
        <v>0.7475</v>
      </c>
      <c r="D394" s="107" t="n">
        <v>2.99</v>
      </c>
      <c r="E394" s="108" t="n">
        <f aca="false">SUM(D394*0.35)</f>
        <v>1.0465</v>
      </c>
    </row>
    <row r="395" customFormat="false" ht="12.75" hidden="false" customHeight="false" outlineLevel="0" collapsed="false">
      <c r="A395" s="29" t="n">
        <v>2</v>
      </c>
      <c r="B395" s="105" t="s">
        <v>2060</v>
      </c>
      <c r="C395" s="106" t="n">
        <f aca="false">SUM(D395*0.25)</f>
        <v>1.9975</v>
      </c>
      <c r="D395" s="107" t="n">
        <v>7.99</v>
      </c>
      <c r="E395" s="108" t="n">
        <f aca="false">SUM(D395*0.35)</f>
        <v>2.7965</v>
      </c>
    </row>
    <row r="396" customFormat="false" ht="12.75" hidden="false" customHeight="false" outlineLevel="0" collapsed="false">
      <c r="A396" s="29" t="n">
        <v>3</v>
      </c>
      <c r="B396" s="105" t="s">
        <v>2061</v>
      </c>
      <c r="C396" s="106" t="n">
        <f aca="false">SUM(D396*0.25)</f>
        <v>1.2475</v>
      </c>
      <c r="D396" s="107" t="n">
        <v>4.99</v>
      </c>
      <c r="E396" s="108" t="n">
        <f aca="false">SUM(D396*0.35)</f>
        <v>1.7465</v>
      </c>
    </row>
    <row r="397" customFormat="false" ht="12.75" hidden="false" customHeight="false" outlineLevel="0" collapsed="false">
      <c r="A397" s="29" t="n">
        <v>4</v>
      </c>
      <c r="B397" s="105" t="s">
        <v>2062</v>
      </c>
      <c r="C397" s="106" t="n">
        <f aca="false">SUM(D397*0.25)</f>
        <v>7.4975</v>
      </c>
      <c r="D397" s="107" t="n">
        <v>29.99</v>
      </c>
      <c r="E397" s="108" t="n">
        <f aca="false">SUM(D397*0.35)</f>
        <v>10.4965</v>
      </c>
    </row>
    <row r="398" customFormat="false" ht="12.75" hidden="false" customHeight="false" outlineLevel="0" collapsed="false">
      <c r="A398" s="29" t="n">
        <v>2</v>
      </c>
      <c r="B398" s="105" t="s">
        <v>2063</v>
      </c>
      <c r="C398" s="106" t="n">
        <f aca="false">SUM(D398*0.25)</f>
        <v>0.4975</v>
      </c>
      <c r="D398" s="107" t="n">
        <v>1.99</v>
      </c>
      <c r="E398" s="108" t="n">
        <f aca="false">SUM(D398*0.35)</f>
        <v>0.6965</v>
      </c>
    </row>
    <row r="399" customFormat="false" ht="12.75" hidden="false" customHeight="false" outlineLevel="0" collapsed="false">
      <c r="A399" s="29" t="n">
        <v>5</v>
      </c>
      <c r="B399" s="105" t="s">
        <v>2064</v>
      </c>
      <c r="C399" s="106" t="n">
        <f aca="false">SUM(D399*0.25)</f>
        <v>1.9975</v>
      </c>
      <c r="D399" s="107" t="n">
        <v>7.99</v>
      </c>
      <c r="E399" s="108" t="n">
        <f aca="false">SUM(D399*0.35)</f>
        <v>2.7965</v>
      </c>
    </row>
    <row r="400" customFormat="false" ht="12.75" hidden="false" customHeight="false" outlineLevel="0" collapsed="false">
      <c r="A400" s="29" t="n">
        <v>4</v>
      </c>
      <c r="B400" s="105" t="s">
        <v>2065</v>
      </c>
      <c r="C400" s="106" t="n">
        <f aca="false">SUM(D400*0.25)</f>
        <v>6.2475</v>
      </c>
      <c r="D400" s="107" t="n">
        <v>24.99</v>
      </c>
      <c r="E400" s="108" t="n">
        <f aca="false">SUM(D400*0.35)</f>
        <v>8.7465</v>
      </c>
    </row>
    <row r="401" customFormat="false" ht="12.75" hidden="false" customHeight="false" outlineLevel="0" collapsed="false">
      <c r="A401" s="29" t="n">
        <v>2</v>
      </c>
      <c r="B401" s="105" t="s">
        <v>2066</v>
      </c>
      <c r="C401" s="106" t="n">
        <f aca="false">SUM(D401*0.25)</f>
        <v>1.9975</v>
      </c>
      <c r="D401" s="107" t="n">
        <v>7.99</v>
      </c>
      <c r="E401" s="108" t="n">
        <f aca="false">SUM(D401*0.35)</f>
        <v>2.7965</v>
      </c>
    </row>
    <row r="402" customFormat="false" ht="12.75" hidden="false" customHeight="false" outlineLevel="0" collapsed="false">
      <c r="A402" s="29" t="n">
        <v>6</v>
      </c>
      <c r="B402" s="105" t="s">
        <v>2067</v>
      </c>
      <c r="C402" s="106" t="n">
        <f aca="false">SUM(D402*0.25)</f>
        <v>3.2475</v>
      </c>
      <c r="D402" s="107" t="n">
        <v>12.99</v>
      </c>
      <c r="E402" s="108" t="n">
        <f aca="false">SUM(D402*0.35)</f>
        <v>4.5465</v>
      </c>
    </row>
    <row r="403" customFormat="false" ht="12.75" hidden="false" customHeight="false" outlineLevel="0" collapsed="false">
      <c r="A403" s="29" t="n">
        <v>7</v>
      </c>
      <c r="B403" s="105" t="s">
        <v>2068</v>
      </c>
      <c r="C403" s="106" t="n">
        <f aca="false">SUM(D403*0.25)</f>
        <v>2.4975</v>
      </c>
      <c r="D403" s="107" t="n">
        <v>9.99</v>
      </c>
      <c r="E403" s="108" t="n">
        <f aca="false">SUM(D403*0.35)</f>
        <v>3.4965</v>
      </c>
    </row>
    <row r="404" customFormat="false" ht="12.75" hidden="false" customHeight="false" outlineLevel="0" collapsed="false">
      <c r="A404" s="29" t="n">
        <v>1</v>
      </c>
      <c r="B404" s="105" t="s">
        <v>2069</v>
      </c>
      <c r="C404" s="106" t="n">
        <f aca="false">SUM(D404*0.25)</f>
        <v>1.2475</v>
      </c>
      <c r="D404" s="107" t="n">
        <v>4.99</v>
      </c>
      <c r="E404" s="108" t="n">
        <f aca="false">SUM(D404*0.35)</f>
        <v>1.7465</v>
      </c>
    </row>
    <row r="405" customFormat="false" ht="12.75" hidden="false" customHeight="false" outlineLevel="0" collapsed="false">
      <c r="A405" s="29" t="n">
        <v>4</v>
      </c>
      <c r="B405" s="105" t="s">
        <v>2070</v>
      </c>
      <c r="C405" s="106" t="n">
        <f aca="false">SUM(D405*0.25)</f>
        <v>1.9975</v>
      </c>
      <c r="D405" s="107" t="n">
        <v>7.99</v>
      </c>
      <c r="E405" s="108" t="n">
        <f aca="false">SUM(D405*0.35)</f>
        <v>2.7965</v>
      </c>
    </row>
    <row r="406" customFormat="false" ht="12.75" hidden="false" customHeight="false" outlineLevel="0" collapsed="false">
      <c r="A406" s="29" t="n">
        <v>2</v>
      </c>
      <c r="B406" s="105" t="s">
        <v>2071</v>
      </c>
      <c r="C406" s="106" t="n">
        <f aca="false">SUM(D406*0.25)</f>
        <v>0.9975</v>
      </c>
      <c r="D406" s="107" t="n">
        <v>3.99</v>
      </c>
      <c r="E406" s="108" t="n">
        <f aca="false">SUM(D406*0.35)</f>
        <v>1.3965</v>
      </c>
    </row>
    <row r="407" customFormat="false" ht="12.75" hidden="false" customHeight="false" outlineLevel="0" collapsed="false">
      <c r="A407" s="29" t="n">
        <v>3</v>
      </c>
      <c r="B407" s="105" t="s">
        <v>2072</v>
      </c>
      <c r="C407" s="106" t="n">
        <f aca="false">SUM(D407*0.25)</f>
        <v>4.9975</v>
      </c>
      <c r="D407" s="107" t="n">
        <v>19.99</v>
      </c>
      <c r="E407" s="108" t="n">
        <f aca="false">SUM(D407*0.35)</f>
        <v>6.9965</v>
      </c>
    </row>
    <row r="408" customFormat="false" ht="12.75" hidden="false" customHeight="false" outlineLevel="0" collapsed="false">
      <c r="A408" s="29" t="n">
        <v>4</v>
      </c>
      <c r="B408" s="105" t="s">
        <v>2073</v>
      </c>
      <c r="C408" s="106" t="n">
        <f aca="false">SUM(D408*0.25)</f>
        <v>6.2475</v>
      </c>
      <c r="D408" s="107" t="n">
        <v>24.99</v>
      </c>
      <c r="E408" s="108" t="n">
        <f aca="false">SUM(D408*0.35)</f>
        <v>8.7465</v>
      </c>
    </row>
    <row r="409" customFormat="false" ht="12.75" hidden="false" customHeight="false" outlineLevel="0" collapsed="false">
      <c r="A409" s="29" t="n">
        <v>3</v>
      </c>
      <c r="B409" s="105" t="s">
        <v>2074</v>
      </c>
      <c r="C409" s="106" t="n">
        <f aca="false">SUM(D409*0.25)</f>
        <v>1.9975</v>
      </c>
      <c r="D409" s="107" t="n">
        <v>7.99</v>
      </c>
      <c r="E409" s="108" t="n">
        <f aca="false">SUM(D409*0.35)</f>
        <v>2.7965</v>
      </c>
    </row>
    <row r="410" customFormat="false" ht="12.75" hidden="false" customHeight="false" outlineLevel="0" collapsed="false">
      <c r="A410" s="29" t="n">
        <v>6</v>
      </c>
      <c r="B410" s="105" t="s">
        <v>2075</v>
      </c>
      <c r="C410" s="106" t="n">
        <f aca="false">SUM(D410*0.25)</f>
        <v>2.4975</v>
      </c>
      <c r="D410" s="107" t="n">
        <v>9.99</v>
      </c>
      <c r="E410" s="108" t="n">
        <f aca="false">SUM(D410*0.35)</f>
        <v>3.4965</v>
      </c>
    </row>
    <row r="411" customFormat="false" ht="12.75" hidden="false" customHeight="false" outlineLevel="0" collapsed="false">
      <c r="A411" s="29" t="n">
        <v>2</v>
      </c>
      <c r="B411" s="105" t="s">
        <v>2076</v>
      </c>
      <c r="C411" s="106" t="n">
        <f aca="false">SUM(D411*0.25)</f>
        <v>2.2475</v>
      </c>
      <c r="D411" s="107" t="n">
        <v>8.99</v>
      </c>
      <c r="E411" s="108" t="n">
        <f aca="false">SUM(D411*0.35)</f>
        <v>3.1465</v>
      </c>
    </row>
    <row r="412" customFormat="false" ht="12.75" hidden="false" customHeight="false" outlineLevel="0" collapsed="false">
      <c r="A412" s="29" t="n">
        <v>2</v>
      </c>
      <c r="B412" s="105" t="s">
        <v>2077</v>
      </c>
      <c r="C412" s="106" t="n">
        <f aca="false">SUM(D412*0.25)</f>
        <v>1.4975</v>
      </c>
      <c r="D412" s="107" t="n">
        <v>5.99</v>
      </c>
      <c r="E412" s="108" t="n">
        <f aca="false">SUM(D412*0.35)</f>
        <v>2.0965</v>
      </c>
    </row>
    <row r="413" customFormat="false" ht="12.75" hidden="false" customHeight="false" outlineLevel="0" collapsed="false">
      <c r="A413" s="29" t="n">
        <v>4</v>
      </c>
      <c r="B413" s="105" t="s">
        <v>2078</v>
      </c>
      <c r="C413" s="106" t="n">
        <f aca="false">SUM(D413*0.25)</f>
        <v>3.2475</v>
      </c>
      <c r="D413" s="107" t="n">
        <v>12.99</v>
      </c>
      <c r="E413" s="108" t="n">
        <f aca="false">SUM(D413*0.35)</f>
        <v>4.5465</v>
      </c>
    </row>
    <row r="414" customFormat="false" ht="12.75" hidden="false" customHeight="false" outlineLevel="0" collapsed="false">
      <c r="A414" s="29" t="n">
        <v>2</v>
      </c>
      <c r="B414" s="105" t="s">
        <v>1131</v>
      </c>
      <c r="C414" s="106" t="n">
        <f aca="false">SUM(D414*0.25)</f>
        <v>1.4975</v>
      </c>
      <c r="D414" s="107" t="n">
        <v>5.99</v>
      </c>
      <c r="E414" s="108" t="n">
        <f aca="false">SUM(D414*0.35)</f>
        <v>2.0965</v>
      </c>
    </row>
    <row r="415" customFormat="false" ht="12.75" hidden="false" customHeight="false" outlineLevel="0" collapsed="false">
      <c r="A415" s="29" t="n">
        <v>4</v>
      </c>
      <c r="B415" s="105" t="s">
        <v>2079</v>
      </c>
      <c r="C415" s="106" t="n">
        <f aca="false">SUM(D415*0.25)</f>
        <v>1.9975</v>
      </c>
      <c r="D415" s="107" t="n">
        <v>7.99</v>
      </c>
      <c r="E415" s="108" t="n">
        <f aca="false">SUM(D415*0.35)</f>
        <v>2.7965</v>
      </c>
    </row>
    <row r="416" customFormat="false" ht="12.75" hidden="false" customHeight="false" outlineLevel="0" collapsed="false">
      <c r="A416" s="29" t="n">
        <v>1</v>
      </c>
      <c r="B416" s="105" t="s">
        <v>2080</v>
      </c>
      <c r="C416" s="106" t="n">
        <f aca="false">SUM(D416*0.25)</f>
        <v>0.4975</v>
      </c>
      <c r="D416" s="107" t="n">
        <v>1.99</v>
      </c>
      <c r="E416" s="108" t="n">
        <f aca="false">SUM(D416*0.35)</f>
        <v>0.6965</v>
      </c>
    </row>
    <row r="417" customFormat="false" ht="12.75" hidden="false" customHeight="false" outlineLevel="0" collapsed="false">
      <c r="A417" s="29" t="n">
        <v>3</v>
      </c>
      <c r="B417" s="105" t="s">
        <v>2081</v>
      </c>
      <c r="C417" s="106" t="n">
        <f aca="false">SUM(D417*0.25)</f>
        <v>1.4975</v>
      </c>
      <c r="D417" s="107" t="n">
        <v>5.99</v>
      </c>
      <c r="E417" s="108" t="n">
        <f aca="false">SUM(D417*0.35)</f>
        <v>2.0965</v>
      </c>
    </row>
    <row r="418" customFormat="false" ht="12.75" hidden="false" customHeight="false" outlineLevel="0" collapsed="false">
      <c r="A418" s="29" t="n">
        <v>1</v>
      </c>
      <c r="B418" s="105" t="s">
        <v>2082</v>
      </c>
      <c r="C418" s="106" t="n">
        <f aca="false">SUM(D418*0.25)</f>
        <v>0.4975</v>
      </c>
      <c r="D418" s="107" t="n">
        <v>1.99</v>
      </c>
      <c r="E418" s="108" t="n">
        <f aca="false">SUM(D418*0.35)</f>
        <v>0.6965</v>
      </c>
    </row>
    <row r="419" customFormat="false" ht="12.75" hidden="false" customHeight="false" outlineLevel="0" collapsed="false">
      <c r="A419" s="29" t="n">
        <v>1</v>
      </c>
      <c r="B419" s="105" t="s">
        <v>2083</v>
      </c>
      <c r="C419" s="106" t="n">
        <f aca="false">SUM(D419*0.25)</f>
        <v>1.2475</v>
      </c>
      <c r="D419" s="107" t="n">
        <v>4.99</v>
      </c>
      <c r="E419" s="108" t="n">
        <f aca="false">SUM(D419*0.35)</f>
        <v>1.7465</v>
      </c>
    </row>
    <row r="420" customFormat="false" ht="12.75" hidden="false" customHeight="false" outlineLevel="0" collapsed="false">
      <c r="A420" s="29" t="n">
        <v>3</v>
      </c>
      <c r="B420" s="105" t="s">
        <v>2084</v>
      </c>
      <c r="C420" s="106" t="n">
        <f aca="false">SUM(D420*0.25)</f>
        <v>0.7475</v>
      </c>
      <c r="D420" s="107" t="n">
        <v>2.99</v>
      </c>
      <c r="E420" s="108" t="n">
        <f aca="false">SUM(D420*0.35)</f>
        <v>1.0465</v>
      </c>
    </row>
    <row r="421" customFormat="false" ht="12.75" hidden="false" customHeight="false" outlineLevel="0" collapsed="false">
      <c r="A421" s="29" t="n">
        <v>7</v>
      </c>
      <c r="B421" s="105" t="s">
        <v>2085</v>
      </c>
      <c r="C421" s="106" t="n">
        <f aca="false">SUM(D421*0.25)</f>
        <v>2.4975</v>
      </c>
      <c r="D421" s="107" t="n">
        <v>9.99</v>
      </c>
      <c r="E421" s="108" t="n">
        <f aca="false">SUM(D421*0.35)</f>
        <v>3.4965</v>
      </c>
    </row>
    <row r="422" customFormat="false" ht="12.75" hidden="false" customHeight="false" outlineLevel="0" collapsed="false">
      <c r="A422" s="29" t="n">
        <v>1</v>
      </c>
      <c r="B422" s="105" t="s">
        <v>2086</v>
      </c>
      <c r="C422" s="106" t="n">
        <f aca="false">SUM(D422*0.25)</f>
        <v>0.9975</v>
      </c>
      <c r="D422" s="107" t="n">
        <v>3.99</v>
      </c>
      <c r="E422" s="108" t="n">
        <f aca="false">SUM(D422*0.35)</f>
        <v>1.3965</v>
      </c>
    </row>
    <row r="423" customFormat="false" ht="12.75" hidden="false" customHeight="false" outlineLevel="0" collapsed="false">
      <c r="A423" s="29" t="n">
        <v>3</v>
      </c>
      <c r="B423" s="105" t="s">
        <v>2087</v>
      </c>
      <c r="C423" s="106" t="n">
        <f aca="false">SUM(D423*0.25)</f>
        <v>1.2475</v>
      </c>
      <c r="D423" s="107" t="n">
        <v>4.99</v>
      </c>
      <c r="E423" s="108" t="n">
        <f aca="false">SUM(D423*0.35)</f>
        <v>1.7465</v>
      </c>
    </row>
    <row r="424" customFormat="false" ht="12.75" hidden="false" customHeight="false" outlineLevel="0" collapsed="false">
      <c r="A424" s="29" t="n">
        <v>2</v>
      </c>
      <c r="B424" s="105" t="s">
        <v>2088</v>
      </c>
      <c r="C424" s="106" t="n">
        <f aca="false">SUM(D424*0.25)</f>
        <v>0.9975</v>
      </c>
      <c r="D424" s="107" t="n">
        <v>3.99</v>
      </c>
      <c r="E424" s="108" t="n">
        <f aca="false">SUM(D424*0.35)</f>
        <v>1.3965</v>
      </c>
    </row>
    <row r="425" customFormat="false" ht="12.75" hidden="false" customHeight="false" outlineLevel="0" collapsed="false">
      <c r="A425" s="29" t="n">
        <v>1</v>
      </c>
      <c r="B425" s="105" t="s">
        <v>2089</v>
      </c>
      <c r="C425" s="106" t="n">
        <f aca="false">SUM(D425*0.25)</f>
        <v>1.2475</v>
      </c>
      <c r="D425" s="107" t="n">
        <v>4.99</v>
      </c>
      <c r="E425" s="108" t="n">
        <f aca="false">SUM(D425*0.35)</f>
        <v>1.7465</v>
      </c>
    </row>
    <row r="426" customFormat="false" ht="12.75" hidden="false" customHeight="false" outlineLevel="0" collapsed="false">
      <c r="A426" s="29" t="n">
        <v>1</v>
      </c>
      <c r="B426" s="105" t="s">
        <v>2090</v>
      </c>
      <c r="C426" s="106" t="n">
        <f aca="false">SUM(D426*0.25)</f>
        <v>1.9975</v>
      </c>
      <c r="D426" s="107" t="n">
        <v>7.99</v>
      </c>
      <c r="E426" s="108" t="n">
        <f aca="false">SUM(D426*0.35)</f>
        <v>2.7965</v>
      </c>
    </row>
    <row r="427" customFormat="false" ht="12.75" hidden="false" customHeight="false" outlineLevel="0" collapsed="false">
      <c r="A427" s="29" t="n">
        <v>4</v>
      </c>
      <c r="B427" s="105" t="s">
        <v>2091</v>
      </c>
      <c r="C427" s="106" t="n">
        <f aca="false">SUM(D427*0.25)</f>
        <v>1.9975</v>
      </c>
      <c r="D427" s="107" t="n">
        <v>7.99</v>
      </c>
      <c r="E427" s="108" t="n">
        <f aca="false">SUM(D427*0.35)</f>
        <v>2.7965</v>
      </c>
    </row>
    <row r="428" customFormat="false" ht="12.75" hidden="false" customHeight="false" outlineLevel="0" collapsed="false">
      <c r="A428" s="29" t="n">
        <v>1</v>
      </c>
      <c r="B428" s="105" t="s">
        <v>2092</v>
      </c>
      <c r="C428" s="106" t="n">
        <f aca="false">SUM(D428*0.25)</f>
        <v>0.7475</v>
      </c>
      <c r="D428" s="107" t="n">
        <v>2.99</v>
      </c>
      <c r="E428" s="108" t="n">
        <f aca="false">SUM(D428*0.35)</f>
        <v>1.0465</v>
      </c>
    </row>
    <row r="429" customFormat="false" ht="12.75" hidden="false" customHeight="false" outlineLevel="0" collapsed="false">
      <c r="A429" s="29" t="n">
        <v>1</v>
      </c>
      <c r="B429" s="105" t="s">
        <v>2093</v>
      </c>
      <c r="C429" s="106" t="n">
        <f aca="false">SUM(D429*0.25)</f>
        <v>1.2475</v>
      </c>
      <c r="D429" s="107" t="n">
        <v>4.99</v>
      </c>
      <c r="E429" s="108" t="n">
        <f aca="false">SUM(D429*0.35)</f>
        <v>1.7465</v>
      </c>
    </row>
    <row r="430" customFormat="false" ht="12.75" hidden="false" customHeight="false" outlineLevel="0" collapsed="false">
      <c r="A430" s="29" t="n">
        <v>2</v>
      </c>
      <c r="B430" s="105" t="s">
        <v>2094</v>
      </c>
      <c r="C430" s="106" t="n">
        <f aca="false">SUM(D430*0.25)</f>
        <v>1.4975</v>
      </c>
      <c r="D430" s="107" t="n">
        <v>5.99</v>
      </c>
      <c r="E430" s="108" t="n">
        <f aca="false">SUM(D430*0.35)</f>
        <v>2.0965</v>
      </c>
    </row>
    <row r="431" customFormat="false" ht="12.75" hidden="false" customHeight="false" outlineLevel="0" collapsed="false">
      <c r="A431" s="29" t="n">
        <v>3</v>
      </c>
      <c r="B431" s="105" t="s">
        <v>2095</v>
      </c>
      <c r="C431" s="106" t="n">
        <f aca="false">SUM(D431*0.25)</f>
        <v>2.4975</v>
      </c>
      <c r="D431" s="107" t="n">
        <v>9.99</v>
      </c>
      <c r="E431" s="108" t="n">
        <f aca="false">SUM(D431*0.35)</f>
        <v>3.4965</v>
      </c>
    </row>
    <row r="432" customFormat="false" ht="12.75" hidden="false" customHeight="false" outlineLevel="0" collapsed="false">
      <c r="A432" s="29" t="n">
        <v>6</v>
      </c>
      <c r="B432" s="105" t="s">
        <v>2096</v>
      </c>
      <c r="C432" s="106" t="n">
        <f aca="false">SUM(D432*0.25)</f>
        <v>3.7475</v>
      </c>
      <c r="D432" s="107" t="n">
        <v>14.99</v>
      </c>
      <c r="E432" s="108" t="n">
        <f aca="false">SUM(D432*0.35)</f>
        <v>5.2465</v>
      </c>
    </row>
    <row r="433" customFormat="false" ht="12.75" hidden="false" customHeight="false" outlineLevel="0" collapsed="false">
      <c r="A433" s="29" t="n">
        <v>1</v>
      </c>
      <c r="B433" s="105" t="s">
        <v>2097</v>
      </c>
      <c r="C433" s="106" t="n">
        <f aca="false">SUM(D433*0.25)</f>
        <v>0.9975</v>
      </c>
      <c r="D433" s="107" t="n">
        <v>3.99</v>
      </c>
      <c r="E433" s="108" t="n">
        <f aca="false">SUM(D433*0.35)</f>
        <v>1.3965</v>
      </c>
    </row>
    <row r="434" customFormat="false" ht="12.75" hidden="false" customHeight="false" outlineLevel="0" collapsed="false">
      <c r="A434" s="29" t="n">
        <v>2</v>
      </c>
      <c r="B434" s="105" t="s">
        <v>2098</v>
      </c>
      <c r="C434" s="106" t="n">
        <f aca="false">SUM(D434*0.25)</f>
        <v>1.2475</v>
      </c>
      <c r="D434" s="107" t="n">
        <v>4.99</v>
      </c>
      <c r="E434" s="108" t="n">
        <f aca="false">SUM(D434*0.35)</f>
        <v>1.7465</v>
      </c>
    </row>
    <row r="435" customFormat="false" ht="12.75" hidden="false" customHeight="false" outlineLevel="0" collapsed="false">
      <c r="A435" s="29" t="n">
        <v>2</v>
      </c>
      <c r="B435" s="105" t="s">
        <v>2099</v>
      </c>
      <c r="C435" s="106" t="n">
        <f aca="false">SUM(D435*0.25)</f>
        <v>1.4975</v>
      </c>
      <c r="D435" s="107" t="n">
        <v>5.99</v>
      </c>
      <c r="E435" s="108" t="n">
        <f aca="false">SUM(D435*0.35)</f>
        <v>2.0965</v>
      </c>
    </row>
    <row r="436" customFormat="false" ht="12.75" hidden="false" customHeight="false" outlineLevel="0" collapsed="false">
      <c r="A436" s="29" t="n">
        <v>2</v>
      </c>
      <c r="B436" s="105" t="s">
        <v>2100</v>
      </c>
      <c r="C436" s="106" t="n">
        <f aca="false">SUM(D436*0.25)</f>
        <v>1.4975</v>
      </c>
      <c r="D436" s="107" t="n">
        <v>5.99</v>
      </c>
      <c r="E436" s="108" t="n">
        <f aca="false">SUM(D436*0.35)</f>
        <v>2.0965</v>
      </c>
    </row>
    <row r="437" customFormat="false" ht="12.75" hidden="false" customHeight="false" outlineLevel="0" collapsed="false">
      <c r="A437" s="29" t="n">
        <v>4</v>
      </c>
      <c r="B437" s="105" t="s">
        <v>2101</v>
      </c>
      <c r="C437" s="106" t="n">
        <f aca="false">SUM(D437*0.25)</f>
        <v>2.4975</v>
      </c>
      <c r="D437" s="107" t="n">
        <v>9.99</v>
      </c>
      <c r="E437" s="108" t="n">
        <f aca="false">SUM(D437*0.35)</f>
        <v>3.4965</v>
      </c>
    </row>
    <row r="438" customFormat="false" ht="12.75" hidden="false" customHeight="false" outlineLevel="0" collapsed="false">
      <c r="A438" s="29" t="n">
        <v>4</v>
      </c>
      <c r="B438" s="105" t="s">
        <v>2102</v>
      </c>
      <c r="C438" s="106" t="n">
        <f aca="false">SUM(D438*0.25)</f>
        <v>2.4975</v>
      </c>
      <c r="D438" s="107" t="n">
        <v>9.99</v>
      </c>
      <c r="E438" s="108" t="n">
        <f aca="false">SUM(D438*0.35)</f>
        <v>3.4965</v>
      </c>
    </row>
    <row r="439" customFormat="false" ht="12.75" hidden="false" customHeight="false" outlineLevel="0" collapsed="false">
      <c r="A439" s="29" t="n">
        <v>6</v>
      </c>
      <c r="B439" s="105" t="s">
        <v>2103</v>
      </c>
      <c r="C439" s="106" t="n">
        <f aca="false">SUM(D439*0.25)</f>
        <v>1.9975</v>
      </c>
      <c r="D439" s="107" t="n">
        <v>7.99</v>
      </c>
      <c r="E439" s="108" t="n">
        <f aca="false">SUM(D439*0.35)</f>
        <v>2.7965</v>
      </c>
    </row>
    <row r="440" customFormat="false" ht="12.75" hidden="false" customHeight="false" outlineLevel="0" collapsed="false">
      <c r="A440" s="29" t="n">
        <v>2</v>
      </c>
      <c r="B440" s="105" t="s">
        <v>2104</v>
      </c>
      <c r="C440" s="106" t="n">
        <f aca="false">SUM(D440*0.25)</f>
        <v>0.9975</v>
      </c>
      <c r="D440" s="107" t="n">
        <v>3.99</v>
      </c>
      <c r="E440" s="108" t="n">
        <f aca="false">SUM(D440*0.35)</f>
        <v>1.3965</v>
      </c>
    </row>
    <row r="441" customFormat="false" ht="12.75" hidden="false" customHeight="false" outlineLevel="0" collapsed="false">
      <c r="A441" s="29" t="n">
        <v>1</v>
      </c>
      <c r="B441" s="105" t="s">
        <v>2105</v>
      </c>
      <c r="C441" s="106" t="n">
        <f aca="false">SUM(D441*0.25)</f>
        <v>1.4975</v>
      </c>
      <c r="D441" s="107" t="n">
        <v>5.99</v>
      </c>
      <c r="E441" s="108" t="n">
        <f aca="false">SUM(D441*0.35)</f>
        <v>2.0965</v>
      </c>
    </row>
    <row r="442" customFormat="false" ht="12.75" hidden="false" customHeight="false" outlineLevel="0" collapsed="false">
      <c r="A442" s="29" t="n">
        <v>6</v>
      </c>
      <c r="B442" s="105" t="s">
        <v>2106</v>
      </c>
      <c r="C442" s="106" t="n">
        <f aca="false">SUM(D442*0.25)</f>
        <v>2.9975</v>
      </c>
      <c r="D442" s="107" t="n">
        <v>11.99</v>
      </c>
      <c r="E442" s="108" t="n">
        <f aca="false">SUM(D442*0.35)</f>
        <v>4.1965</v>
      </c>
    </row>
    <row r="443" customFormat="false" ht="12.75" hidden="false" customHeight="false" outlineLevel="0" collapsed="false">
      <c r="A443" s="29" t="n">
        <v>1</v>
      </c>
      <c r="B443" s="105" t="s">
        <v>2107</v>
      </c>
      <c r="C443" s="106" t="n">
        <f aca="false">SUM(D443*0.25)</f>
        <v>1.9975</v>
      </c>
      <c r="D443" s="107" t="n">
        <v>7.99</v>
      </c>
      <c r="E443" s="108" t="n">
        <f aca="false">SUM(D443*0.35)</f>
        <v>2.7965</v>
      </c>
    </row>
    <row r="444" customFormat="false" ht="12.75" hidden="false" customHeight="false" outlineLevel="0" collapsed="false">
      <c r="A444" s="29" t="n">
        <v>1</v>
      </c>
      <c r="B444" s="105" t="s">
        <v>2108</v>
      </c>
      <c r="C444" s="106" t="n">
        <f aca="false">SUM(D444*0.25)</f>
        <v>0.4975</v>
      </c>
      <c r="D444" s="107" t="n">
        <v>1.99</v>
      </c>
      <c r="E444" s="108" t="n">
        <f aca="false">SUM(D444*0.35)</f>
        <v>0.6965</v>
      </c>
    </row>
    <row r="445" customFormat="false" ht="12.75" hidden="false" customHeight="false" outlineLevel="0" collapsed="false">
      <c r="A445" s="29" t="n">
        <v>3</v>
      </c>
      <c r="B445" s="105" t="s">
        <v>2109</v>
      </c>
      <c r="C445" s="106" t="n">
        <f aca="false">SUM(D445*0.25)</f>
        <v>1.7475</v>
      </c>
      <c r="D445" s="107" t="n">
        <v>6.99</v>
      </c>
      <c r="E445" s="108" t="n">
        <f aca="false">SUM(D445*0.35)</f>
        <v>2.4465</v>
      </c>
    </row>
    <row r="446" customFormat="false" ht="12.75" hidden="false" customHeight="false" outlineLevel="0" collapsed="false">
      <c r="A446" s="29" t="n">
        <v>5</v>
      </c>
      <c r="B446" s="105" t="s">
        <v>2110</v>
      </c>
      <c r="C446" s="106" t="n">
        <f aca="false">SUM(D446*0.25)</f>
        <v>1.9975</v>
      </c>
      <c r="D446" s="107" t="n">
        <v>7.99</v>
      </c>
      <c r="E446" s="108" t="n">
        <f aca="false">SUM(D446*0.35)</f>
        <v>2.7965</v>
      </c>
    </row>
    <row r="447" customFormat="false" ht="12.75" hidden="false" customHeight="false" outlineLevel="0" collapsed="false">
      <c r="A447" s="29" t="n">
        <v>5</v>
      </c>
      <c r="B447" s="105" t="s">
        <v>2111</v>
      </c>
      <c r="C447" s="106" t="n">
        <f aca="false">SUM(D447*0.25)</f>
        <v>2.9975</v>
      </c>
      <c r="D447" s="107" t="n">
        <v>11.99</v>
      </c>
      <c r="E447" s="108" t="n">
        <f aca="false">SUM(D447*0.35)</f>
        <v>4.1965</v>
      </c>
    </row>
    <row r="448" customFormat="false" ht="12.75" hidden="false" customHeight="false" outlineLevel="0" collapsed="false">
      <c r="A448" s="29" t="n">
        <v>4</v>
      </c>
      <c r="B448" s="105" t="s">
        <v>2112</v>
      </c>
      <c r="C448" s="106" t="n">
        <f aca="false">SUM(D448*0.25)</f>
        <v>1.4975</v>
      </c>
      <c r="D448" s="107" t="n">
        <v>5.99</v>
      </c>
      <c r="E448" s="108" t="n">
        <f aca="false">SUM(D448*0.35)</f>
        <v>2.0965</v>
      </c>
    </row>
    <row r="449" customFormat="false" ht="12.75" hidden="false" customHeight="false" outlineLevel="0" collapsed="false">
      <c r="A449" s="29" t="n">
        <v>6</v>
      </c>
      <c r="B449" s="105" t="s">
        <v>2113</v>
      </c>
      <c r="C449" s="106" t="n">
        <f aca="false">SUM(D449*0.25)</f>
        <v>1.9975</v>
      </c>
      <c r="D449" s="107" t="n">
        <v>7.99</v>
      </c>
      <c r="E449" s="108" t="n">
        <f aca="false">SUM(D449*0.35)</f>
        <v>2.7965</v>
      </c>
    </row>
    <row r="450" customFormat="false" ht="12.75" hidden="false" customHeight="false" outlineLevel="0" collapsed="false">
      <c r="A450" s="29" t="n">
        <v>2</v>
      </c>
      <c r="B450" s="105" t="s">
        <v>2114</v>
      </c>
      <c r="C450" s="106" t="n">
        <f aca="false">SUM(D450*0.25)</f>
        <v>1.4975</v>
      </c>
      <c r="D450" s="107" t="n">
        <v>5.99</v>
      </c>
      <c r="E450" s="108" t="n">
        <f aca="false">SUM(D450*0.35)</f>
        <v>2.0965</v>
      </c>
    </row>
    <row r="451" customFormat="false" ht="12.75" hidden="false" customHeight="false" outlineLevel="0" collapsed="false">
      <c r="A451" s="29" t="n">
        <v>1</v>
      </c>
      <c r="B451" s="105" t="s">
        <v>2115</v>
      </c>
      <c r="C451" s="106" t="n">
        <f aca="false">SUM(D451*0.25)</f>
        <v>1.9975</v>
      </c>
      <c r="D451" s="107" t="n">
        <v>7.99</v>
      </c>
      <c r="E451" s="108" t="n">
        <f aca="false">SUM(D451*0.35)</f>
        <v>2.7965</v>
      </c>
    </row>
    <row r="452" customFormat="false" ht="12.75" hidden="false" customHeight="false" outlineLevel="0" collapsed="false">
      <c r="A452" s="29" t="n">
        <v>3</v>
      </c>
      <c r="B452" s="105" t="s">
        <v>2116</v>
      </c>
      <c r="C452" s="106" t="n">
        <f aca="false">SUM(D452*0.25)</f>
        <v>2.4975</v>
      </c>
      <c r="D452" s="107" t="n">
        <v>9.99</v>
      </c>
      <c r="E452" s="108" t="n">
        <f aca="false">SUM(D452*0.35)</f>
        <v>3.4965</v>
      </c>
    </row>
    <row r="453" customFormat="false" ht="12.75" hidden="false" customHeight="false" outlineLevel="0" collapsed="false">
      <c r="A453" s="29" t="n">
        <v>4</v>
      </c>
      <c r="B453" s="105" t="s">
        <v>2117</v>
      </c>
      <c r="C453" s="106" t="n">
        <f aca="false">SUM(D453*0.25)</f>
        <v>0.7475</v>
      </c>
      <c r="D453" s="107" t="n">
        <v>2.99</v>
      </c>
      <c r="E453" s="108" t="n">
        <f aca="false">SUM(D453*0.35)</f>
        <v>1.0465</v>
      </c>
    </row>
    <row r="454" customFormat="false" ht="12.75" hidden="false" customHeight="false" outlineLevel="0" collapsed="false">
      <c r="A454" s="29" t="n">
        <v>7</v>
      </c>
      <c r="B454" s="105" t="s">
        <v>2118</v>
      </c>
      <c r="C454" s="106" t="n">
        <f aca="false">SUM(D454*0.25)</f>
        <v>3.2475</v>
      </c>
      <c r="D454" s="107" t="n">
        <v>12.99</v>
      </c>
      <c r="E454" s="108" t="n">
        <f aca="false">SUM(D454*0.35)</f>
        <v>4.5465</v>
      </c>
    </row>
    <row r="455" customFormat="false" ht="12.75" hidden="false" customHeight="false" outlineLevel="0" collapsed="false">
      <c r="A455" s="29" t="n">
        <v>4</v>
      </c>
      <c r="B455" s="105" t="s">
        <v>2119</v>
      </c>
      <c r="C455" s="106" t="n">
        <f aca="false">SUM(D455*0.25)</f>
        <v>1.9975</v>
      </c>
      <c r="D455" s="107" t="n">
        <v>7.99</v>
      </c>
      <c r="E455" s="108" t="n">
        <f aca="false">SUM(D455*0.35)</f>
        <v>2.7965</v>
      </c>
    </row>
    <row r="456" customFormat="false" ht="12.75" hidden="false" customHeight="false" outlineLevel="0" collapsed="false">
      <c r="A456" s="29" t="n">
        <v>6</v>
      </c>
      <c r="B456" s="105" t="s">
        <v>2120</v>
      </c>
      <c r="C456" s="106" t="n">
        <f aca="false">SUM(D456*0.25)</f>
        <v>2.4975</v>
      </c>
      <c r="D456" s="107" t="n">
        <v>9.99</v>
      </c>
      <c r="E456" s="108" t="n">
        <f aca="false">SUM(D456*0.35)</f>
        <v>3.4965</v>
      </c>
    </row>
    <row r="457" customFormat="false" ht="12.75" hidden="false" customHeight="false" outlineLevel="0" collapsed="false">
      <c r="A457" s="29" t="n">
        <v>2</v>
      </c>
      <c r="B457" s="105" t="s">
        <v>1228</v>
      </c>
      <c r="C457" s="106" t="n">
        <f aca="false">SUM(D457*0.25)</f>
        <v>1.7475</v>
      </c>
      <c r="D457" s="107" t="n">
        <v>6.99</v>
      </c>
      <c r="E457" s="108" t="n">
        <f aca="false">SUM(D457*0.35)</f>
        <v>2.4465</v>
      </c>
    </row>
    <row r="458" customFormat="false" ht="12.75" hidden="false" customHeight="false" outlineLevel="0" collapsed="false">
      <c r="A458" s="29" t="n">
        <v>7</v>
      </c>
      <c r="B458" s="105" t="s">
        <v>2121</v>
      </c>
      <c r="C458" s="106" t="n">
        <f aca="false">SUM(D458*0.25)</f>
        <v>3.2475</v>
      </c>
      <c r="D458" s="107" t="n">
        <v>12.99</v>
      </c>
      <c r="E458" s="108" t="n">
        <f aca="false">SUM(D458*0.35)</f>
        <v>4.5465</v>
      </c>
    </row>
    <row r="459" customFormat="false" ht="12.75" hidden="false" customHeight="false" outlineLevel="0" collapsed="false">
      <c r="A459" s="29" t="n">
        <v>3</v>
      </c>
      <c r="B459" s="105" t="s">
        <v>2122</v>
      </c>
      <c r="C459" s="106" t="n">
        <f aca="false">SUM(D459*0.25)</f>
        <v>1.9975</v>
      </c>
      <c r="D459" s="107" t="n">
        <v>7.99</v>
      </c>
      <c r="E459" s="108" t="n">
        <f aca="false">SUM(D459*0.35)</f>
        <v>2.7965</v>
      </c>
    </row>
    <row r="460" customFormat="false" ht="12.75" hidden="false" customHeight="false" outlineLevel="0" collapsed="false">
      <c r="A460" s="29" t="n">
        <v>1</v>
      </c>
      <c r="B460" s="105" t="s">
        <v>2123</v>
      </c>
      <c r="C460" s="106" t="n">
        <f aca="false">SUM(D460*0.25)</f>
        <v>1.4975</v>
      </c>
      <c r="D460" s="107" t="n">
        <v>5.99</v>
      </c>
      <c r="E460" s="108" t="n">
        <f aca="false">SUM(D460*0.35)</f>
        <v>2.0965</v>
      </c>
    </row>
    <row r="461" customFormat="false" ht="12.75" hidden="false" customHeight="false" outlineLevel="0" collapsed="false">
      <c r="A461" s="29" t="n">
        <v>1</v>
      </c>
      <c r="B461" s="105" t="s">
        <v>2124</v>
      </c>
      <c r="C461" s="106" t="n">
        <f aca="false">SUM(D461*0.25)</f>
        <v>0.7475</v>
      </c>
      <c r="D461" s="107" t="n">
        <v>2.99</v>
      </c>
      <c r="E461" s="108" t="n">
        <f aca="false">SUM(D461*0.35)</f>
        <v>1.0465</v>
      </c>
    </row>
    <row r="462" customFormat="false" ht="12.75" hidden="false" customHeight="false" outlineLevel="0" collapsed="false">
      <c r="A462" s="29" t="n">
        <v>4</v>
      </c>
      <c r="B462" s="105" t="s">
        <v>2125</v>
      </c>
      <c r="C462" s="106" t="n">
        <f aca="false">SUM(D462*0.25)</f>
        <v>2.9975</v>
      </c>
      <c r="D462" s="107" t="n">
        <v>11.99</v>
      </c>
      <c r="E462" s="108" t="n">
        <f aca="false">SUM(D462*0.35)</f>
        <v>4.1965</v>
      </c>
    </row>
    <row r="463" customFormat="false" ht="12.75" hidden="false" customHeight="false" outlineLevel="0" collapsed="false">
      <c r="A463" s="29" t="n">
        <v>1</v>
      </c>
      <c r="B463" s="105" t="s">
        <v>2126</v>
      </c>
      <c r="C463" s="106" t="n">
        <f aca="false">SUM(D463*0.25)</f>
        <v>1.2475</v>
      </c>
      <c r="D463" s="107" t="n">
        <v>4.99</v>
      </c>
      <c r="E463" s="108" t="n">
        <f aca="false">SUM(D463*0.35)</f>
        <v>1.7465</v>
      </c>
    </row>
    <row r="464" customFormat="false" ht="12.75" hidden="false" customHeight="false" outlineLevel="0" collapsed="false">
      <c r="A464" s="29" t="n">
        <v>4</v>
      </c>
      <c r="B464" s="105" t="s">
        <v>2127</v>
      </c>
      <c r="C464" s="106" t="n">
        <f aca="false">SUM(D464*0.25)</f>
        <v>1.4975</v>
      </c>
      <c r="D464" s="107" t="n">
        <v>5.99</v>
      </c>
      <c r="E464" s="108" t="n">
        <f aca="false">SUM(D464*0.35)</f>
        <v>2.0965</v>
      </c>
    </row>
    <row r="465" customFormat="false" ht="12.75" hidden="false" customHeight="false" outlineLevel="0" collapsed="false">
      <c r="A465" s="29" t="n">
        <v>2</v>
      </c>
      <c r="B465" s="105" t="s">
        <v>2128</v>
      </c>
      <c r="C465" s="106" t="n">
        <f aca="false">SUM(D465*0.25)</f>
        <v>0.9975</v>
      </c>
      <c r="D465" s="107" t="n">
        <v>3.99</v>
      </c>
      <c r="E465" s="108" t="n">
        <f aca="false">SUM(D465*0.35)</f>
        <v>1.3965</v>
      </c>
    </row>
    <row r="466" customFormat="false" ht="12.75" hidden="false" customHeight="false" outlineLevel="0" collapsed="false">
      <c r="A466" s="29" t="n">
        <v>2</v>
      </c>
      <c r="B466" s="105" t="s">
        <v>2129</v>
      </c>
      <c r="C466" s="106" t="n">
        <f aca="false">SUM(D466*0.25)</f>
        <v>0.9975</v>
      </c>
      <c r="D466" s="107" t="n">
        <v>3.99</v>
      </c>
      <c r="E466" s="108" t="n">
        <f aca="false">SUM(D466*0.35)</f>
        <v>1.3965</v>
      </c>
    </row>
    <row r="467" customFormat="false" ht="12.75" hidden="false" customHeight="false" outlineLevel="0" collapsed="false">
      <c r="A467" s="29" t="n">
        <v>2</v>
      </c>
      <c r="B467" s="105" t="s">
        <v>2130</v>
      </c>
      <c r="C467" s="106" t="n">
        <f aca="false">SUM(D467*0.25)</f>
        <v>0.9975</v>
      </c>
      <c r="D467" s="107" t="n">
        <v>3.99</v>
      </c>
      <c r="E467" s="108" t="n">
        <f aca="false">SUM(D467*0.35)</f>
        <v>1.3965</v>
      </c>
    </row>
    <row r="468" customFormat="false" ht="12.75" hidden="false" customHeight="false" outlineLevel="0" collapsed="false">
      <c r="A468" s="29" t="n">
        <v>1</v>
      </c>
      <c r="B468" s="105" t="s">
        <v>2131</v>
      </c>
      <c r="C468" s="106" t="n">
        <f aca="false">SUM(D468*0.25)</f>
        <v>0.9975</v>
      </c>
      <c r="D468" s="107" t="n">
        <v>3.99</v>
      </c>
      <c r="E468" s="108" t="n">
        <f aca="false">SUM(D468*0.35)</f>
        <v>1.3965</v>
      </c>
    </row>
    <row r="469" customFormat="false" ht="12.75" hidden="false" customHeight="false" outlineLevel="0" collapsed="false">
      <c r="A469" s="29" t="n">
        <v>2</v>
      </c>
      <c r="B469" s="105" t="s">
        <v>1247</v>
      </c>
      <c r="C469" s="106" t="n">
        <f aca="false">SUM(D469*0.25)</f>
        <v>1.2475</v>
      </c>
      <c r="D469" s="107" t="n">
        <v>4.99</v>
      </c>
      <c r="E469" s="108" t="n">
        <f aca="false">SUM(D469*0.35)</f>
        <v>1.7465</v>
      </c>
    </row>
    <row r="470" customFormat="false" ht="12.75" hidden="false" customHeight="false" outlineLevel="0" collapsed="false">
      <c r="A470" s="29" t="n">
        <v>2</v>
      </c>
      <c r="B470" s="105" t="s">
        <v>2132</v>
      </c>
      <c r="C470" s="106" t="n">
        <f aca="false">SUM(D470*0.25)</f>
        <v>0.9975</v>
      </c>
      <c r="D470" s="107" t="n">
        <v>3.99</v>
      </c>
      <c r="E470" s="108" t="n">
        <f aca="false">SUM(D470*0.35)</f>
        <v>1.3965</v>
      </c>
    </row>
    <row r="471" customFormat="false" ht="12.75" hidden="false" customHeight="false" outlineLevel="0" collapsed="false">
      <c r="A471" s="29" t="n">
        <v>4</v>
      </c>
      <c r="B471" s="105" t="s">
        <v>2133</v>
      </c>
      <c r="C471" s="106" t="n">
        <f aca="false">SUM(D471*0.25)</f>
        <v>2.4975</v>
      </c>
      <c r="D471" s="107" t="n">
        <v>9.99</v>
      </c>
      <c r="E471" s="108" t="n">
        <f aca="false">SUM(D471*0.35)</f>
        <v>3.4965</v>
      </c>
    </row>
    <row r="472" customFormat="false" ht="12.75" hidden="false" customHeight="false" outlineLevel="0" collapsed="false">
      <c r="A472" s="29" t="n">
        <v>3</v>
      </c>
      <c r="B472" s="105" t="s">
        <v>2134</v>
      </c>
      <c r="C472" s="106" t="n">
        <f aca="false">SUM(D472*0.25)</f>
        <v>3.7475</v>
      </c>
      <c r="D472" s="107" t="n">
        <v>14.99</v>
      </c>
      <c r="E472" s="108" t="n">
        <f aca="false">SUM(D472*0.35)</f>
        <v>5.2465</v>
      </c>
    </row>
    <row r="473" customFormat="false" ht="12.75" hidden="false" customHeight="false" outlineLevel="0" collapsed="false">
      <c r="A473" s="29" t="n">
        <v>1</v>
      </c>
      <c r="B473" s="105" t="s">
        <v>1255</v>
      </c>
      <c r="C473" s="106" t="n">
        <f aca="false">SUM(D473*0.25)</f>
        <v>0.9975</v>
      </c>
      <c r="D473" s="107" t="n">
        <v>3.99</v>
      </c>
      <c r="E473" s="108" t="n">
        <f aca="false">SUM(D473*0.35)</f>
        <v>1.3965</v>
      </c>
    </row>
    <row r="474" customFormat="false" ht="12.75" hidden="false" customHeight="false" outlineLevel="0" collapsed="false">
      <c r="A474" s="29" t="n">
        <v>4</v>
      </c>
      <c r="B474" s="105" t="s">
        <v>2135</v>
      </c>
      <c r="C474" s="106" t="n">
        <f aca="false">SUM(D474*0.25)</f>
        <v>0.9975</v>
      </c>
      <c r="D474" s="107" t="n">
        <v>3.99</v>
      </c>
      <c r="E474" s="108" t="n">
        <f aca="false">SUM(D474*0.35)</f>
        <v>1.3965</v>
      </c>
    </row>
    <row r="475" customFormat="false" ht="12.75" hidden="false" customHeight="false" outlineLevel="0" collapsed="false">
      <c r="A475" s="29" t="n">
        <v>2</v>
      </c>
      <c r="B475" s="105" t="s">
        <v>2136</v>
      </c>
      <c r="C475" s="106" t="n">
        <f aca="false">SUM(D475*0.25)</f>
        <v>1.7475</v>
      </c>
      <c r="D475" s="107" t="n">
        <v>6.99</v>
      </c>
      <c r="E475" s="108" t="n">
        <f aca="false">SUM(D475*0.35)</f>
        <v>2.4465</v>
      </c>
    </row>
    <row r="476" customFormat="false" ht="12.75" hidden="false" customHeight="false" outlineLevel="0" collapsed="false">
      <c r="A476" s="29" t="n">
        <v>1</v>
      </c>
      <c r="B476" s="105" t="s">
        <v>2137</v>
      </c>
      <c r="C476" s="106" t="n">
        <f aca="false">SUM(D476*0.25)</f>
        <v>0.2475</v>
      </c>
      <c r="D476" s="107" t="n">
        <v>0.99</v>
      </c>
      <c r="E476" s="108" t="n">
        <f aca="false">SUM(D476*0.35)</f>
        <v>0.3465</v>
      </c>
    </row>
    <row r="477" customFormat="false" ht="12.75" hidden="false" customHeight="false" outlineLevel="0" collapsed="false">
      <c r="A477" s="29" t="n">
        <v>3</v>
      </c>
      <c r="B477" s="105" t="s">
        <v>2138</v>
      </c>
      <c r="C477" s="106" t="n">
        <f aca="false">SUM(D477*0.25)</f>
        <v>3.7475</v>
      </c>
      <c r="D477" s="107" t="n">
        <v>14.99</v>
      </c>
      <c r="E477" s="108" t="n">
        <f aca="false">SUM(D477*0.35)</f>
        <v>5.2465</v>
      </c>
    </row>
    <row r="478" customFormat="false" ht="12.75" hidden="false" customHeight="false" outlineLevel="0" collapsed="false">
      <c r="A478" s="29" t="n">
        <v>4</v>
      </c>
      <c r="B478" s="105" t="s">
        <v>2139</v>
      </c>
      <c r="C478" s="106" t="n">
        <f aca="false">SUM(D478*0.25)</f>
        <v>4.9975</v>
      </c>
      <c r="D478" s="107" t="n">
        <v>19.99</v>
      </c>
      <c r="E478" s="108" t="n">
        <f aca="false">SUM(D478*0.35)</f>
        <v>6.9965</v>
      </c>
    </row>
    <row r="479" customFormat="false" ht="12.75" hidden="false" customHeight="false" outlineLevel="0" collapsed="false">
      <c r="A479" s="29" t="n">
        <v>4</v>
      </c>
      <c r="B479" s="105" t="s">
        <v>2140</v>
      </c>
      <c r="C479" s="106" t="n">
        <f aca="false">SUM(D479*0.25)</f>
        <v>6.2475</v>
      </c>
      <c r="D479" s="107" t="n">
        <v>24.99</v>
      </c>
      <c r="E479" s="108" t="n">
        <f aca="false">SUM(D479*0.35)</f>
        <v>8.7465</v>
      </c>
    </row>
    <row r="480" customFormat="false" ht="12.75" hidden="false" customHeight="false" outlineLevel="0" collapsed="false">
      <c r="A480" s="29" t="n">
        <v>1</v>
      </c>
      <c r="B480" s="105" t="s">
        <v>2141</v>
      </c>
      <c r="C480" s="106" t="n">
        <f aca="false">SUM(D480*0.25)</f>
        <v>0.7475</v>
      </c>
      <c r="D480" s="107" t="n">
        <v>2.99</v>
      </c>
      <c r="E480" s="108" t="n">
        <f aca="false">SUM(D480*0.35)</f>
        <v>1.0465</v>
      </c>
    </row>
    <row r="481" customFormat="false" ht="12.75" hidden="false" customHeight="false" outlineLevel="0" collapsed="false">
      <c r="A481" s="29" t="n">
        <v>2</v>
      </c>
      <c r="B481" s="105" t="s">
        <v>2142</v>
      </c>
      <c r="C481" s="106" t="n">
        <f aca="false">SUM(D481*0.25)</f>
        <v>1.2475</v>
      </c>
      <c r="D481" s="107" t="n">
        <v>4.99</v>
      </c>
      <c r="E481" s="108" t="n">
        <f aca="false">SUM(D481*0.35)</f>
        <v>1.7465</v>
      </c>
    </row>
    <row r="482" customFormat="false" ht="12.75" hidden="false" customHeight="false" outlineLevel="0" collapsed="false">
      <c r="A482" s="29" t="n">
        <v>2</v>
      </c>
      <c r="B482" s="105" t="s">
        <v>2143</v>
      </c>
      <c r="C482" s="106" t="n">
        <f aca="false">SUM(D482*0.25)</f>
        <v>2.4975</v>
      </c>
      <c r="D482" s="107" t="n">
        <v>9.99</v>
      </c>
      <c r="E482" s="108" t="n">
        <f aca="false">SUM(D482*0.35)</f>
        <v>3.4965</v>
      </c>
    </row>
    <row r="483" customFormat="false" ht="12.75" hidden="false" customHeight="false" outlineLevel="0" collapsed="false">
      <c r="A483" s="29" t="n">
        <v>3</v>
      </c>
      <c r="B483" s="105" t="s">
        <v>2144</v>
      </c>
      <c r="C483" s="106" t="n">
        <f aca="false">SUM(D483*0.25)</f>
        <v>1.9975</v>
      </c>
      <c r="D483" s="107" t="n">
        <v>7.99</v>
      </c>
      <c r="E483" s="108" t="n">
        <f aca="false">SUM(D483*0.35)</f>
        <v>2.7965</v>
      </c>
    </row>
    <row r="484" customFormat="false" ht="12.75" hidden="false" customHeight="false" outlineLevel="0" collapsed="false">
      <c r="A484" s="29" t="n">
        <v>6</v>
      </c>
      <c r="B484" s="105" t="s">
        <v>2145</v>
      </c>
      <c r="C484" s="106" t="n">
        <f aca="false">SUM(D484*0.25)</f>
        <v>2.9975</v>
      </c>
      <c r="D484" s="107" t="n">
        <v>11.99</v>
      </c>
      <c r="E484" s="108" t="n">
        <f aca="false">SUM(D484*0.35)</f>
        <v>4.1965</v>
      </c>
    </row>
    <row r="485" customFormat="false" ht="12.75" hidden="false" customHeight="false" outlineLevel="0" collapsed="false">
      <c r="A485" s="29" t="n">
        <v>3</v>
      </c>
      <c r="B485" s="105" t="s">
        <v>2146</v>
      </c>
      <c r="C485" s="106" t="n">
        <f aca="false">SUM(D485*0.25)</f>
        <v>1.9975</v>
      </c>
      <c r="D485" s="107" t="n">
        <v>7.99</v>
      </c>
      <c r="E485" s="108" t="n">
        <f aca="false">SUM(D485*0.35)</f>
        <v>2.7965</v>
      </c>
    </row>
    <row r="486" customFormat="false" ht="12.75" hidden="false" customHeight="false" outlineLevel="0" collapsed="false">
      <c r="A486" s="29" t="n">
        <v>1</v>
      </c>
      <c r="B486" s="105" t="s">
        <v>2147</v>
      </c>
      <c r="C486" s="106" t="n">
        <f aca="false">SUM(D486*0.25)</f>
        <v>1.7475</v>
      </c>
      <c r="D486" s="107" t="n">
        <v>6.99</v>
      </c>
      <c r="E486" s="108" t="n">
        <f aca="false">SUM(D486*0.35)</f>
        <v>2.4465</v>
      </c>
    </row>
    <row r="487" customFormat="false" ht="12.75" hidden="false" customHeight="false" outlineLevel="0" collapsed="false">
      <c r="A487" s="29" t="n">
        <v>1</v>
      </c>
      <c r="B487" s="105" t="s">
        <v>2148</v>
      </c>
      <c r="C487" s="106" t="n">
        <f aca="false">SUM(D487*0.25)</f>
        <v>1.2475</v>
      </c>
      <c r="D487" s="107" t="n">
        <v>4.99</v>
      </c>
      <c r="E487" s="108" t="n">
        <f aca="false">SUM(D487*0.35)</f>
        <v>1.7465</v>
      </c>
    </row>
    <row r="488" customFormat="false" ht="12.75" hidden="false" customHeight="false" outlineLevel="0" collapsed="false">
      <c r="A488" s="29" t="n">
        <v>4</v>
      </c>
      <c r="B488" s="105" t="s">
        <v>2149</v>
      </c>
      <c r="C488" s="106" t="n">
        <f aca="false">SUM(D488*0.25)</f>
        <v>2.4975</v>
      </c>
      <c r="D488" s="107" t="n">
        <v>9.99</v>
      </c>
      <c r="E488" s="108" t="n">
        <f aca="false">SUM(D488*0.35)</f>
        <v>3.4965</v>
      </c>
    </row>
    <row r="489" customFormat="false" ht="12.75" hidden="false" customHeight="false" outlineLevel="0" collapsed="false">
      <c r="A489" s="29" t="n">
        <v>4</v>
      </c>
      <c r="B489" s="105" t="s">
        <v>2150</v>
      </c>
      <c r="C489" s="106" t="n">
        <f aca="false">SUM(D489*0.25)</f>
        <v>1.2475</v>
      </c>
      <c r="D489" s="107" t="n">
        <v>4.99</v>
      </c>
      <c r="E489" s="108" t="n">
        <f aca="false">SUM(D489*0.35)</f>
        <v>1.7465</v>
      </c>
    </row>
    <row r="490" customFormat="false" ht="12.75" hidden="false" customHeight="false" outlineLevel="0" collapsed="false">
      <c r="A490" s="29" t="n">
        <v>2</v>
      </c>
      <c r="B490" s="105" t="s">
        <v>2151</v>
      </c>
      <c r="C490" s="106" t="n">
        <f aca="false">SUM(D490*0.25)</f>
        <v>3.7475</v>
      </c>
      <c r="D490" s="107" t="n">
        <v>14.99</v>
      </c>
      <c r="E490" s="108" t="n">
        <f aca="false">SUM(D490*0.35)</f>
        <v>5.2465</v>
      </c>
    </row>
    <row r="491" customFormat="false" ht="12.75" hidden="false" customHeight="false" outlineLevel="0" collapsed="false">
      <c r="A491" s="29" t="n">
        <v>2</v>
      </c>
      <c r="B491" s="105" t="s">
        <v>2152</v>
      </c>
      <c r="C491" s="106" t="n">
        <f aca="false">SUM(D491*0.25)</f>
        <v>7.4975</v>
      </c>
      <c r="D491" s="107" t="n">
        <v>29.99</v>
      </c>
      <c r="E491" s="108" t="n">
        <f aca="false">SUM(D491*0.35)</f>
        <v>10.4965</v>
      </c>
    </row>
    <row r="492" customFormat="false" ht="12.75" hidden="false" customHeight="false" outlineLevel="0" collapsed="false">
      <c r="A492" s="29" t="n">
        <v>3</v>
      </c>
      <c r="B492" s="105" t="s">
        <v>2153</v>
      </c>
      <c r="C492" s="106" t="n">
        <f aca="false">SUM(D492*0.25)</f>
        <v>2.4975</v>
      </c>
      <c r="D492" s="107" t="n">
        <v>9.99</v>
      </c>
      <c r="E492" s="108" t="n">
        <f aca="false">SUM(D492*0.35)</f>
        <v>3.4965</v>
      </c>
    </row>
    <row r="493" customFormat="false" ht="12.75" hidden="false" customHeight="false" outlineLevel="0" collapsed="false">
      <c r="A493" s="29" t="n">
        <v>4</v>
      </c>
      <c r="B493" s="105" t="s">
        <v>2154</v>
      </c>
      <c r="C493" s="106" t="n">
        <f aca="false">SUM(D493*0.25)</f>
        <v>1.9975</v>
      </c>
      <c r="D493" s="107" t="n">
        <v>7.99</v>
      </c>
      <c r="E493" s="108" t="n">
        <f aca="false">SUM(D493*0.35)</f>
        <v>2.7965</v>
      </c>
    </row>
    <row r="494" customFormat="false" ht="12.75" hidden="false" customHeight="false" outlineLevel="0" collapsed="false">
      <c r="A494" s="29" t="n">
        <v>1</v>
      </c>
      <c r="B494" s="105" t="s">
        <v>2155</v>
      </c>
      <c r="C494" s="106" t="n">
        <f aca="false">SUM(D494*0.25)</f>
        <v>0.2475</v>
      </c>
      <c r="D494" s="107" t="n">
        <v>0.99</v>
      </c>
      <c r="E494" s="108" t="n">
        <f aca="false">SUM(D494*0.35)</f>
        <v>0.3465</v>
      </c>
    </row>
    <row r="495" customFormat="false" ht="12.75" hidden="false" customHeight="false" outlineLevel="0" collapsed="false">
      <c r="A495" s="29" t="n">
        <v>6</v>
      </c>
      <c r="B495" s="105" t="s">
        <v>2156</v>
      </c>
      <c r="C495" s="106" t="n">
        <f aca="false">SUM(D495*0.25)</f>
        <v>1.7475</v>
      </c>
      <c r="D495" s="107" t="n">
        <v>6.99</v>
      </c>
      <c r="E495" s="108" t="n">
        <f aca="false">SUM(D495*0.35)</f>
        <v>2.4465</v>
      </c>
    </row>
    <row r="496" customFormat="false" ht="12.75" hidden="false" customHeight="false" outlineLevel="0" collapsed="false">
      <c r="A496" s="29" t="n">
        <v>1</v>
      </c>
      <c r="B496" s="105" t="s">
        <v>2157</v>
      </c>
      <c r="C496" s="106" t="n">
        <f aca="false">SUM(D496*0.25)</f>
        <v>0.9975</v>
      </c>
      <c r="D496" s="107" t="n">
        <v>3.99</v>
      </c>
      <c r="E496" s="108" t="n">
        <f aca="false">SUM(D496*0.35)</f>
        <v>1.3965</v>
      </c>
    </row>
    <row r="497" customFormat="false" ht="12.75" hidden="false" customHeight="false" outlineLevel="0" collapsed="false">
      <c r="A497" s="29" t="n">
        <v>6</v>
      </c>
      <c r="B497" s="105" t="s">
        <v>2158</v>
      </c>
      <c r="C497" s="106" t="n">
        <f aca="false">SUM(D497*0.25)</f>
        <v>3.2475</v>
      </c>
      <c r="D497" s="107" t="n">
        <v>12.99</v>
      </c>
      <c r="E497" s="108" t="n">
        <f aca="false">SUM(D497*0.35)</f>
        <v>4.5465</v>
      </c>
    </row>
    <row r="498" customFormat="false" ht="12.75" hidden="false" customHeight="false" outlineLevel="0" collapsed="false">
      <c r="A498" s="29" t="n">
        <v>1</v>
      </c>
      <c r="B498" s="105" t="s">
        <v>2159</v>
      </c>
      <c r="C498" s="106" t="n">
        <f aca="false">SUM(D498*0.25)</f>
        <v>1.2475</v>
      </c>
      <c r="D498" s="107" t="n">
        <v>4.99</v>
      </c>
      <c r="E498" s="108" t="n">
        <f aca="false">SUM(D498*0.35)</f>
        <v>1.7465</v>
      </c>
    </row>
    <row r="499" customFormat="false" ht="12.75" hidden="false" customHeight="false" outlineLevel="0" collapsed="false">
      <c r="A499" s="29" t="n">
        <v>5</v>
      </c>
      <c r="B499" s="105" t="s">
        <v>2160</v>
      </c>
      <c r="C499" s="106" t="n">
        <f aca="false">SUM(D499*0.25)</f>
        <v>3.7475</v>
      </c>
      <c r="D499" s="107" t="n">
        <v>14.99</v>
      </c>
      <c r="E499" s="108" t="n">
        <f aca="false">SUM(D499*0.35)</f>
        <v>5.2465</v>
      </c>
    </row>
    <row r="500" customFormat="false" ht="12.75" hidden="false" customHeight="false" outlineLevel="0" collapsed="false">
      <c r="A500" s="29" t="n">
        <v>4</v>
      </c>
      <c r="B500" s="105" t="s">
        <v>2161</v>
      </c>
      <c r="C500" s="106" t="n">
        <f aca="false">SUM(D500*0.25)</f>
        <v>2.4975</v>
      </c>
      <c r="D500" s="107" t="n">
        <v>9.99</v>
      </c>
      <c r="E500" s="108" t="n">
        <f aca="false">SUM(D500*0.35)</f>
        <v>3.4965</v>
      </c>
    </row>
    <row r="501" customFormat="false" ht="12.75" hidden="false" customHeight="false" outlineLevel="0" collapsed="false">
      <c r="A501" s="29" t="n">
        <v>2</v>
      </c>
      <c r="B501" s="105" t="s">
        <v>2162</v>
      </c>
      <c r="C501" s="106" t="n">
        <f aca="false">SUM(D501*0.25)</f>
        <v>1.4975</v>
      </c>
      <c r="D501" s="107" t="n">
        <v>5.99</v>
      </c>
      <c r="E501" s="108" t="n">
        <f aca="false">SUM(D501*0.35)</f>
        <v>2.0965</v>
      </c>
    </row>
    <row r="502" customFormat="false" ht="12.75" hidden="false" customHeight="false" outlineLevel="0" collapsed="false">
      <c r="A502" s="29" t="n">
        <v>1</v>
      </c>
      <c r="B502" s="105" t="s">
        <v>2163</v>
      </c>
      <c r="C502" s="106" t="n">
        <f aca="false">SUM(D502*0.25)</f>
        <v>1.2475</v>
      </c>
      <c r="D502" s="107" t="n">
        <v>4.99</v>
      </c>
      <c r="E502" s="108" t="n">
        <f aca="false">SUM(D502*0.35)</f>
        <v>1.7465</v>
      </c>
    </row>
    <row r="503" customFormat="false" ht="12.75" hidden="false" customHeight="false" outlineLevel="0" collapsed="false">
      <c r="A503" s="29" t="n">
        <v>1</v>
      </c>
      <c r="B503" s="105" t="s">
        <v>2164</v>
      </c>
      <c r="C503" s="106" t="n">
        <f aca="false">SUM(D503*0.25)</f>
        <v>1.4975</v>
      </c>
      <c r="D503" s="107" t="n">
        <v>5.99</v>
      </c>
      <c r="E503" s="108" t="n">
        <f aca="false">SUM(D503*0.35)</f>
        <v>2.0965</v>
      </c>
    </row>
    <row r="504" customFormat="false" ht="12.75" hidden="false" customHeight="false" outlineLevel="0" collapsed="false">
      <c r="A504" s="29" t="n">
        <v>2</v>
      </c>
      <c r="B504" s="105" t="s">
        <v>2165</v>
      </c>
      <c r="C504" s="106" t="n">
        <f aca="false">SUM(D504*0.25)</f>
        <v>1.4975</v>
      </c>
      <c r="D504" s="107" t="n">
        <v>5.99</v>
      </c>
      <c r="E504" s="108" t="n">
        <f aca="false">SUM(D504*0.35)</f>
        <v>2.0965</v>
      </c>
    </row>
    <row r="505" customFormat="false" ht="12.75" hidden="false" customHeight="false" outlineLevel="0" collapsed="false">
      <c r="A505" s="29" t="n">
        <v>4</v>
      </c>
      <c r="B505" s="105" t="s">
        <v>2166</v>
      </c>
      <c r="C505" s="106" t="n">
        <f aca="false">SUM(D505*0.25)</f>
        <v>2.4975</v>
      </c>
      <c r="D505" s="107" t="n">
        <v>9.99</v>
      </c>
      <c r="E505" s="108" t="n">
        <f aca="false">SUM(D505*0.35)</f>
        <v>3.4965</v>
      </c>
    </row>
    <row r="506" customFormat="false" ht="12.75" hidden="false" customHeight="false" outlineLevel="0" collapsed="false">
      <c r="A506" s="29" t="n">
        <v>3</v>
      </c>
      <c r="B506" s="105" t="s">
        <v>2167</v>
      </c>
      <c r="C506" s="106" t="n">
        <f aca="false">SUM(D506*0.25)</f>
        <v>1.2475</v>
      </c>
      <c r="D506" s="107" t="n">
        <v>4.99</v>
      </c>
      <c r="E506" s="108" t="n">
        <f aca="false">SUM(D506*0.35)</f>
        <v>1.7465</v>
      </c>
    </row>
    <row r="507" customFormat="false" ht="12.75" hidden="false" customHeight="false" outlineLevel="0" collapsed="false">
      <c r="A507" s="29" t="n">
        <v>2</v>
      </c>
      <c r="B507" s="105" t="s">
        <v>2168</v>
      </c>
      <c r="C507" s="106" t="n">
        <f aca="false">SUM(D507*0.25)</f>
        <v>1.4975</v>
      </c>
      <c r="D507" s="107" t="n">
        <v>5.99</v>
      </c>
      <c r="E507" s="108" t="n">
        <f aca="false">SUM(D507*0.35)</f>
        <v>2.0965</v>
      </c>
    </row>
    <row r="508" customFormat="false" ht="12.75" hidden="false" customHeight="false" outlineLevel="0" collapsed="false">
      <c r="A508" s="29" t="n">
        <v>4</v>
      </c>
      <c r="B508" s="105" t="s">
        <v>2169</v>
      </c>
      <c r="C508" s="106" t="n">
        <f aca="false">SUM(D508*0.25)</f>
        <v>1.9975</v>
      </c>
      <c r="D508" s="107" t="n">
        <v>7.99</v>
      </c>
      <c r="E508" s="108" t="n">
        <f aca="false">SUM(D508*0.35)</f>
        <v>2.7965</v>
      </c>
    </row>
    <row r="509" customFormat="false" ht="12.75" hidden="false" customHeight="false" outlineLevel="0" collapsed="false">
      <c r="A509" s="29" t="n">
        <v>6</v>
      </c>
      <c r="B509" s="105" t="s">
        <v>2170</v>
      </c>
      <c r="C509" s="106" t="n">
        <f aca="false">SUM(D509*0.25)</f>
        <v>2.4975</v>
      </c>
      <c r="D509" s="107" t="n">
        <v>9.99</v>
      </c>
      <c r="E509" s="108" t="n">
        <f aca="false">SUM(D509*0.35)</f>
        <v>3.4965</v>
      </c>
    </row>
    <row r="510" customFormat="false" ht="12.75" hidden="false" customHeight="false" outlineLevel="0" collapsed="false">
      <c r="A510" s="29" t="n">
        <v>6</v>
      </c>
      <c r="B510" s="105" t="s">
        <v>2171</v>
      </c>
      <c r="C510" s="106" t="n">
        <f aca="false">SUM(D510*0.25)</f>
        <v>2.9975</v>
      </c>
      <c r="D510" s="107" t="n">
        <v>11.99</v>
      </c>
      <c r="E510" s="108" t="n">
        <f aca="false">SUM(D510*0.35)</f>
        <v>4.1965</v>
      </c>
    </row>
    <row r="511" customFormat="false" ht="12.75" hidden="false" customHeight="false" outlineLevel="0" collapsed="false">
      <c r="A511" s="29" t="n">
        <v>6</v>
      </c>
      <c r="B511" s="105" t="s">
        <v>2172</v>
      </c>
      <c r="C511" s="106" t="n">
        <f aca="false">SUM(D511*0.25)</f>
        <v>3.7475</v>
      </c>
      <c r="D511" s="107" t="n">
        <v>14.99</v>
      </c>
      <c r="E511" s="108" t="n">
        <f aca="false">SUM(D511*0.35)</f>
        <v>5.2465</v>
      </c>
    </row>
    <row r="512" customFormat="false" ht="12.75" hidden="false" customHeight="false" outlineLevel="0" collapsed="false">
      <c r="A512" s="29" t="n">
        <v>3</v>
      </c>
      <c r="B512" s="105" t="s">
        <v>2173</v>
      </c>
      <c r="C512" s="106" t="n">
        <f aca="false">SUM(D512*0.25)</f>
        <v>1.4975</v>
      </c>
      <c r="D512" s="107" t="n">
        <v>5.99</v>
      </c>
      <c r="E512" s="108" t="n">
        <f aca="false">SUM(D512*0.35)</f>
        <v>2.0965</v>
      </c>
    </row>
    <row r="513" customFormat="false" ht="12.75" hidden="false" customHeight="false" outlineLevel="0" collapsed="false">
      <c r="A513" s="29" t="n">
        <v>6</v>
      </c>
      <c r="B513" s="105" t="s">
        <v>2174</v>
      </c>
      <c r="C513" s="106" t="n">
        <f aca="false">SUM(D513*0.25)</f>
        <v>3.7475</v>
      </c>
      <c r="D513" s="107" t="n">
        <v>14.99</v>
      </c>
      <c r="E513" s="108" t="n">
        <f aca="false">SUM(D513*0.35)</f>
        <v>5.2465</v>
      </c>
    </row>
    <row r="514" customFormat="false" ht="12.75" hidden="false" customHeight="false" outlineLevel="0" collapsed="false">
      <c r="A514" s="29" t="n">
        <v>3</v>
      </c>
      <c r="B514" s="105" t="s">
        <v>2175</v>
      </c>
      <c r="C514" s="106" t="n">
        <f aca="false">SUM(D514*0.25)</f>
        <v>6.2475</v>
      </c>
      <c r="D514" s="107" t="n">
        <v>24.99</v>
      </c>
      <c r="E514" s="108" t="n">
        <f aca="false">SUM(D514*0.35)</f>
        <v>8.7465</v>
      </c>
    </row>
    <row r="515" customFormat="false" ht="12.75" hidden="false" customHeight="false" outlineLevel="0" collapsed="false">
      <c r="A515" s="29" t="n">
        <v>3</v>
      </c>
      <c r="B515" s="105" t="s">
        <v>2176</v>
      </c>
      <c r="C515" s="106" t="n">
        <f aca="false">SUM(D515*0.25)</f>
        <v>1.4975</v>
      </c>
      <c r="D515" s="107" t="n">
        <v>5.99</v>
      </c>
      <c r="E515" s="108" t="n">
        <f aca="false">SUM(D515*0.35)</f>
        <v>2.0965</v>
      </c>
    </row>
    <row r="516" customFormat="false" ht="12.75" hidden="false" customHeight="false" outlineLevel="0" collapsed="false">
      <c r="A516" s="29" t="n">
        <v>3</v>
      </c>
      <c r="B516" s="105" t="s">
        <v>2177</v>
      </c>
      <c r="C516" s="106" t="n">
        <f aca="false">SUM(D516*0.25)</f>
        <v>1.4975</v>
      </c>
      <c r="D516" s="107" t="n">
        <v>5.99</v>
      </c>
      <c r="E516" s="108" t="n">
        <f aca="false">SUM(D516*0.35)</f>
        <v>2.0965</v>
      </c>
    </row>
    <row r="517" customFormat="false" ht="12.75" hidden="false" customHeight="false" outlineLevel="0" collapsed="false">
      <c r="A517" s="29" t="n">
        <v>1</v>
      </c>
      <c r="B517" s="105" t="s">
        <v>2178</v>
      </c>
      <c r="C517" s="106" t="n">
        <f aca="false">SUM(D517*0.25)</f>
        <v>1.9975</v>
      </c>
      <c r="D517" s="107" t="n">
        <v>7.99</v>
      </c>
      <c r="E517" s="108" t="n">
        <f aca="false">SUM(D517*0.35)</f>
        <v>2.7965</v>
      </c>
    </row>
    <row r="518" customFormat="false" ht="12.75" hidden="false" customHeight="false" outlineLevel="0" collapsed="false">
      <c r="A518" s="29" t="n">
        <v>2</v>
      </c>
      <c r="B518" s="105" t="s">
        <v>2179</v>
      </c>
      <c r="C518" s="106" t="n">
        <f aca="false">SUM(D518*0.25)</f>
        <v>2.4975</v>
      </c>
      <c r="D518" s="107" t="n">
        <v>9.99</v>
      </c>
      <c r="E518" s="108" t="n">
        <f aca="false">SUM(D518*0.35)</f>
        <v>3.4965</v>
      </c>
    </row>
    <row r="519" customFormat="false" ht="12.75" hidden="false" customHeight="false" outlineLevel="0" collapsed="false">
      <c r="A519" s="29" t="n">
        <v>6</v>
      </c>
      <c r="B519" s="105" t="s">
        <v>2180</v>
      </c>
      <c r="C519" s="106" t="n">
        <f aca="false">SUM(D519*0.25)</f>
        <v>1.9975</v>
      </c>
      <c r="D519" s="107" t="n">
        <v>7.99</v>
      </c>
      <c r="E519" s="108" t="n">
        <f aca="false">SUM(D519*0.35)</f>
        <v>2.7965</v>
      </c>
    </row>
    <row r="520" customFormat="false" ht="12.75" hidden="false" customHeight="false" outlineLevel="0" collapsed="false">
      <c r="A520" s="29" t="n">
        <v>3</v>
      </c>
      <c r="B520" s="105" t="s">
        <v>2181</v>
      </c>
      <c r="C520" s="106" t="n">
        <f aca="false">SUM(D520*0.25)</f>
        <v>1.7475</v>
      </c>
      <c r="D520" s="107" t="n">
        <v>6.99</v>
      </c>
      <c r="E520" s="108" t="n">
        <f aca="false">SUM(D520*0.35)</f>
        <v>2.4465</v>
      </c>
    </row>
    <row r="521" customFormat="false" ht="12.75" hidden="false" customHeight="false" outlineLevel="0" collapsed="false">
      <c r="A521" s="29" t="n">
        <v>1</v>
      </c>
      <c r="B521" s="105" t="s">
        <v>2182</v>
      </c>
      <c r="C521" s="106" t="n">
        <f aca="false">SUM(D521*0.25)</f>
        <v>0.9975</v>
      </c>
      <c r="D521" s="107" t="n">
        <v>3.99</v>
      </c>
      <c r="E521" s="108" t="n">
        <f aca="false">SUM(D521*0.35)</f>
        <v>1.3965</v>
      </c>
    </row>
    <row r="522" customFormat="false" ht="12.75" hidden="false" customHeight="false" outlineLevel="0" collapsed="false">
      <c r="A522" s="29" t="n">
        <v>2</v>
      </c>
      <c r="B522" s="105" t="s">
        <v>2183</v>
      </c>
      <c r="C522" s="106" t="n">
        <f aca="false">SUM(D522*0.25)</f>
        <v>1.4975</v>
      </c>
      <c r="D522" s="107" t="n">
        <v>5.99</v>
      </c>
      <c r="E522" s="108" t="n">
        <f aca="false">SUM(D522*0.35)</f>
        <v>2.0965</v>
      </c>
    </row>
    <row r="523" customFormat="false" ht="12.75" hidden="false" customHeight="false" outlineLevel="0" collapsed="false">
      <c r="A523" s="29" t="n">
        <v>4</v>
      </c>
      <c r="B523" s="105" t="s">
        <v>2184</v>
      </c>
      <c r="C523" s="106" t="n">
        <f aca="false">SUM(D523*0.25)</f>
        <v>1.9975</v>
      </c>
      <c r="D523" s="107" t="n">
        <v>7.99</v>
      </c>
      <c r="E523" s="108" t="n">
        <f aca="false">SUM(D523*0.35)</f>
        <v>2.7965</v>
      </c>
    </row>
    <row r="524" customFormat="false" ht="12.75" hidden="false" customHeight="false" outlineLevel="0" collapsed="false">
      <c r="A524" s="29" t="n">
        <v>1</v>
      </c>
      <c r="B524" s="105" t="s">
        <v>2185</v>
      </c>
      <c r="C524" s="106" t="n">
        <f aca="false">SUM(D524*0.25)</f>
        <v>0.9975</v>
      </c>
      <c r="D524" s="107" t="n">
        <v>3.99</v>
      </c>
      <c r="E524" s="108" t="n">
        <f aca="false">SUM(D524*0.35)</f>
        <v>1.3965</v>
      </c>
    </row>
    <row r="525" customFormat="false" ht="12.75" hidden="false" customHeight="false" outlineLevel="0" collapsed="false">
      <c r="A525" s="29" t="n">
        <v>1</v>
      </c>
      <c r="B525" s="105" t="s">
        <v>2186</v>
      </c>
      <c r="C525" s="106" t="n">
        <f aca="false">SUM(D525*0.25)</f>
        <v>1.4975</v>
      </c>
      <c r="D525" s="107" t="n">
        <v>5.99</v>
      </c>
      <c r="E525" s="108" t="n">
        <f aca="false">SUM(D525*0.35)</f>
        <v>2.0965</v>
      </c>
    </row>
    <row r="526" customFormat="false" ht="12.75" hidden="false" customHeight="false" outlineLevel="0" collapsed="false">
      <c r="A526" s="29" t="n">
        <v>1</v>
      </c>
      <c r="B526" s="105" t="s">
        <v>2187</v>
      </c>
      <c r="C526" s="106" t="n">
        <f aca="false">SUM(D526*0.25)</f>
        <v>1.9975</v>
      </c>
      <c r="D526" s="107" t="n">
        <v>7.99</v>
      </c>
      <c r="E526" s="108" t="n">
        <f aca="false">SUM(D526*0.35)</f>
        <v>2.7965</v>
      </c>
    </row>
    <row r="527" customFormat="false" ht="12.75" hidden="false" customHeight="false" outlineLevel="0" collapsed="false">
      <c r="A527" s="29" t="n">
        <v>1</v>
      </c>
      <c r="B527" s="105" t="s">
        <v>2188</v>
      </c>
      <c r="C527" s="106" t="n">
        <f aca="false">SUM(D527*0.25)</f>
        <v>1.9975</v>
      </c>
      <c r="D527" s="107" t="n">
        <v>7.99</v>
      </c>
      <c r="E527" s="108" t="n">
        <f aca="false">SUM(D527*0.35)</f>
        <v>2.7965</v>
      </c>
    </row>
    <row r="528" customFormat="false" ht="12.75" hidden="false" customHeight="false" outlineLevel="0" collapsed="false">
      <c r="A528" s="29" t="n">
        <v>1</v>
      </c>
      <c r="B528" s="105" t="s">
        <v>2189</v>
      </c>
      <c r="C528" s="106" t="n">
        <f aca="false">SUM(D528*0.25)</f>
        <v>1.2475</v>
      </c>
      <c r="D528" s="107" t="n">
        <v>4.99</v>
      </c>
      <c r="E528" s="108" t="n">
        <f aca="false">SUM(D528*0.35)</f>
        <v>1.7465</v>
      </c>
    </row>
    <row r="529" customFormat="false" ht="12.75" hidden="false" customHeight="false" outlineLevel="0" collapsed="false">
      <c r="A529" s="29" t="n">
        <v>3</v>
      </c>
      <c r="B529" s="105" t="s">
        <v>2190</v>
      </c>
      <c r="C529" s="106" t="n">
        <f aca="false">SUM(D529*0.25)</f>
        <v>1.4975</v>
      </c>
      <c r="D529" s="107" t="n">
        <v>5.99</v>
      </c>
      <c r="E529" s="108" t="n">
        <f aca="false">SUM(D529*0.35)</f>
        <v>2.0965</v>
      </c>
    </row>
    <row r="530" customFormat="false" ht="12.75" hidden="false" customHeight="false" outlineLevel="0" collapsed="false">
      <c r="A530" s="29" t="n">
        <v>2</v>
      </c>
      <c r="B530" s="105" t="s">
        <v>2191</v>
      </c>
      <c r="C530" s="106" t="n">
        <f aca="false">SUM(D530*0.25)</f>
        <v>0.4975</v>
      </c>
      <c r="D530" s="107" t="n">
        <v>1.99</v>
      </c>
      <c r="E530" s="108" t="n">
        <f aca="false">SUM(D530*0.35)</f>
        <v>0.6965</v>
      </c>
    </row>
    <row r="531" customFormat="false" ht="12.75" hidden="false" customHeight="false" outlineLevel="0" collapsed="false">
      <c r="A531" s="29" t="n">
        <v>2</v>
      </c>
      <c r="B531" s="105" t="s">
        <v>2192</v>
      </c>
      <c r="C531" s="106" t="n">
        <f aca="false">SUM(D531*0.25)</f>
        <v>0.4975</v>
      </c>
      <c r="D531" s="107" t="n">
        <v>1.99</v>
      </c>
      <c r="E531" s="108" t="n">
        <f aca="false">SUM(D531*0.35)</f>
        <v>0.6965</v>
      </c>
    </row>
    <row r="532" customFormat="false" ht="12.75" hidden="false" customHeight="false" outlineLevel="0" collapsed="false">
      <c r="A532" s="29" t="n">
        <v>1</v>
      </c>
      <c r="B532" s="105" t="s">
        <v>2193</v>
      </c>
      <c r="C532" s="106" t="n">
        <f aca="false">SUM(D532*0.25)</f>
        <v>0.2475</v>
      </c>
      <c r="D532" s="107" t="n">
        <v>0.99</v>
      </c>
      <c r="E532" s="108" t="n">
        <f aca="false">SUM(D532*0.35)</f>
        <v>0.3465</v>
      </c>
    </row>
    <row r="533" customFormat="false" ht="12.75" hidden="false" customHeight="false" outlineLevel="0" collapsed="false">
      <c r="A533" s="29" t="n">
        <v>1</v>
      </c>
      <c r="B533" s="105" t="s">
        <v>2194</v>
      </c>
      <c r="C533" s="106" t="n">
        <f aca="false">SUM(D533*0.25)</f>
        <v>1.4975</v>
      </c>
      <c r="D533" s="107" t="n">
        <v>5.99</v>
      </c>
      <c r="E533" s="108" t="n">
        <f aca="false">SUM(D533*0.35)</f>
        <v>2.0965</v>
      </c>
    </row>
    <row r="534" customFormat="false" ht="12.75" hidden="false" customHeight="false" outlineLevel="0" collapsed="false">
      <c r="A534" s="29" t="n">
        <v>3</v>
      </c>
      <c r="B534" s="105" t="s">
        <v>2195</v>
      </c>
      <c r="C534" s="106" t="n">
        <f aca="false">SUM(D534*0.25)</f>
        <v>3.7475</v>
      </c>
      <c r="D534" s="107" t="n">
        <v>14.99</v>
      </c>
      <c r="E534" s="108" t="n">
        <f aca="false">SUM(D534*0.35)</f>
        <v>5.2465</v>
      </c>
    </row>
    <row r="535" customFormat="false" ht="12.75" hidden="false" customHeight="false" outlineLevel="0" collapsed="false">
      <c r="A535" s="29" t="n">
        <v>2</v>
      </c>
      <c r="B535" s="105" t="s">
        <v>2196</v>
      </c>
      <c r="C535" s="106" t="n">
        <f aca="false">SUM(D535*0.25)</f>
        <v>2.4975</v>
      </c>
      <c r="D535" s="107" t="n">
        <v>9.99</v>
      </c>
      <c r="E535" s="108" t="n">
        <f aca="false">SUM(D535*0.35)</f>
        <v>3.4965</v>
      </c>
    </row>
    <row r="536" customFormat="false" ht="12.75" hidden="false" customHeight="false" outlineLevel="0" collapsed="false">
      <c r="A536" s="29" t="n">
        <v>2</v>
      </c>
      <c r="B536" s="105" t="s">
        <v>2197</v>
      </c>
      <c r="C536" s="106" t="n">
        <f aca="false">SUM(D536*0.25)</f>
        <v>2.4975</v>
      </c>
      <c r="D536" s="107" t="n">
        <v>9.99</v>
      </c>
      <c r="E536" s="108" t="n">
        <f aca="false">SUM(D536*0.35)</f>
        <v>3.4965</v>
      </c>
    </row>
    <row r="537" customFormat="false" ht="12.75" hidden="false" customHeight="false" outlineLevel="0" collapsed="false">
      <c r="A537" s="29" t="n">
        <v>2</v>
      </c>
      <c r="B537" s="105" t="s">
        <v>2198</v>
      </c>
      <c r="C537" s="106" t="n">
        <f aca="false">SUM(D537*0.25)</f>
        <v>0.9975</v>
      </c>
      <c r="D537" s="107" t="n">
        <v>3.99</v>
      </c>
      <c r="E537" s="108" t="n">
        <f aca="false">SUM(D537*0.35)</f>
        <v>1.3965</v>
      </c>
    </row>
    <row r="538" customFormat="false" ht="12.75" hidden="false" customHeight="false" outlineLevel="0" collapsed="false">
      <c r="A538" s="29" t="n">
        <v>6</v>
      </c>
      <c r="B538" s="105" t="s">
        <v>2199</v>
      </c>
      <c r="C538" s="106" t="n">
        <f aca="false">SUM(D538*0.25)</f>
        <v>2.4975</v>
      </c>
      <c r="D538" s="107" t="n">
        <v>9.99</v>
      </c>
      <c r="E538" s="108" t="n">
        <f aca="false">SUM(D538*0.35)</f>
        <v>3.4965</v>
      </c>
    </row>
    <row r="539" customFormat="false" ht="12.75" hidden="false" customHeight="false" outlineLevel="0" collapsed="false">
      <c r="A539" s="29" t="n">
        <v>3</v>
      </c>
      <c r="B539" s="105" t="s">
        <v>2200</v>
      </c>
      <c r="C539" s="106" t="n">
        <f aca="false">SUM(D539*0.25)</f>
        <v>1.4975</v>
      </c>
      <c r="D539" s="107" t="n">
        <v>5.99</v>
      </c>
      <c r="E539" s="108" t="n">
        <f aca="false">SUM(D539*0.35)</f>
        <v>2.0965</v>
      </c>
    </row>
    <row r="540" customFormat="false" ht="12.75" hidden="false" customHeight="false" outlineLevel="0" collapsed="false">
      <c r="A540" s="29" t="n">
        <v>4</v>
      </c>
      <c r="B540" s="105" t="s">
        <v>2201</v>
      </c>
      <c r="C540" s="106" t="n">
        <f aca="false">SUM(D540*0.25)</f>
        <v>2.4975</v>
      </c>
      <c r="D540" s="107" t="n">
        <v>9.99</v>
      </c>
      <c r="E540" s="108" t="n">
        <f aca="false">SUM(D540*0.35)</f>
        <v>3.4965</v>
      </c>
    </row>
    <row r="541" customFormat="false" ht="12.75" hidden="false" customHeight="false" outlineLevel="0" collapsed="false">
      <c r="A541" s="29" t="n">
        <v>4</v>
      </c>
      <c r="B541" s="105" t="s">
        <v>2202</v>
      </c>
      <c r="C541" s="106" t="n">
        <f aca="false">SUM(D541*0.25)</f>
        <v>1.7475</v>
      </c>
      <c r="D541" s="107" t="n">
        <v>6.99</v>
      </c>
      <c r="E541" s="108" t="n">
        <f aca="false">SUM(D541*0.35)</f>
        <v>2.4465</v>
      </c>
    </row>
    <row r="542" customFormat="false" ht="12.75" hidden="false" customHeight="false" outlineLevel="0" collapsed="false">
      <c r="A542" s="29" t="n">
        <v>2</v>
      </c>
      <c r="B542" s="105" t="s">
        <v>2203</v>
      </c>
      <c r="C542" s="106" t="n">
        <f aca="false">SUM(D542*0.25)</f>
        <v>3.2475</v>
      </c>
      <c r="D542" s="107" t="n">
        <v>12.99</v>
      </c>
      <c r="E542" s="108" t="n">
        <f aca="false">SUM(D542*0.35)</f>
        <v>4.5465</v>
      </c>
    </row>
    <row r="543" customFormat="false" ht="12.75" hidden="false" customHeight="false" outlineLevel="0" collapsed="false">
      <c r="A543" s="29" t="n">
        <v>1</v>
      </c>
      <c r="B543" s="105" t="s">
        <v>2204</v>
      </c>
      <c r="C543" s="106" t="n">
        <f aca="false">SUM(D543*0.25)</f>
        <v>0.7475</v>
      </c>
      <c r="D543" s="107" t="n">
        <v>2.99</v>
      </c>
      <c r="E543" s="108" t="n">
        <f aca="false">SUM(D543*0.35)</f>
        <v>1.0465</v>
      </c>
    </row>
    <row r="544" customFormat="false" ht="12.75" hidden="false" customHeight="false" outlineLevel="0" collapsed="false">
      <c r="A544" s="29" t="n">
        <v>1</v>
      </c>
      <c r="B544" s="105" t="s">
        <v>2205</v>
      </c>
      <c r="C544" s="106" t="n">
        <f aca="false">SUM(D544*0.25)</f>
        <v>1.2475</v>
      </c>
      <c r="D544" s="107" t="n">
        <v>4.99</v>
      </c>
      <c r="E544" s="108" t="n">
        <f aca="false">SUM(D544*0.35)</f>
        <v>1.7465</v>
      </c>
    </row>
    <row r="545" customFormat="false" ht="12.75" hidden="false" customHeight="false" outlineLevel="0" collapsed="false">
      <c r="A545" s="29" t="n">
        <v>1</v>
      </c>
      <c r="B545" s="105" t="s">
        <v>2206</v>
      </c>
      <c r="C545" s="106" t="n">
        <f aca="false">SUM(D545*0.25)</f>
        <v>0.4975</v>
      </c>
      <c r="D545" s="107" t="n">
        <v>1.99</v>
      </c>
      <c r="E545" s="108" t="n">
        <f aca="false">SUM(D545*0.35)</f>
        <v>0.6965</v>
      </c>
    </row>
    <row r="546" customFormat="false" ht="12.75" hidden="false" customHeight="false" outlineLevel="0" collapsed="false">
      <c r="A546" s="29" t="n">
        <v>5</v>
      </c>
      <c r="B546" s="105" t="s">
        <v>2207</v>
      </c>
      <c r="C546" s="106" t="n">
        <f aca="false">SUM(D546*0.25)</f>
        <v>2.2475</v>
      </c>
      <c r="D546" s="107" t="n">
        <v>8.99</v>
      </c>
      <c r="E546" s="108" t="n">
        <f aca="false">SUM(D546*0.35)</f>
        <v>3.1465</v>
      </c>
    </row>
    <row r="547" customFormat="false" ht="12.75" hidden="false" customHeight="false" outlineLevel="0" collapsed="false">
      <c r="A547" s="29" t="n">
        <v>4</v>
      </c>
      <c r="B547" s="105" t="s">
        <v>2208</v>
      </c>
      <c r="C547" s="106" t="n">
        <f aca="false">SUM(D547*0.25)</f>
        <v>1.4975</v>
      </c>
      <c r="D547" s="107" t="n">
        <v>5.99</v>
      </c>
      <c r="E547" s="108" t="n">
        <f aca="false">SUM(D547*0.35)</f>
        <v>2.0965</v>
      </c>
    </row>
    <row r="548" customFormat="false" ht="12.75" hidden="false" customHeight="false" outlineLevel="0" collapsed="false">
      <c r="A548" s="29" t="n">
        <v>1</v>
      </c>
      <c r="B548" s="105" t="s">
        <v>2209</v>
      </c>
      <c r="C548" s="106" t="n">
        <f aca="false">SUM(D548*0.25)</f>
        <v>1.2475</v>
      </c>
      <c r="D548" s="107" t="n">
        <v>4.99</v>
      </c>
      <c r="E548" s="108" t="n">
        <f aca="false">SUM(D548*0.35)</f>
        <v>1.7465</v>
      </c>
    </row>
    <row r="549" customFormat="false" ht="12.75" hidden="false" customHeight="false" outlineLevel="0" collapsed="false">
      <c r="A549" s="29" t="n">
        <v>1</v>
      </c>
      <c r="B549" s="105" t="s">
        <v>2210</v>
      </c>
      <c r="C549" s="106" t="n">
        <f aca="false">SUM(D549*0.25)</f>
        <v>3.7475</v>
      </c>
      <c r="D549" s="107" t="n">
        <v>14.99</v>
      </c>
      <c r="E549" s="108" t="n">
        <f aca="false">SUM(D549*0.35)</f>
        <v>5.2465</v>
      </c>
    </row>
    <row r="550" customFormat="false" ht="12.75" hidden="false" customHeight="false" outlineLevel="0" collapsed="false">
      <c r="A550" s="29" t="n">
        <v>1</v>
      </c>
      <c r="B550" s="105" t="s">
        <v>2211</v>
      </c>
      <c r="C550" s="106" t="n">
        <f aca="false">SUM(D550*0.25)</f>
        <v>1.4975</v>
      </c>
      <c r="D550" s="107" t="n">
        <v>5.99</v>
      </c>
      <c r="E550" s="108" t="n">
        <f aca="false">SUM(D550*0.35)</f>
        <v>2.0965</v>
      </c>
    </row>
    <row r="551" customFormat="false" ht="12.75" hidden="false" customHeight="false" outlineLevel="0" collapsed="false">
      <c r="A551" s="29" t="n">
        <v>3</v>
      </c>
      <c r="B551" s="105" t="s">
        <v>2212</v>
      </c>
      <c r="C551" s="106" t="n">
        <f aca="false">SUM(D551*0.25)</f>
        <v>2.4975</v>
      </c>
      <c r="D551" s="107" t="n">
        <v>9.99</v>
      </c>
      <c r="E551" s="108" t="n">
        <f aca="false">SUM(D551*0.35)</f>
        <v>3.4965</v>
      </c>
    </row>
    <row r="552" customFormat="false" ht="12.75" hidden="false" customHeight="false" outlineLevel="0" collapsed="false">
      <c r="A552" s="29" t="n">
        <v>4</v>
      </c>
      <c r="B552" s="105" t="s">
        <v>2213</v>
      </c>
      <c r="C552" s="106" t="n">
        <f aca="false">SUM(D552*0.25)</f>
        <v>1.2475</v>
      </c>
      <c r="D552" s="107" t="n">
        <v>4.99</v>
      </c>
      <c r="E552" s="108" t="n">
        <f aca="false">SUM(D552*0.35)</f>
        <v>1.7465</v>
      </c>
    </row>
    <row r="553" customFormat="false" ht="12.75" hidden="false" customHeight="false" outlineLevel="0" collapsed="false">
      <c r="A553" s="29" t="n">
        <v>3</v>
      </c>
      <c r="B553" s="105" t="s">
        <v>2214</v>
      </c>
      <c r="C553" s="106" t="n">
        <f aca="false">SUM(D553*0.25)</f>
        <v>1.4975</v>
      </c>
      <c r="D553" s="107" t="n">
        <v>5.99</v>
      </c>
      <c r="E553" s="108" t="n">
        <f aca="false">SUM(D553*0.35)</f>
        <v>2.0965</v>
      </c>
    </row>
    <row r="554" customFormat="false" ht="12.75" hidden="false" customHeight="false" outlineLevel="0" collapsed="false">
      <c r="A554" s="29" t="n">
        <v>2</v>
      </c>
      <c r="B554" s="105" t="s">
        <v>2215</v>
      </c>
      <c r="C554" s="106" t="n">
        <f aca="false">SUM(D554*0.25)</f>
        <v>1.2475</v>
      </c>
      <c r="D554" s="107" t="n">
        <v>4.99</v>
      </c>
      <c r="E554" s="108" t="n">
        <f aca="false">SUM(D554*0.35)</f>
        <v>1.7465</v>
      </c>
    </row>
    <row r="555" customFormat="false" ht="12.75" hidden="false" customHeight="false" outlineLevel="0" collapsed="false">
      <c r="A555" s="29" t="n">
        <v>1</v>
      </c>
      <c r="B555" s="105" t="s">
        <v>2216</v>
      </c>
      <c r="C555" s="106" t="n">
        <f aca="false">SUM(D555*0.25)</f>
        <v>0.7475</v>
      </c>
      <c r="D555" s="107" t="n">
        <v>2.99</v>
      </c>
      <c r="E555" s="108" t="n">
        <f aca="false">SUM(D555*0.35)</f>
        <v>1.0465</v>
      </c>
    </row>
    <row r="556" customFormat="false" ht="12.75" hidden="false" customHeight="false" outlineLevel="0" collapsed="false">
      <c r="A556" s="29" t="n">
        <v>2</v>
      </c>
      <c r="B556" s="105" t="s">
        <v>2217</v>
      </c>
      <c r="C556" s="106" t="n">
        <f aca="false">SUM(D556*0.25)</f>
        <v>0.7475</v>
      </c>
      <c r="D556" s="107" t="n">
        <v>2.99</v>
      </c>
      <c r="E556" s="108" t="n">
        <f aca="false">SUM(D556*0.35)</f>
        <v>1.0465</v>
      </c>
    </row>
    <row r="557" customFormat="false" ht="12.75" hidden="false" customHeight="false" outlineLevel="0" collapsed="false">
      <c r="A557" s="29" t="n">
        <v>1</v>
      </c>
      <c r="B557" s="105" t="s">
        <v>2218</v>
      </c>
      <c r="C557" s="106" t="n">
        <f aca="false">SUM(D557*0.25)</f>
        <v>0.4975</v>
      </c>
      <c r="D557" s="107" t="n">
        <v>1.99</v>
      </c>
      <c r="E557" s="108" t="n">
        <f aca="false">SUM(D557*0.35)</f>
        <v>0.6965</v>
      </c>
    </row>
    <row r="558" customFormat="false" ht="12.75" hidden="false" customHeight="false" outlineLevel="0" collapsed="false">
      <c r="A558" s="29" t="n">
        <v>1</v>
      </c>
      <c r="B558" s="105" t="s">
        <v>2219</v>
      </c>
      <c r="C558" s="106" t="n">
        <f aca="false">SUM(D558*0.25)</f>
        <v>0.4975</v>
      </c>
      <c r="D558" s="107" t="n">
        <v>1.99</v>
      </c>
      <c r="E558" s="108" t="n">
        <f aca="false">SUM(D558*0.35)</f>
        <v>0.6965</v>
      </c>
    </row>
    <row r="559" customFormat="false" ht="12.75" hidden="false" customHeight="false" outlineLevel="0" collapsed="false">
      <c r="A559" s="29" t="n">
        <v>1</v>
      </c>
      <c r="B559" s="105" t="s">
        <v>2220</v>
      </c>
      <c r="C559" s="106" t="n">
        <f aca="false">SUM(D559*0.25)</f>
        <v>0.7475</v>
      </c>
      <c r="D559" s="107" t="n">
        <v>2.99</v>
      </c>
      <c r="E559" s="108" t="n">
        <f aca="false">SUM(D559*0.35)</f>
        <v>1.0465</v>
      </c>
    </row>
    <row r="560" customFormat="false" ht="12.75" hidden="false" customHeight="false" outlineLevel="0" collapsed="false">
      <c r="A560" s="29" t="n">
        <v>2</v>
      </c>
      <c r="B560" s="105" t="s">
        <v>2221</v>
      </c>
      <c r="C560" s="106" t="n">
        <f aca="false">SUM(D560*0.25)</f>
        <v>1.9975</v>
      </c>
      <c r="D560" s="107" t="n">
        <v>7.99</v>
      </c>
      <c r="E560" s="108" t="n">
        <f aca="false">SUM(D560*0.35)</f>
        <v>2.7965</v>
      </c>
    </row>
    <row r="561" customFormat="false" ht="12.75" hidden="false" customHeight="false" outlineLevel="0" collapsed="false">
      <c r="A561" s="29" t="n">
        <v>1</v>
      </c>
      <c r="B561" s="105" t="s">
        <v>2222</v>
      </c>
      <c r="C561" s="106" t="n">
        <f aca="false">SUM(D561*0.25)</f>
        <v>0.9975</v>
      </c>
      <c r="D561" s="107" t="n">
        <v>3.99</v>
      </c>
      <c r="E561" s="108" t="n">
        <f aca="false">SUM(D561*0.35)</f>
        <v>1.3965</v>
      </c>
    </row>
    <row r="562" customFormat="false" ht="12.75" hidden="false" customHeight="false" outlineLevel="0" collapsed="false">
      <c r="A562" s="29" t="n">
        <v>2</v>
      </c>
      <c r="B562" s="105" t="s">
        <v>2223</v>
      </c>
      <c r="C562" s="106" t="n">
        <f aca="false">SUM(D562*0.25)</f>
        <v>1.7475</v>
      </c>
      <c r="D562" s="107" t="n">
        <v>6.99</v>
      </c>
      <c r="E562" s="108" t="n">
        <f aca="false">SUM(D562*0.35)</f>
        <v>2.4465</v>
      </c>
    </row>
    <row r="563" customFormat="false" ht="12.75" hidden="false" customHeight="false" outlineLevel="0" collapsed="false">
      <c r="A563" s="29" t="n">
        <v>1</v>
      </c>
      <c r="B563" s="105" t="s">
        <v>2224</v>
      </c>
      <c r="C563" s="106" t="n">
        <f aca="false">SUM(D563*0.25)</f>
        <v>1.2475</v>
      </c>
      <c r="D563" s="107" t="n">
        <v>4.99</v>
      </c>
      <c r="E563" s="108" t="n">
        <f aca="false">SUM(D563*0.35)</f>
        <v>1.7465</v>
      </c>
    </row>
    <row r="564" customFormat="false" ht="12.75" hidden="false" customHeight="false" outlineLevel="0" collapsed="false">
      <c r="A564" s="29" t="n">
        <v>1</v>
      </c>
      <c r="B564" s="105" t="s">
        <v>2225</v>
      </c>
      <c r="C564" s="106" t="n">
        <f aca="false">SUM(D564*0.25)</f>
        <v>2.4975</v>
      </c>
      <c r="D564" s="107" t="n">
        <v>9.99</v>
      </c>
      <c r="E564" s="108" t="n">
        <f aca="false">SUM(D564*0.35)</f>
        <v>3.4965</v>
      </c>
    </row>
    <row r="565" customFormat="false" ht="12.75" hidden="false" customHeight="false" outlineLevel="0" collapsed="false">
      <c r="A565" s="29" t="n">
        <v>2</v>
      </c>
      <c r="B565" s="105" t="s">
        <v>2226</v>
      </c>
      <c r="C565" s="106" t="n">
        <f aca="false">SUM(D565*0.25)</f>
        <v>3.2475</v>
      </c>
      <c r="D565" s="107" t="n">
        <v>12.99</v>
      </c>
      <c r="E565" s="108" t="n">
        <f aca="false">SUM(D565*0.35)</f>
        <v>4.5465</v>
      </c>
    </row>
    <row r="566" customFormat="false" ht="12.75" hidden="false" customHeight="false" outlineLevel="0" collapsed="false">
      <c r="A566" s="29" t="n">
        <v>4</v>
      </c>
      <c r="B566" s="105" t="s">
        <v>2227</v>
      </c>
      <c r="C566" s="106" t="n">
        <f aca="false">SUM(D566*0.25)</f>
        <v>2.4975</v>
      </c>
      <c r="D566" s="107" t="n">
        <v>9.99</v>
      </c>
      <c r="E566" s="108" t="n">
        <f aca="false">SUM(D566*0.35)</f>
        <v>3.4965</v>
      </c>
    </row>
    <row r="567" customFormat="false" ht="12.75" hidden="false" customHeight="false" outlineLevel="0" collapsed="false">
      <c r="A567" s="29" t="n">
        <v>2</v>
      </c>
      <c r="B567" s="105" t="s">
        <v>2228</v>
      </c>
      <c r="C567" s="106" t="n">
        <f aca="false">SUM(D567*0.25)</f>
        <v>1.2475</v>
      </c>
      <c r="D567" s="107" t="n">
        <v>4.99</v>
      </c>
      <c r="E567" s="108" t="n">
        <f aca="false">SUM(D567*0.35)</f>
        <v>1.7465</v>
      </c>
    </row>
    <row r="568" customFormat="false" ht="12.75" hidden="false" customHeight="false" outlineLevel="0" collapsed="false">
      <c r="A568" s="29" t="n">
        <v>6</v>
      </c>
      <c r="B568" s="105" t="s">
        <v>2229</v>
      </c>
      <c r="C568" s="106" t="n">
        <f aca="false">SUM(D568*0.25)</f>
        <v>2.4975</v>
      </c>
      <c r="D568" s="107" t="n">
        <v>9.99</v>
      </c>
      <c r="E568" s="108" t="n">
        <f aca="false">SUM(D568*0.35)</f>
        <v>3.4965</v>
      </c>
    </row>
    <row r="569" customFormat="false" ht="12.75" hidden="false" customHeight="false" outlineLevel="0" collapsed="false">
      <c r="A569" s="29" t="n">
        <v>2</v>
      </c>
      <c r="B569" s="105" t="s">
        <v>2230</v>
      </c>
      <c r="C569" s="106" t="n">
        <f aca="false">SUM(D569*0.25)</f>
        <v>0.9975</v>
      </c>
      <c r="D569" s="107" t="n">
        <v>3.99</v>
      </c>
      <c r="E569" s="108" t="n">
        <f aca="false">SUM(D569*0.35)</f>
        <v>1.3965</v>
      </c>
    </row>
    <row r="570" customFormat="false" ht="12.75" hidden="false" customHeight="false" outlineLevel="0" collapsed="false">
      <c r="A570" s="29" t="n">
        <v>1</v>
      </c>
      <c r="B570" s="105" t="s">
        <v>2231</v>
      </c>
      <c r="C570" s="106" t="n">
        <f aca="false">SUM(D570*0.25)</f>
        <v>3.7475</v>
      </c>
      <c r="D570" s="107" t="n">
        <v>14.99</v>
      </c>
      <c r="E570" s="108" t="n">
        <f aca="false">SUM(D570*0.35)</f>
        <v>5.2465</v>
      </c>
    </row>
    <row r="571" customFormat="false" ht="12.75" hidden="false" customHeight="false" outlineLevel="0" collapsed="false">
      <c r="A571" s="29" t="n">
        <v>1</v>
      </c>
      <c r="B571" s="105" t="s">
        <v>2232</v>
      </c>
      <c r="C571" s="106" t="n">
        <f aca="false">SUM(D571*0.25)</f>
        <v>1.4975</v>
      </c>
      <c r="D571" s="107" t="n">
        <v>5.99</v>
      </c>
      <c r="E571" s="108" t="n">
        <f aca="false">SUM(D571*0.35)</f>
        <v>2.0965</v>
      </c>
    </row>
    <row r="572" customFormat="false" ht="12.75" hidden="false" customHeight="false" outlineLevel="0" collapsed="false">
      <c r="A572" s="29" t="n">
        <v>1</v>
      </c>
      <c r="B572" s="105" t="s">
        <v>2233</v>
      </c>
      <c r="C572" s="106" t="n">
        <f aca="false">SUM(D572*0.25)</f>
        <v>1.4975</v>
      </c>
      <c r="D572" s="107" t="n">
        <v>5.99</v>
      </c>
      <c r="E572" s="108" t="n">
        <f aca="false">SUM(D572*0.35)</f>
        <v>2.0965</v>
      </c>
    </row>
    <row r="573" customFormat="false" ht="12.75" hidden="false" customHeight="false" outlineLevel="0" collapsed="false">
      <c r="A573" s="29" t="n">
        <v>2</v>
      </c>
      <c r="B573" s="105" t="s">
        <v>2234</v>
      </c>
      <c r="C573" s="106" t="n">
        <f aca="false">SUM(D573*0.25)</f>
        <v>1.4975</v>
      </c>
      <c r="D573" s="107" t="n">
        <v>5.99</v>
      </c>
      <c r="E573" s="108" t="n">
        <f aca="false">SUM(D573*0.35)</f>
        <v>2.0965</v>
      </c>
    </row>
    <row r="574" customFormat="false" ht="12.75" hidden="false" customHeight="false" outlineLevel="0" collapsed="false">
      <c r="A574" s="29" t="n">
        <v>1</v>
      </c>
      <c r="B574" s="105" t="s">
        <v>2235</v>
      </c>
      <c r="C574" s="106" t="n">
        <f aca="false">SUM(D574*0.25)</f>
        <v>1.2475</v>
      </c>
      <c r="D574" s="107" t="n">
        <v>4.99</v>
      </c>
      <c r="E574" s="108" t="n">
        <f aca="false">SUM(D574*0.35)</f>
        <v>1.7465</v>
      </c>
    </row>
    <row r="575" customFormat="false" ht="12.75" hidden="false" customHeight="false" outlineLevel="0" collapsed="false">
      <c r="A575" s="29" t="n">
        <v>1</v>
      </c>
      <c r="B575" s="105" t="s">
        <v>2236</v>
      </c>
      <c r="C575" s="106" t="n">
        <f aca="false">SUM(D575*0.25)</f>
        <v>1.9975</v>
      </c>
      <c r="D575" s="107" t="n">
        <v>7.99</v>
      </c>
      <c r="E575" s="108" t="n">
        <f aca="false">SUM(D575*0.35)</f>
        <v>2.7965</v>
      </c>
    </row>
    <row r="576" customFormat="false" ht="12.75" hidden="false" customHeight="false" outlineLevel="0" collapsed="false">
      <c r="A576" s="29" t="n">
        <v>1</v>
      </c>
      <c r="B576" s="105" t="s">
        <v>2237</v>
      </c>
      <c r="C576" s="106" t="n">
        <f aca="false">SUM(D576*0.25)</f>
        <v>1.9975</v>
      </c>
      <c r="D576" s="107" t="n">
        <v>7.99</v>
      </c>
      <c r="E576" s="108" t="n">
        <f aca="false">SUM(D576*0.35)</f>
        <v>2.7965</v>
      </c>
    </row>
    <row r="577" customFormat="false" ht="12.75" hidden="false" customHeight="false" outlineLevel="0" collapsed="false">
      <c r="A577" s="29" t="n">
        <v>3</v>
      </c>
      <c r="B577" s="105" t="s">
        <v>2238</v>
      </c>
      <c r="C577" s="106" t="n">
        <f aca="false">SUM(D577*0.25)</f>
        <v>1.9975</v>
      </c>
      <c r="D577" s="107" t="n">
        <v>7.99</v>
      </c>
      <c r="E577" s="108" t="n">
        <f aca="false">SUM(D577*0.35)</f>
        <v>2.7965</v>
      </c>
    </row>
    <row r="578" customFormat="false" ht="12.75" hidden="false" customHeight="false" outlineLevel="0" collapsed="false">
      <c r="A578" s="29" t="n">
        <v>2</v>
      </c>
      <c r="B578" s="105" t="s">
        <v>2239</v>
      </c>
      <c r="C578" s="106" t="n">
        <f aca="false">SUM(D578*0.25)</f>
        <v>1.9975</v>
      </c>
      <c r="D578" s="107" t="n">
        <v>7.99</v>
      </c>
      <c r="E578" s="108" t="n">
        <f aca="false">SUM(D578*0.35)</f>
        <v>2.7965</v>
      </c>
    </row>
    <row r="579" customFormat="false" ht="12.75" hidden="false" customHeight="false" outlineLevel="0" collapsed="false">
      <c r="A579" s="29" t="n">
        <v>2</v>
      </c>
      <c r="B579" s="105" t="s">
        <v>2240</v>
      </c>
      <c r="C579" s="106" t="n">
        <f aca="false">SUM(D579*0.25)</f>
        <v>0.4975</v>
      </c>
      <c r="D579" s="107" t="n">
        <v>1.99</v>
      </c>
      <c r="E579" s="108" t="n">
        <f aca="false">SUM(D579*0.35)</f>
        <v>0.6965</v>
      </c>
    </row>
    <row r="580" customFormat="false" ht="12.75" hidden="false" customHeight="false" outlineLevel="0" collapsed="false">
      <c r="A580" s="29" t="n">
        <v>3</v>
      </c>
      <c r="B580" s="105" t="s">
        <v>2241</v>
      </c>
      <c r="C580" s="106" t="n">
        <f aca="false">SUM(D580*0.25)</f>
        <v>1.7475</v>
      </c>
      <c r="D580" s="107" t="n">
        <v>6.99</v>
      </c>
      <c r="E580" s="108" t="n">
        <f aca="false">SUM(D580*0.35)</f>
        <v>2.4465</v>
      </c>
    </row>
    <row r="581" customFormat="false" ht="12.75" hidden="false" customHeight="false" outlineLevel="0" collapsed="false">
      <c r="A581" s="29" t="n">
        <v>3</v>
      </c>
      <c r="B581" s="105" t="s">
        <v>2242</v>
      </c>
      <c r="C581" s="106" t="n">
        <f aca="false">SUM(D581*0.25)</f>
        <v>4.4975</v>
      </c>
      <c r="D581" s="107" t="n">
        <v>17.99</v>
      </c>
      <c r="E581" s="108" t="n">
        <f aca="false">SUM(D581*0.35)</f>
        <v>6.2965</v>
      </c>
    </row>
    <row r="582" customFormat="false" ht="12.75" hidden="false" customHeight="false" outlineLevel="0" collapsed="false">
      <c r="A582" s="29" t="n">
        <v>2</v>
      </c>
      <c r="B582" s="105" t="s">
        <v>2243</v>
      </c>
      <c r="C582" s="106" t="n">
        <f aca="false">SUM(D582*0.25)</f>
        <v>6.2475</v>
      </c>
      <c r="D582" s="107" t="n">
        <v>24.99</v>
      </c>
      <c r="E582" s="108" t="n">
        <f aca="false">SUM(D582*0.35)</f>
        <v>8.7465</v>
      </c>
    </row>
    <row r="583" customFormat="false" ht="12.75" hidden="false" customHeight="false" outlineLevel="0" collapsed="false">
      <c r="A583" s="29" t="n">
        <v>1</v>
      </c>
      <c r="B583" s="105" t="s">
        <v>2244</v>
      </c>
      <c r="C583" s="106" t="n">
        <f aca="false">SUM(D583*0.25)</f>
        <v>4.4975</v>
      </c>
      <c r="D583" s="107" t="n">
        <v>17.99</v>
      </c>
      <c r="E583" s="108" t="n">
        <f aca="false">SUM(D583*0.35)</f>
        <v>6.2965</v>
      </c>
    </row>
    <row r="584" customFormat="false" ht="12.75" hidden="false" customHeight="false" outlineLevel="0" collapsed="false">
      <c r="A584" s="29" t="n">
        <v>3</v>
      </c>
      <c r="B584" s="105" t="s">
        <v>2245</v>
      </c>
      <c r="C584" s="106" t="n">
        <f aca="false">SUM(D584*0.25)</f>
        <v>7.4975</v>
      </c>
      <c r="D584" s="107" t="n">
        <v>29.99</v>
      </c>
      <c r="E584" s="108" t="n">
        <f aca="false">SUM(D584*0.35)</f>
        <v>10.4965</v>
      </c>
    </row>
    <row r="585" customFormat="false" ht="12.75" hidden="false" customHeight="false" outlineLevel="0" collapsed="false">
      <c r="A585" s="29" t="n">
        <v>1</v>
      </c>
      <c r="B585" s="105" t="s">
        <v>2246</v>
      </c>
      <c r="C585" s="106" t="n">
        <f aca="false">SUM(D585*0.25)</f>
        <v>1.9975</v>
      </c>
      <c r="D585" s="107" t="n">
        <v>7.99</v>
      </c>
      <c r="E585" s="108" t="n">
        <f aca="false">SUM(D585*0.35)</f>
        <v>2.7965</v>
      </c>
    </row>
    <row r="586" customFormat="false" ht="12.75" hidden="false" customHeight="false" outlineLevel="0" collapsed="false">
      <c r="A586" s="29" t="n">
        <v>1</v>
      </c>
      <c r="B586" s="105" t="s">
        <v>2247</v>
      </c>
      <c r="C586" s="106" t="n">
        <f aca="false">SUM(D586*0.25)</f>
        <v>3.2475</v>
      </c>
      <c r="D586" s="107" t="n">
        <v>12.99</v>
      </c>
      <c r="E586" s="108" t="n">
        <f aca="false">SUM(D586*0.35)</f>
        <v>4.5465</v>
      </c>
    </row>
    <row r="587" customFormat="false" ht="12.75" hidden="false" customHeight="false" outlineLevel="0" collapsed="false">
      <c r="A587" s="29" t="n">
        <v>1</v>
      </c>
      <c r="B587" s="105" t="s">
        <v>2248</v>
      </c>
      <c r="C587" s="106" t="n">
        <f aca="false">SUM(D587*0.25)</f>
        <v>3.7475</v>
      </c>
      <c r="D587" s="107" t="n">
        <v>14.99</v>
      </c>
      <c r="E587" s="108" t="n">
        <f aca="false">SUM(D587*0.35)</f>
        <v>5.2465</v>
      </c>
    </row>
    <row r="588" customFormat="false" ht="12.75" hidden="false" customHeight="false" outlineLevel="0" collapsed="false">
      <c r="A588" s="29" t="n">
        <v>4</v>
      </c>
      <c r="B588" s="105" t="s">
        <v>2249</v>
      </c>
      <c r="C588" s="106" t="n">
        <f aca="false">SUM(D588*0.25)</f>
        <v>2.9975</v>
      </c>
      <c r="D588" s="107" t="n">
        <v>11.99</v>
      </c>
      <c r="E588" s="108" t="n">
        <f aca="false">SUM(D588*0.35)</f>
        <v>4.1965</v>
      </c>
    </row>
    <row r="589" customFormat="false" ht="12.75" hidden="false" customHeight="false" outlineLevel="0" collapsed="false">
      <c r="A589" s="29" t="n">
        <v>4</v>
      </c>
      <c r="B589" s="105" t="s">
        <v>2250</v>
      </c>
      <c r="C589" s="106" t="n">
        <f aca="false">SUM(D589*0.25)</f>
        <v>1.4975</v>
      </c>
      <c r="D589" s="107" t="n">
        <v>5.99</v>
      </c>
      <c r="E589" s="108" t="n">
        <f aca="false">SUM(D589*0.35)</f>
        <v>2.0965</v>
      </c>
    </row>
    <row r="590" customFormat="false" ht="12.75" hidden="false" customHeight="false" outlineLevel="0" collapsed="false">
      <c r="A590" s="29" t="n">
        <v>1</v>
      </c>
      <c r="B590" s="105" t="s">
        <v>2251</v>
      </c>
      <c r="C590" s="106" t="n">
        <f aca="false">SUM(D590*0.25)</f>
        <v>1.2475</v>
      </c>
      <c r="D590" s="107" t="n">
        <v>4.99</v>
      </c>
      <c r="E590" s="108" t="n">
        <f aca="false">SUM(D590*0.35)</f>
        <v>1.7465</v>
      </c>
    </row>
    <row r="591" customFormat="false" ht="12.75" hidden="false" customHeight="false" outlineLevel="0" collapsed="false">
      <c r="A591" s="29" t="n">
        <v>2</v>
      </c>
      <c r="B591" s="105" t="s">
        <v>2252</v>
      </c>
      <c r="C591" s="106" t="n">
        <f aca="false">SUM(D591*0.25)</f>
        <v>1.7475</v>
      </c>
      <c r="D591" s="107" t="n">
        <v>6.99</v>
      </c>
      <c r="E591" s="108" t="n">
        <f aca="false">SUM(D591*0.35)</f>
        <v>2.4465</v>
      </c>
    </row>
    <row r="592" customFormat="false" ht="12.75" hidden="false" customHeight="false" outlineLevel="0" collapsed="false">
      <c r="A592" s="29" t="n">
        <v>2</v>
      </c>
      <c r="B592" s="105" t="s">
        <v>2253</v>
      </c>
      <c r="C592" s="106" t="n">
        <f aca="false">SUM(D592*0.25)</f>
        <v>1.2475</v>
      </c>
      <c r="D592" s="107" t="n">
        <v>4.99</v>
      </c>
      <c r="E592" s="108" t="n">
        <f aca="false">SUM(D592*0.35)</f>
        <v>1.7465</v>
      </c>
    </row>
    <row r="593" customFormat="false" ht="12.75" hidden="false" customHeight="false" outlineLevel="0" collapsed="false">
      <c r="A593" s="29" t="n">
        <v>1</v>
      </c>
      <c r="B593" s="105" t="s">
        <v>2254</v>
      </c>
      <c r="C593" s="106" t="n">
        <f aca="false">SUM(D593*0.25)</f>
        <v>0.2475</v>
      </c>
      <c r="D593" s="107" t="n">
        <v>0.99</v>
      </c>
      <c r="E593" s="108" t="n">
        <f aca="false">SUM(D593*0.35)</f>
        <v>0.3465</v>
      </c>
    </row>
    <row r="594" customFormat="false" ht="12.75" hidden="false" customHeight="false" outlineLevel="0" collapsed="false">
      <c r="A594" s="29" t="n">
        <v>1</v>
      </c>
      <c r="B594" s="105" t="s">
        <v>2255</v>
      </c>
      <c r="C594" s="106" t="n">
        <f aca="false">SUM(D594*0.25)</f>
        <v>1.9975</v>
      </c>
      <c r="D594" s="107" t="n">
        <v>7.99</v>
      </c>
      <c r="E594" s="108" t="n">
        <f aca="false">SUM(D594*0.35)</f>
        <v>2.7965</v>
      </c>
    </row>
    <row r="595" customFormat="false" ht="12.75" hidden="false" customHeight="false" outlineLevel="0" collapsed="false">
      <c r="A595" s="29" t="n">
        <v>4</v>
      </c>
      <c r="B595" s="105" t="s">
        <v>2256</v>
      </c>
      <c r="C595" s="106" t="n">
        <f aca="false">SUM(D595*0.25)</f>
        <v>1.9975</v>
      </c>
      <c r="D595" s="107" t="n">
        <v>7.99</v>
      </c>
      <c r="E595" s="108" t="n">
        <f aca="false">SUM(D595*0.35)</f>
        <v>2.7965</v>
      </c>
    </row>
    <row r="596" customFormat="false" ht="12.75" hidden="false" customHeight="false" outlineLevel="0" collapsed="false">
      <c r="A596" s="29" t="n">
        <v>2</v>
      </c>
      <c r="B596" s="105" t="s">
        <v>2257</v>
      </c>
      <c r="C596" s="106" t="n">
        <f aca="false">SUM(D596*0.25)</f>
        <v>0.4975</v>
      </c>
      <c r="D596" s="107" t="n">
        <v>1.99</v>
      </c>
      <c r="E596" s="108" t="n">
        <f aca="false">SUM(D596*0.35)</f>
        <v>0.6965</v>
      </c>
    </row>
    <row r="597" customFormat="false" ht="12.75" hidden="false" customHeight="false" outlineLevel="0" collapsed="false">
      <c r="A597" s="29" t="n">
        <v>1</v>
      </c>
      <c r="B597" s="105" t="s">
        <v>2258</v>
      </c>
      <c r="C597" s="106" t="n">
        <f aca="false">SUM(D597*0.25)</f>
        <v>1.7475</v>
      </c>
      <c r="D597" s="107" t="n">
        <v>6.99</v>
      </c>
      <c r="E597" s="108" t="n">
        <f aca="false">SUM(D597*0.35)</f>
        <v>2.4465</v>
      </c>
    </row>
    <row r="598" customFormat="false" ht="12.75" hidden="false" customHeight="false" outlineLevel="0" collapsed="false">
      <c r="A598" s="29" t="n">
        <v>1</v>
      </c>
      <c r="B598" s="105" t="s">
        <v>2259</v>
      </c>
      <c r="C598" s="106" t="n">
        <f aca="false">SUM(D598*0.25)</f>
        <v>1.2475</v>
      </c>
      <c r="D598" s="107" t="n">
        <v>4.99</v>
      </c>
      <c r="E598" s="108" t="n">
        <f aca="false">SUM(D598*0.35)</f>
        <v>1.7465</v>
      </c>
    </row>
    <row r="599" customFormat="false" ht="12.75" hidden="false" customHeight="false" outlineLevel="0" collapsed="false">
      <c r="A599" s="29" t="n">
        <v>1</v>
      </c>
      <c r="B599" s="105" t="s">
        <v>2260</v>
      </c>
      <c r="C599" s="106" t="n">
        <f aca="false">SUM(D599*0.25)</f>
        <v>0.2475</v>
      </c>
      <c r="D599" s="107" t="n">
        <v>0.99</v>
      </c>
      <c r="E599" s="108" t="n">
        <f aca="false">SUM(D599*0.35)</f>
        <v>0.3465</v>
      </c>
    </row>
    <row r="600" customFormat="false" ht="12.75" hidden="false" customHeight="false" outlineLevel="0" collapsed="false">
      <c r="A600" s="29" t="n">
        <v>2</v>
      </c>
      <c r="B600" s="105" t="s">
        <v>2261</v>
      </c>
      <c r="C600" s="106" t="n">
        <f aca="false">SUM(D600*0.25)</f>
        <v>0.4975</v>
      </c>
      <c r="D600" s="107" t="n">
        <v>1.99</v>
      </c>
      <c r="E600" s="108" t="n">
        <f aca="false">SUM(D600*0.35)</f>
        <v>0.6965</v>
      </c>
    </row>
    <row r="601" customFormat="false" ht="12.75" hidden="false" customHeight="false" outlineLevel="0" collapsed="false">
      <c r="A601" s="29" t="n">
        <v>2</v>
      </c>
      <c r="B601" s="105" t="s">
        <v>2262</v>
      </c>
      <c r="C601" s="106" t="n">
        <f aca="false">SUM(D601*0.25)</f>
        <v>0.4975</v>
      </c>
      <c r="D601" s="107" t="n">
        <v>1.99</v>
      </c>
      <c r="E601" s="108" t="n">
        <f aca="false">SUM(D601*0.35)</f>
        <v>0.6965</v>
      </c>
    </row>
    <row r="602" customFormat="false" ht="12.75" hidden="false" customHeight="false" outlineLevel="0" collapsed="false">
      <c r="A602" s="29" t="n">
        <v>1</v>
      </c>
      <c r="B602" s="105" t="s">
        <v>2263</v>
      </c>
      <c r="C602" s="106" t="n">
        <f aca="false">SUM(D602*0.25)</f>
        <v>0.9975</v>
      </c>
      <c r="D602" s="107" t="n">
        <v>3.99</v>
      </c>
      <c r="E602" s="108" t="n">
        <f aca="false">SUM(D602*0.35)</f>
        <v>1.3965</v>
      </c>
    </row>
    <row r="603" customFormat="false" ht="12.75" hidden="false" customHeight="false" outlineLevel="0" collapsed="false">
      <c r="A603" s="29" t="n">
        <v>1</v>
      </c>
      <c r="B603" s="105" t="s">
        <v>2264</v>
      </c>
      <c r="C603" s="106" t="n">
        <f aca="false">SUM(D603*0.25)</f>
        <v>0.7475</v>
      </c>
      <c r="D603" s="107" t="n">
        <v>2.99</v>
      </c>
      <c r="E603" s="108" t="n">
        <f aca="false">SUM(D603*0.35)</f>
        <v>1.0465</v>
      </c>
    </row>
    <row r="604" customFormat="false" ht="12.75" hidden="false" customHeight="false" outlineLevel="0" collapsed="false">
      <c r="A604" s="29" t="n">
        <v>2</v>
      </c>
      <c r="B604" s="105" t="s">
        <v>2265</v>
      </c>
      <c r="C604" s="106" t="n">
        <f aca="false">SUM(D604*0.25)</f>
        <v>0.7475</v>
      </c>
      <c r="D604" s="107" t="n">
        <v>2.99</v>
      </c>
      <c r="E604" s="108" t="n">
        <f aca="false">SUM(D604*0.35)</f>
        <v>1.0465</v>
      </c>
    </row>
    <row r="605" customFormat="false" ht="12.75" hidden="false" customHeight="false" outlineLevel="0" collapsed="false">
      <c r="A605" s="29" t="n">
        <v>6</v>
      </c>
      <c r="B605" s="105" t="s">
        <v>2266</v>
      </c>
      <c r="C605" s="106" t="n">
        <f aca="false">SUM(D605*0.25)</f>
        <v>3.7475</v>
      </c>
      <c r="D605" s="107" t="n">
        <v>14.99</v>
      </c>
      <c r="E605" s="108" t="n">
        <f aca="false">SUM(D605*0.35)</f>
        <v>5.2465</v>
      </c>
    </row>
    <row r="606" customFormat="false" ht="12.75" hidden="false" customHeight="false" outlineLevel="0" collapsed="false">
      <c r="A606" s="29" t="n">
        <v>1</v>
      </c>
      <c r="B606" s="105" t="s">
        <v>2267</v>
      </c>
      <c r="C606" s="106" t="n">
        <f aca="false">SUM(D606*0.25)</f>
        <v>1.7475</v>
      </c>
      <c r="D606" s="107" t="n">
        <v>6.99</v>
      </c>
      <c r="E606" s="108" t="n">
        <f aca="false">SUM(D606*0.35)</f>
        <v>2.4465</v>
      </c>
    </row>
    <row r="607" customFormat="false" ht="12.75" hidden="false" customHeight="false" outlineLevel="0" collapsed="false">
      <c r="A607" s="29" t="n">
        <v>1</v>
      </c>
      <c r="B607" s="105" t="s">
        <v>2268</v>
      </c>
      <c r="C607" s="106" t="n">
        <f aca="false">SUM(D607*0.25)</f>
        <v>1.7475</v>
      </c>
      <c r="D607" s="107" t="n">
        <v>6.99</v>
      </c>
      <c r="E607" s="108" t="n">
        <f aca="false">SUM(D607*0.35)</f>
        <v>2.4465</v>
      </c>
    </row>
    <row r="608" customFormat="false" ht="12.75" hidden="false" customHeight="false" outlineLevel="0" collapsed="false">
      <c r="A608" s="29" t="n">
        <v>2</v>
      </c>
      <c r="B608" s="105" t="s">
        <v>2269</v>
      </c>
      <c r="C608" s="106" t="n">
        <f aca="false">SUM(D608*0.25)</f>
        <v>1.4975</v>
      </c>
      <c r="D608" s="107" t="n">
        <v>5.99</v>
      </c>
      <c r="E608" s="108" t="n">
        <f aca="false">SUM(D608*0.35)</f>
        <v>2.0965</v>
      </c>
    </row>
    <row r="609" customFormat="false" ht="12.75" hidden="false" customHeight="false" outlineLevel="0" collapsed="false">
      <c r="A609" s="29" t="n">
        <v>1</v>
      </c>
      <c r="B609" s="105" t="s">
        <v>2270</v>
      </c>
      <c r="C609" s="106" t="n">
        <f aca="false">SUM(D609*0.25)</f>
        <v>0.2475</v>
      </c>
      <c r="D609" s="107" t="n">
        <v>0.99</v>
      </c>
      <c r="E609" s="108" t="n">
        <f aca="false">SUM(D609*0.35)</f>
        <v>0.3465</v>
      </c>
    </row>
    <row r="610" customFormat="false" ht="12.75" hidden="false" customHeight="false" outlineLevel="0" collapsed="false">
      <c r="A610" s="29" t="n">
        <v>4</v>
      </c>
      <c r="B610" s="105" t="s">
        <v>2271</v>
      </c>
      <c r="C610" s="106" t="n">
        <f aca="false">SUM(D610*0.25)</f>
        <v>2.4975</v>
      </c>
      <c r="D610" s="107" t="n">
        <v>9.99</v>
      </c>
      <c r="E610" s="108" t="n">
        <f aca="false">SUM(D610*0.35)</f>
        <v>3.4965</v>
      </c>
    </row>
    <row r="611" customFormat="false" ht="12.75" hidden="false" customHeight="false" outlineLevel="0" collapsed="false">
      <c r="A611" s="29" t="n">
        <v>1</v>
      </c>
      <c r="B611" s="105" t="s">
        <v>2272</v>
      </c>
      <c r="C611" s="106" t="n">
        <f aca="false">SUM(D611*0.25)</f>
        <v>1.4975</v>
      </c>
      <c r="D611" s="107" t="n">
        <v>5.99</v>
      </c>
      <c r="E611" s="108" t="n">
        <f aca="false">SUM(D611*0.35)</f>
        <v>2.0965</v>
      </c>
    </row>
    <row r="612" customFormat="false" ht="12.75" hidden="false" customHeight="false" outlineLevel="0" collapsed="false">
      <c r="A612" s="29" t="n">
        <v>6</v>
      </c>
      <c r="B612" s="105" t="s">
        <v>2273</v>
      </c>
      <c r="C612" s="106" t="n">
        <f aca="false">SUM(D612*0.25)</f>
        <v>3.7475</v>
      </c>
      <c r="D612" s="107" t="n">
        <v>14.99</v>
      </c>
      <c r="E612" s="108" t="n">
        <f aca="false">SUM(D612*0.35)</f>
        <v>5.2465</v>
      </c>
    </row>
    <row r="613" customFormat="false" ht="12.75" hidden="false" customHeight="false" outlineLevel="0" collapsed="false">
      <c r="A613" s="29" t="n">
        <v>2</v>
      </c>
      <c r="B613" s="105" t="s">
        <v>2274</v>
      </c>
      <c r="C613" s="106" t="n">
        <f aca="false">SUM(D613*0.25)</f>
        <v>1.9975</v>
      </c>
      <c r="D613" s="107" t="n">
        <v>7.99</v>
      </c>
      <c r="E613" s="108" t="n">
        <f aca="false">SUM(D613*0.35)</f>
        <v>2.7965</v>
      </c>
    </row>
    <row r="614" customFormat="false" ht="12.75" hidden="false" customHeight="false" outlineLevel="0" collapsed="false">
      <c r="A614" s="29" t="n">
        <v>5</v>
      </c>
      <c r="B614" s="105" t="s">
        <v>2275</v>
      </c>
      <c r="C614" s="106" t="n">
        <f aca="false">SUM(D614*0.25)</f>
        <v>1.7475</v>
      </c>
      <c r="D614" s="107" t="n">
        <v>6.99</v>
      </c>
      <c r="E614" s="108" t="n">
        <f aca="false">SUM(D614*0.35)</f>
        <v>2.4465</v>
      </c>
    </row>
    <row r="615" customFormat="false" ht="12.75" hidden="false" customHeight="false" outlineLevel="0" collapsed="false">
      <c r="A615" s="29" t="n">
        <v>1</v>
      </c>
      <c r="B615" s="105" t="s">
        <v>2276</v>
      </c>
      <c r="C615" s="106" t="n">
        <f aca="false">SUM(D615*0.25)</f>
        <v>0.4975</v>
      </c>
      <c r="D615" s="107" t="n">
        <v>1.99</v>
      </c>
      <c r="E615" s="108" t="n">
        <f aca="false">SUM(D615*0.35)</f>
        <v>0.6965</v>
      </c>
    </row>
    <row r="616" customFormat="false" ht="12.75" hidden="false" customHeight="false" outlineLevel="0" collapsed="false">
      <c r="A616" s="29" t="n">
        <v>4</v>
      </c>
      <c r="B616" s="105" t="s">
        <v>2277</v>
      </c>
      <c r="C616" s="106" t="n">
        <f aca="false">SUM(D616*0.25)</f>
        <v>1.4975</v>
      </c>
      <c r="D616" s="107" t="n">
        <v>5.99</v>
      </c>
      <c r="E616" s="108" t="n">
        <f aca="false">SUM(D616*0.35)</f>
        <v>2.0965</v>
      </c>
    </row>
    <row r="617" customFormat="false" ht="12.75" hidden="false" customHeight="false" outlineLevel="0" collapsed="false">
      <c r="A617" s="29" t="n">
        <v>3</v>
      </c>
      <c r="B617" s="105" t="s">
        <v>2278</v>
      </c>
      <c r="C617" s="106" t="n">
        <f aca="false">SUM(D617*0.25)</f>
        <v>2.4975</v>
      </c>
      <c r="D617" s="107" t="n">
        <v>9.99</v>
      </c>
      <c r="E617" s="108" t="n">
        <f aca="false">SUM(D617*0.35)</f>
        <v>3.4965</v>
      </c>
    </row>
    <row r="618" customFormat="false" ht="12.75" hidden="false" customHeight="false" outlineLevel="0" collapsed="false">
      <c r="A618" s="29" t="n">
        <v>2</v>
      </c>
      <c r="B618" s="105" t="s">
        <v>2279</v>
      </c>
      <c r="C618" s="106" t="n">
        <f aca="false">SUM(D618*0.25)</f>
        <v>1.4975</v>
      </c>
      <c r="D618" s="107" t="n">
        <v>5.99</v>
      </c>
      <c r="E618" s="108" t="n">
        <f aca="false">SUM(D618*0.35)</f>
        <v>2.0965</v>
      </c>
    </row>
    <row r="619" customFormat="false" ht="12.75" hidden="false" customHeight="false" outlineLevel="0" collapsed="false">
      <c r="A619" s="29" t="n">
        <v>1</v>
      </c>
      <c r="B619" s="105" t="s">
        <v>2280</v>
      </c>
      <c r="C619" s="106" t="n">
        <f aca="false">SUM(D619*0.25)</f>
        <v>1.2475</v>
      </c>
      <c r="D619" s="107" t="n">
        <v>4.99</v>
      </c>
      <c r="E619" s="108" t="n">
        <f aca="false">SUM(D619*0.35)</f>
        <v>1.7465</v>
      </c>
    </row>
    <row r="620" customFormat="false" ht="12.75" hidden="false" customHeight="false" outlineLevel="0" collapsed="false">
      <c r="A620" s="29" t="n">
        <v>1</v>
      </c>
      <c r="B620" s="105" t="s">
        <v>2281</v>
      </c>
      <c r="C620" s="106" t="n">
        <f aca="false">SUM(D620*0.25)</f>
        <v>1.2475</v>
      </c>
      <c r="D620" s="107" t="n">
        <v>4.99</v>
      </c>
      <c r="E620" s="108" t="n">
        <f aca="false">SUM(D620*0.35)</f>
        <v>1.7465</v>
      </c>
    </row>
    <row r="621" customFormat="false" ht="12.75" hidden="false" customHeight="false" outlineLevel="0" collapsed="false">
      <c r="A621" s="29" t="n">
        <v>1</v>
      </c>
      <c r="B621" s="105" t="s">
        <v>2282</v>
      </c>
      <c r="C621" s="106" t="n">
        <f aca="false">SUM(D621*0.25)</f>
        <v>0.9975</v>
      </c>
      <c r="D621" s="107" t="n">
        <v>3.99</v>
      </c>
      <c r="E621" s="108" t="n">
        <f aca="false">SUM(D621*0.35)</f>
        <v>1.3965</v>
      </c>
    </row>
    <row r="622" customFormat="false" ht="12.75" hidden="false" customHeight="false" outlineLevel="0" collapsed="false">
      <c r="A622" s="29" t="n">
        <v>4</v>
      </c>
      <c r="B622" s="105" t="s">
        <v>2283</v>
      </c>
      <c r="C622" s="106" t="n">
        <f aca="false">SUM(D622*0.25)</f>
        <v>4.9975</v>
      </c>
      <c r="D622" s="107" t="n">
        <v>19.99</v>
      </c>
      <c r="E622" s="108" t="n">
        <f aca="false">SUM(D622*0.35)</f>
        <v>6.9965</v>
      </c>
    </row>
    <row r="623" customFormat="false" ht="12.75" hidden="false" customHeight="false" outlineLevel="0" collapsed="false">
      <c r="A623" s="29" t="n">
        <v>1</v>
      </c>
      <c r="B623" s="105" t="s">
        <v>2284</v>
      </c>
      <c r="C623" s="106" t="n">
        <f aca="false">SUM(D623*0.25)</f>
        <v>0.7475</v>
      </c>
      <c r="D623" s="107" t="n">
        <v>2.99</v>
      </c>
      <c r="E623" s="108" t="n">
        <f aca="false">SUM(D623*0.35)</f>
        <v>1.0465</v>
      </c>
    </row>
    <row r="624" customFormat="false" ht="12.75" hidden="false" customHeight="false" outlineLevel="0" collapsed="false">
      <c r="A624" s="29" t="n">
        <v>1</v>
      </c>
      <c r="B624" s="105" t="s">
        <v>2285</v>
      </c>
      <c r="C624" s="106" t="n">
        <f aca="false">SUM(D624*0.25)</f>
        <v>1.4975</v>
      </c>
      <c r="D624" s="107" t="n">
        <v>5.99</v>
      </c>
      <c r="E624" s="108" t="n">
        <f aca="false">SUM(D624*0.35)</f>
        <v>2.0965</v>
      </c>
    </row>
    <row r="625" customFormat="false" ht="12.75" hidden="false" customHeight="false" outlineLevel="0" collapsed="false">
      <c r="A625" s="29" t="n">
        <v>2</v>
      </c>
      <c r="B625" s="105" t="s">
        <v>2286</v>
      </c>
      <c r="C625" s="106" t="n">
        <f aca="false">SUM(D625*0.25)</f>
        <v>1.7475</v>
      </c>
      <c r="D625" s="107" t="n">
        <v>6.99</v>
      </c>
      <c r="E625" s="108" t="n">
        <f aca="false">SUM(D625*0.35)</f>
        <v>2.4465</v>
      </c>
    </row>
    <row r="626" customFormat="false" ht="12.75" hidden="false" customHeight="false" outlineLevel="0" collapsed="false">
      <c r="A626" s="29" t="n">
        <v>2</v>
      </c>
      <c r="B626" s="105" t="s">
        <v>2287</v>
      </c>
      <c r="C626" s="106" t="n">
        <f aca="false">SUM(D626*0.25)</f>
        <v>1.9975</v>
      </c>
      <c r="D626" s="107" t="n">
        <v>7.99</v>
      </c>
      <c r="E626" s="108" t="n">
        <f aca="false">SUM(D626*0.35)</f>
        <v>2.7965</v>
      </c>
    </row>
    <row r="627" customFormat="false" ht="12.75" hidden="false" customHeight="false" outlineLevel="0" collapsed="false">
      <c r="A627" s="29" t="n">
        <v>1</v>
      </c>
      <c r="B627" s="105" t="s">
        <v>2288</v>
      </c>
      <c r="C627" s="106" t="n">
        <f aca="false">SUM(D627*0.25)</f>
        <v>0.2475</v>
      </c>
      <c r="D627" s="107" t="n">
        <v>0.99</v>
      </c>
      <c r="E627" s="108" t="n">
        <f aca="false">SUM(D627*0.35)</f>
        <v>0.3465</v>
      </c>
    </row>
    <row r="628" customFormat="false" ht="12.75" hidden="false" customHeight="false" outlineLevel="0" collapsed="false">
      <c r="A628" s="29" t="n">
        <v>1</v>
      </c>
      <c r="B628" s="105" t="s">
        <v>2289</v>
      </c>
      <c r="C628" s="106" t="n">
        <f aca="false">SUM(D628*0.25)</f>
        <v>1.2475</v>
      </c>
      <c r="D628" s="107" t="n">
        <v>4.99</v>
      </c>
      <c r="E628" s="108" t="n">
        <f aca="false">SUM(D628*0.35)</f>
        <v>1.7465</v>
      </c>
    </row>
    <row r="629" customFormat="false" ht="12.75" hidden="false" customHeight="false" outlineLevel="0" collapsed="false">
      <c r="A629" s="29" t="n">
        <v>6</v>
      </c>
      <c r="B629" s="105" t="s">
        <v>2290</v>
      </c>
      <c r="C629" s="106" t="n">
        <f aca="false">SUM(D629*0.25)</f>
        <v>1.9975</v>
      </c>
      <c r="D629" s="107" t="n">
        <v>7.99</v>
      </c>
      <c r="E629" s="108" t="n">
        <f aca="false">SUM(D629*0.35)</f>
        <v>2.7965</v>
      </c>
    </row>
    <row r="630" customFormat="false" ht="12.75" hidden="false" customHeight="false" outlineLevel="0" collapsed="false">
      <c r="A630" s="29" t="n">
        <v>1</v>
      </c>
      <c r="B630" s="105" t="s">
        <v>2291</v>
      </c>
      <c r="C630" s="106" t="n">
        <f aca="false">SUM(D630*0.25)</f>
        <v>3.7475</v>
      </c>
      <c r="D630" s="107" t="n">
        <v>14.99</v>
      </c>
      <c r="E630" s="108" t="n">
        <f aca="false">SUM(D630*0.35)</f>
        <v>5.2465</v>
      </c>
    </row>
    <row r="631" customFormat="false" ht="12.75" hidden="false" customHeight="false" outlineLevel="0" collapsed="false">
      <c r="A631" s="29" t="n">
        <v>1</v>
      </c>
      <c r="B631" s="105" t="s">
        <v>1497</v>
      </c>
      <c r="C631" s="106" t="n">
        <f aca="false">SUM(D631*0.25)</f>
        <v>1.2475</v>
      </c>
      <c r="D631" s="107" t="n">
        <v>4.99</v>
      </c>
      <c r="E631" s="108" t="n">
        <f aca="false">SUM(D631*0.35)</f>
        <v>1.7465</v>
      </c>
    </row>
    <row r="632" customFormat="false" ht="12.75" hidden="false" customHeight="false" outlineLevel="0" collapsed="false">
      <c r="A632" s="29" t="n">
        <v>1</v>
      </c>
      <c r="B632" s="105" t="s">
        <v>2292</v>
      </c>
      <c r="C632" s="106" t="n">
        <f aca="false">SUM(D632*0.25)</f>
        <v>1.4975</v>
      </c>
      <c r="D632" s="107" t="n">
        <v>5.99</v>
      </c>
      <c r="E632" s="108" t="n">
        <f aca="false">SUM(D632*0.35)</f>
        <v>2.0965</v>
      </c>
    </row>
    <row r="633" customFormat="false" ht="12.75" hidden="false" customHeight="false" outlineLevel="0" collapsed="false">
      <c r="A633" s="29" t="n">
        <v>4</v>
      </c>
      <c r="B633" s="105" t="s">
        <v>2293</v>
      </c>
      <c r="C633" s="106" t="n">
        <f aca="false">SUM(D633*0.25)</f>
        <v>1.9975</v>
      </c>
      <c r="D633" s="107" t="n">
        <v>7.99</v>
      </c>
      <c r="E633" s="108" t="n">
        <f aca="false">SUM(D633*0.35)</f>
        <v>2.7965</v>
      </c>
    </row>
    <row r="634" customFormat="false" ht="12.75" hidden="false" customHeight="false" outlineLevel="0" collapsed="false">
      <c r="A634" s="29" t="n">
        <v>2</v>
      </c>
      <c r="B634" s="105" t="s">
        <v>2294</v>
      </c>
      <c r="C634" s="106" t="n">
        <f aca="false">SUM(D634*0.25)</f>
        <v>1.4975</v>
      </c>
      <c r="D634" s="107" t="n">
        <v>5.99</v>
      </c>
      <c r="E634" s="108" t="n">
        <f aca="false">SUM(D634*0.35)</f>
        <v>2.0965</v>
      </c>
    </row>
    <row r="635" customFormat="false" ht="12.75" hidden="false" customHeight="false" outlineLevel="0" collapsed="false">
      <c r="A635" s="29" t="n">
        <v>5</v>
      </c>
      <c r="B635" s="105" t="s">
        <v>2295</v>
      </c>
      <c r="C635" s="106" t="n">
        <f aca="false">SUM(D635*0.25)</f>
        <v>2.4975</v>
      </c>
      <c r="D635" s="107" t="n">
        <v>9.99</v>
      </c>
      <c r="E635" s="108" t="n">
        <f aca="false">SUM(D635*0.35)</f>
        <v>3.4965</v>
      </c>
    </row>
    <row r="636" customFormat="false" ht="12.75" hidden="false" customHeight="false" outlineLevel="0" collapsed="false">
      <c r="A636" s="29" t="n">
        <v>5</v>
      </c>
      <c r="B636" s="105" t="s">
        <v>2296</v>
      </c>
      <c r="C636" s="106" t="n">
        <f aca="false">SUM(D636*0.25)</f>
        <v>3.2475</v>
      </c>
      <c r="D636" s="107" t="n">
        <v>12.99</v>
      </c>
      <c r="E636" s="108" t="n">
        <f aca="false">SUM(D636*0.35)</f>
        <v>4.5465</v>
      </c>
    </row>
    <row r="637" customFormat="false" ht="12.75" hidden="false" customHeight="false" outlineLevel="0" collapsed="false">
      <c r="A637" s="29" t="n">
        <v>4</v>
      </c>
      <c r="B637" s="105" t="s">
        <v>2297</v>
      </c>
      <c r="C637" s="106" t="n">
        <f aca="false">SUM(D637*0.25)</f>
        <v>1.9975</v>
      </c>
      <c r="D637" s="107" t="n">
        <v>7.99</v>
      </c>
      <c r="E637" s="108" t="n">
        <f aca="false">SUM(D637*0.35)</f>
        <v>2.7965</v>
      </c>
    </row>
    <row r="638" customFormat="false" ht="12.75" hidden="false" customHeight="false" outlineLevel="0" collapsed="false">
      <c r="A638" s="29" t="n">
        <v>4</v>
      </c>
      <c r="B638" s="105" t="s">
        <v>2298</v>
      </c>
      <c r="C638" s="106" t="n">
        <f aca="false">SUM(D638*0.25)</f>
        <v>1.4975</v>
      </c>
      <c r="D638" s="107" t="n">
        <v>5.99</v>
      </c>
      <c r="E638" s="108" t="n">
        <f aca="false">SUM(D638*0.35)</f>
        <v>2.0965</v>
      </c>
    </row>
    <row r="639" customFormat="false" ht="12.75" hidden="false" customHeight="false" outlineLevel="0" collapsed="false">
      <c r="A639" s="29" t="n">
        <v>1</v>
      </c>
      <c r="B639" s="105" t="s">
        <v>2299</v>
      </c>
      <c r="C639" s="106" t="n">
        <f aca="false">SUM(D639*0.25)</f>
        <v>1.2475</v>
      </c>
      <c r="D639" s="107" t="n">
        <v>4.99</v>
      </c>
      <c r="E639" s="108" t="n">
        <f aca="false">SUM(D639*0.35)</f>
        <v>1.7465</v>
      </c>
    </row>
    <row r="640" customFormat="false" ht="12.75" hidden="false" customHeight="false" outlineLevel="0" collapsed="false">
      <c r="A640" s="29" t="n">
        <v>1</v>
      </c>
      <c r="B640" s="105" t="s">
        <v>2300</v>
      </c>
      <c r="C640" s="106" t="n">
        <f aca="false">SUM(D640*0.25)</f>
        <v>1.2475</v>
      </c>
      <c r="D640" s="107" t="n">
        <v>4.99</v>
      </c>
      <c r="E640" s="108" t="n">
        <f aca="false">SUM(D640*0.35)</f>
        <v>1.7465</v>
      </c>
    </row>
    <row r="641" customFormat="false" ht="12.75" hidden="false" customHeight="false" outlineLevel="0" collapsed="false">
      <c r="A641" s="29" t="n">
        <v>2</v>
      </c>
      <c r="B641" s="105" t="s">
        <v>2301</v>
      </c>
      <c r="C641" s="106" t="n">
        <f aca="false">SUM(D641*0.25)</f>
        <v>1.9975</v>
      </c>
      <c r="D641" s="107" t="n">
        <v>7.99</v>
      </c>
      <c r="E641" s="108" t="n">
        <f aca="false">SUM(D641*0.35)</f>
        <v>2.7965</v>
      </c>
    </row>
    <row r="642" customFormat="false" ht="12.75" hidden="false" customHeight="false" outlineLevel="0" collapsed="false">
      <c r="A642" s="29" t="n">
        <v>3</v>
      </c>
      <c r="B642" s="105" t="s">
        <v>2302</v>
      </c>
      <c r="C642" s="106" t="n">
        <f aca="false">SUM(D642*0.25)</f>
        <v>1.2475</v>
      </c>
      <c r="D642" s="107" t="n">
        <v>4.99</v>
      </c>
      <c r="E642" s="108" t="n">
        <f aca="false">SUM(D642*0.35)</f>
        <v>1.7465</v>
      </c>
    </row>
    <row r="643" customFormat="false" ht="12.75" hidden="false" customHeight="false" outlineLevel="0" collapsed="false">
      <c r="A643" s="29" t="n">
        <v>1</v>
      </c>
      <c r="B643" s="105" t="s">
        <v>2303</v>
      </c>
      <c r="C643" s="106" t="n">
        <f aca="false">SUM(D643*0.25)</f>
        <v>2.4975</v>
      </c>
      <c r="D643" s="107" t="n">
        <v>9.99</v>
      </c>
      <c r="E643" s="108" t="n">
        <f aca="false">SUM(D643*0.35)</f>
        <v>3.4965</v>
      </c>
    </row>
    <row r="644" customFormat="false" ht="12.75" hidden="false" customHeight="false" outlineLevel="0" collapsed="false">
      <c r="A644" s="29" t="n">
        <v>2</v>
      </c>
      <c r="B644" s="105" t="s">
        <v>2304</v>
      </c>
      <c r="C644" s="106" t="n">
        <f aca="false">SUM(D644*0.25)</f>
        <v>3.2475</v>
      </c>
      <c r="D644" s="107" t="n">
        <v>12.99</v>
      </c>
      <c r="E644" s="108" t="n">
        <f aca="false">SUM(D644*0.35)</f>
        <v>4.5465</v>
      </c>
    </row>
    <row r="645" customFormat="false" ht="12.75" hidden="false" customHeight="false" outlineLevel="0" collapsed="false">
      <c r="A645" s="29" t="n">
        <v>2</v>
      </c>
      <c r="B645" s="105" t="s">
        <v>2305</v>
      </c>
      <c r="C645" s="106" t="n">
        <f aca="false">SUM(D645*0.25)</f>
        <v>1.2475</v>
      </c>
      <c r="D645" s="107" t="n">
        <v>4.99</v>
      </c>
      <c r="E645" s="108" t="n">
        <f aca="false">SUM(D645*0.35)</f>
        <v>1.7465</v>
      </c>
    </row>
    <row r="646" customFormat="false" ht="12.75" hidden="false" customHeight="false" outlineLevel="0" collapsed="false">
      <c r="A646" s="29" t="n">
        <v>1</v>
      </c>
      <c r="B646" s="105" t="s">
        <v>2306</v>
      </c>
      <c r="C646" s="106" t="n">
        <f aca="false">SUM(D646*0.25)</f>
        <v>0.9975</v>
      </c>
      <c r="D646" s="107" t="n">
        <v>3.99</v>
      </c>
      <c r="E646" s="108" t="n">
        <f aca="false">SUM(D646*0.35)</f>
        <v>1.3965</v>
      </c>
    </row>
    <row r="647" customFormat="false" ht="12.75" hidden="false" customHeight="false" outlineLevel="0" collapsed="false">
      <c r="A647" s="29" t="n">
        <v>2</v>
      </c>
      <c r="B647" s="105" t="s">
        <v>1524</v>
      </c>
      <c r="C647" s="106" t="n">
        <f aca="false">SUM(D647*0.25)</f>
        <v>1.4975</v>
      </c>
      <c r="D647" s="107" t="n">
        <v>5.99</v>
      </c>
      <c r="E647" s="108" t="n">
        <f aca="false">SUM(D647*0.35)</f>
        <v>2.0965</v>
      </c>
    </row>
    <row r="648" customFormat="false" ht="12.75" hidden="false" customHeight="false" outlineLevel="0" collapsed="false">
      <c r="A648" s="29" t="n">
        <v>3</v>
      </c>
      <c r="B648" s="105" t="s">
        <v>2307</v>
      </c>
      <c r="C648" s="106" t="n">
        <f aca="false">SUM(D648*0.25)</f>
        <v>0.7475</v>
      </c>
      <c r="D648" s="107" t="n">
        <v>2.99</v>
      </c>
      <c r="E648" s="108" t="n">
        <f aca="false">SUM(D648*0.35)</f>
        <v>1.0465</v>
      </c>
    </row>
    <row r="649" customFormat="false" ht="12.75" hidden="false" customHeight="false" outlineLevel="0" collapsed="false">
      <c r="A649" s="29" t="n">
        <v>4</v>
      </c>
      <c r="B649" s="105" t="s">
        <v>2308</v>
      </c>
      <c r="C649" s="106" t="n">
        <f aca="false">SUM(D649*0.25)</f>
        <v>0.9975</v>
      </c>
      <c r="D649" s="107" t="n">
        <v>3.99</v>
      </c>
      <c r="E649" s="108" t="n">
        <f aca="false">SUM(D649*0.35)</f>
        <v>1.3965</v>
      </c>
    </row>
    <row r="650" customFormat="false" ht="12.75" hidden="false" customHeight="false" outlineLevel="0" collapsed="false">
      <c r="A650" s="29" t="n">
        <v>1</v>
      </c>
      <c r="B650" s="105" t="s">
        <v>2309</v>
      </c>
      <c r="C650" s="106" t="n">
        <f aca="false">SUM(D650*0.25)</f>
        <v>0.9975</v>
      </c>
      <c r="D650" s="107" t="n">
        <v>3.99</v>
      </c>
      <c r="E650" s="108" t="n">
        <f aca="false">SUM(D650*0.35)</f>
        <v>1.3965</v>
      </c>
    </row>
    <row r="651" customFormat="false" ht="12.75" hidden="false" customHeight="false" outlineLevel="0" collapsed="false">
      <c r="A651" s="29" t="n">
        <v>3</v>
      </c>
      <c r="B651" s="105" t="s">
        <v>2310</v>
      </c>
      <c r="C651" s="106" t="n">
        <f aca="false">SUM(D651*0.25)</f>
        <v>1.7475</v>
      </c>
      <c r="D651" s="107" t="n">
        <v>6.99</v>
      </c>
      <c r="E651" s="108" t="n">
        <f aca="false">SUM(D651*0.35)</f>
        <v>2.4465</v>
      </c>
    </row>
    <row r="652" customFormat="false" ht="12.75" hidden="false" customHeight="false" outlineLevel="0" collapsed="false">
      <c r="A652" s="29" t="n">
        <v>4</v>
      </c>
      <c r="B652" s="105" t="s">
        <v>2311</v>
      </c>
      <c r="C652" s="106" t="n">
        <f aca="false">SUM(D652*0.25)</f>
        <v>2.4975</v>
      </c>
      <c r="D652" s="107" t="n">
        <v>9.99</v>
      </c>
      <c r="E652" s="108" t="n">
        <f aca="false">SUM(D652*0.35)</f>
        <v>3.4965</v>
      </c>
    </row>
    <row r="653" customFormat="false" ht="12.75" hidden="false" customHeight="false" outlineLevel="0" collapsed="false">
      <c r="A653" s="29" t="n">
        <v>2</v>
      </c>
      <c r="B653" s="105" t="s">
        <v>2312</v>
      </c>
      <c r="C653" s="106" t="n">
        <f aca="false">SUM(D653*0.25)</f>
        <v>1.4975</v>
      </c>
      <c r="D653" s="107" t="n">
        <v>5.99</v>
      </c>
      <c r="E653" s="108" t="n">
        <f aca="false">SUM(D653*0.35)</f>
        <v>2.0965</v>
      </c>
    </row>
    <row r="654" customFormat="false" ht="12.75" hidden="false" customHeight="false" outlineLevel="0" collapsed="false">
      <c r="A654" s="29" t="n">
        <v>2</v>
      </c>
      <c r="B654" s="105" t="s">
        <v>2313</v>
      </c>
      <c r="C654" s="106" t="n">
        <f aca="false">SUM(D654*0.25)</f>
        <v>1.2475</v>
      </c>
      <c r="D654" s="107" t="n">
        <v>4.99</v>
      </c>
      <c r="E654" s="108" t="n">
        <f aca="false">SUM(D654*0.35)</f>
        <v>1.7465</v>
      </c>
    </row>
    <row r="655" customFormat="false" ht="12.75" hidden="false" customHeight="false" outlineLevel="0" collapsed="false">
      <c r="A655" s="29" t="n">
        <v>4</v>
      </c>
      <c r="B655" s="105" t="s">
        <v>2314</v>
      </c>
      <c r="C655" s="106" t="n">
        <f aca="false">SUM(D655*0.25)</f>
        <v>1.2475</v>
      </c>
      <c r="D655" s="107" t="n">
        <v>4.99</v>
      </c>
      <c r="E655" s="108" t="n">
        <f aca="false">SUM(D655*0.35)</f>
        <v>1.7465</v>
      </c>
    </row>
    <row r="656" customFormat="false" ht="12.75" hidden="false" customHeight="false" outlineLevel="0" collapsed="false">
      <c r="A656" s="29" t="n">
        <v>5</v>
      </c>
      <c r="B656" s="105" t="s">
        <v>2315</v>
      </c>
      <c r="C656" s="106" t="n">
        <f aca="false">SUM(D656*0.25)</f>
        <v>1.9975</v>
      </c>
      <c r="D656" s="107" t="n">
        <v>7.99</v>
      </c>
      <c r="E656" s="108" t="n">
        <f aca="false">SUM(D656*0.35)</f>
        <v>2.7965</v>
      </c>
    </row>
    <row r="657" customFormat="false" ht="12.75" hidden="false" customHeight="false" outlineLevel="0" collapsed="false">
      <c r="A657" s="29" t="n">
        <v>1</v>
      </c>
      <c r="B657" s="105" t="s">
        <v>2316</v>
      </c>
      <c r="C657" s="106" t="n">
        <f aca="false">SUM(D657*0.25)</f>
        <v>0.2475</v>
      </c>
      <c r="D657" s="107" t="n">
        <v>0.99</v>
      </c>
      <c r="E657" s="108" t="n">
        <f aca="false">SUM(D657*0.35)</f>
        <v>0.3465</v>
      </c>
    </row>
    <row r="658" customFormat="false" ht="12.75" hidden="false" customHeight="false" outlineLevel="0" collapsed="false">
      <c r="A658" s="29" t="n">
        <v>2</v>
      </c>
      <c r="B658" s="105" t="s">
        <v>2317</v>
      </c>
      <c r="C658" s="106" t="n">
        <f aca="false">SUM(D658*0.25)</f>
        <v>1.2475</v>
      </c>
      <c r="D658" s="107" t="n">
        <v>4.99</v>
      </c>
      <c r="E658" s="108" t="n">
        <f aca="false">SUM(D658*0.35)</f>
        <v>1.7465</v>
      </c>
    </row>
    <row r="659" customFormat="false" ht="12.75" hidden="false" customHeight="false" outlineLevel="0" collapsed="false">
      <c r="A659" s="29" t="n">
        <v>1</v>
      </c>
      <c r="B659" s="105" t="s">
        <v>2318</v>
      </c>
      <c r="C659" s="106" t="n">
        <f aca="false">SUM(D659*0.25)</f>
        <v>0.4975</v>
      </c>
      <c r="D659" s="107" t="n">
        <v>1.99</v>
      </c>
      <c r="E659" s="108" t="n">
        <f aca="false">SUM(D659*0.35)</f>
        <v>0.6965</v>
      </c>
    </row>
    <row r="660" customFormat="false" ht="12.75" hidden="false" customHeight="false" outlineLevel="0" collapsed="false">
      <c r="A660" s="29" t="n">
        <v>4</v>
      </c>
      <c r="B660" s="105" t="s">
        <v>2319</v>
      </c>
      <c r="C660" s="106" t="n">
        <f aca="false">SUM(D660*0.25)</f>
        <v>1.4975</v>
      </c>
      <c r="D660" s="107" t="n">
        <v>5.99</v>
      </c>
      <c r="E660" s="108" t="n">
        <f aca="false">SUM(D660*0.35)</f>
        <v>2.0965</v>
      </c>
    </row>
    <row r="661" customFormat="false" ht="12.75" hidden="false" customHeight="false" outlineLevel="0" collapsed="false">
      <c r="A661" s="29" t="n">
        <v>2</v>
      </c>
      <c r="B661" s="105" t="s">
        <v>2320</v>
      </c>
      <c r="C661" s="106" t="n">
        <f aca="false">SUM(D661*0.25)</f>
        <v>1.2475</v>
      </c>
      <c r="D661" s="107" t="n">
        <v>4.99</v>
      </c>
      <c r="E661" s="108" t="n">
        <f aca="false">SUM(D661*0.35)</f>
        <v>1.7465</v>
      </c>
    </row>
    <row r="662" customFormat="false" ht="12.75" hidden="false" customHeight="false" outlineLevel="0" collapsed="false">
      <c r="A662" s="29" t="n">
        <v>2</v>
      </c>
      <c r="B662" s="105" t="s">
        <v>2321</v>
      </c>
      <c r="C662" s="106" t="n">
        <f aca="false">SUM(D662*0.25)</f>
        <v>1.4975</v>
      </c>
      <c r="D662" s="107" t="n">
        <v>5.99</v>
      </c>
      <c r="E662" s="108" t="n">
        <f aca="false">SUM(D662*0.35)</f>
        <v>2.0965</v>
      </c>
    </row>
    <row r="663" customFormat="false" ht="12.75" hidden="false" customHeight="false" outlineLevel="0" collapsed="false">
      <c r="A663" s="29" t="n">
        <v>3</v>
      </c>
      <c r="B663" s="105" t="s">
        <v>2322</v>
      </c>
      <c r="C663" s="106" t="n">
        <f aca="false">SUM(D663*0.25)</f>
        <v>1.2475</v>
      </c>
      <c r="D663" s="107" t="n">
        <v>4.99</v>
      </c>
      <c r="E663" s="108" t="n">
        <f aca="false">SUM(D663*0.35)</f>
        <v>1.7465</v>
      </c>
    </row>
    <row r="664" customFormat="false" ht="12.75" hidden="false" customHeight="false" outlineLevel="0" collapsed="false">
      <c r="A664" s="29" t="n">
        <v>6</v>
      </c>
      <c r="B664" s="105" t="s">
        <v>2323</v>
      </c>
      <c r="C664" s="106" t="n">
        <f aca="false">SUM(D664*0.25)</f>
        <v>2.4975</v>
      </c>
      <c r="D664" s="107" t="n">
        <v>9.99</v>
      </c>
      <c r="E664" s="108" t="n">
        <f aca="false">SUM(D664*0.35)</f>
        <v>3.4965</v>
      </c>
    </row>
    <row r="665" customFormat="false" ht="12.75" hidden="false" customHeight="false" outlineLevel="0" collapsed="false">
      <c r="A665" s="29" t="n">
        <v>1</v>
      </c>
      <c r="B665" s="105" t="s">
        <v>2324</v>
      </c>
      <c r="C665" s="106" t="n">
        <f aca="false">SUM(D665*0.25)</f>
        <v>1.2475</v>
      </c>
      <c r="D665" s="107" t="n">
        <v>4.99</v>
      </c>
      <c r="E665" s="108" t="n">
        <f aca="false">SUM(D665*0.35)</f>
        <v>1.7465</v>
      </c>
    </row>
    <row r="666" customFormat="false" ht="12.75" hidden="false" customHeight="false" outlineLevel="0" collapsed="false">
      <c r="A666" s="29" t="n">
        <v>2</v>
      </c>
      <c r="B666" s="105" t="s">
        <v>2325</v>
      </c>
      <c r="C666" s="106" t="n">
        <f aca="false">SUM(D666*0.25)</f>
        <v>4.9975</v>
      </c>
      <c r="D666" s="107" t="n">
        <v>19.99</v>
      </c>
      <c r="E666" s="108" t="n">
        <f aca="false">SUM(D666*0.35)</f>
        <v>6.9965</v>
      </c>
    </row>
    <row r="667" customFormat="false" ht="12.75" hidden="false" customHeight="false" outlineLevel="0" collapsed="false">
      <c r="A667" s="29" t="n">
        <v>5</v>
      </c>
      <c r="B667" s="105" t="s">
        <v>2326</v>
      </c>
      <c r="C667" s="106" t="n">
        <f aca="false">SUM(D667*0.25)</f>
        <v>6.2475</v>
      </c>
      <c r="D667" s="107" t="n">
        <v>24.99</v>
      </c>
      <c r="E667" s="108" t="n">
        <f aca="false">SUM(D667*0.35)</f>
        <v>8.7465</v>
      </c>
    </row>
    <row r="668" customFormat="false" ht="12.75" hidden="false" customHeight="false" outlineLevel="0" collapsed="false">
      <c r="A668" s="29" t="n">
        <v>2</v>
      </c>
      <c r="B668" s="105" t="s">
        <v>2327</v>
      </c>
      <c r="C668" s="106" t="n">
        <f aca="false">SUM(D668*0.25)</f>
        <v>3.2475</v>
      </c>
      <c r="D668" s="107" t="n">
        <v>12.99</v>
      </c>
      <c r="E668" s="108" t="n">
        <f aca="false">SUM(D668*0.35)</f>
        <v>4.5465</v>
      </c>
    </row>
    <row r="669" customFormat="false" ht="12.75" hidden="false" customHeight="false" outlineLevel="0" collapsed="false">
      <c r="A669" s="29" t="n">
        <v>4</v>
      </c>
      <c r="B669" s="105" t="s">
        <v>2328</v>
      </c>
      <c r="C669" s="106" t="n">
        <f aca="false">SUM(D669*0.25)</f>
        <v>2.4975</v>
      </c>
      <c r="D669" s="107" t="n">
        <v>9.99</v>
      </c>
      <c r="E669" s="108" t="n">
        <f aca="false">SUM(D669*0.35)</f>
        <v>3.4965</v>
      </c>
    </row>
    <row r="670" customFormat="false" ht="12.75" hidden="false" customHeight="false" outlineLevel="0" collapsed="false">
      <c r="A670" s="29" t="n">
        <v>1</v>
      </c>
      <c r="B670" s="105" t="s">
        <v>2329</v>
      </c>
      <c r="C670" s="106" t="n">
        <f aca="false">SUM(D670*0.25)</f>
        <v>1.9975</v>
      </c>
      <c r="D670" s="107" t="n">
        <v>7.99</v>
      </c>
      <c r="E670" s="108" t="n">
        <f aca="false">SUM(D670*0.35)</f>
        <v>2.7965</v>
      </c>
    </row>
    <row r="671" customFormat="false" ht="12.75" hidden="false" customHeight="false" outlineLevel="0" collapsed="false">
      <c r="A671" s="29" t="n">
        <v>1</v>
      </c>
      <c r="B671" s="105" t="s">
        <v>2330</v>
      </c>
      <c r="C671" s="106" t="n">
        <f aca="false">SUM(D671*0.25)</f>
        <v>0.9975</v>
      </c>
      <c r="D671" s="107" t="n">
        <v>3.99</v>
      </c>
      <c r="E671" s="108" t="n">
        <f aca="false">SUM(D671*0.35)</f>
        <v>1.3965</v>
      </c>
    </row>
    <row r="672" customFormat="false" ht="12.75" hidden="false" customHeight="false" outlineLevel="0" collapsed="false">
      <c r="A672" s="29" t="n">
        <v>3</v>
      </c>
      <c r="B672" s="105" t="s">
        <v>2331</v>
      </c>
      <c r="C672" s="106" t="n">
        <f aca="false">SUM(D672*0.25)</f>
        <v>4.9975</v>
      </c>
      <c r="D672" s="107" t="n">
        <v>19.99</v>
      </c>
      <c r="E672" s="108" t="n">
        <f aca="false">SUM(D672*0.35)</f>
        <v>6.9965</v>
      </c>
    </row>
    <row r="673" customFormat="false" ht="12.75" hidden="false" customHeight="false" outlineLevel="0" collapsed="false">
      <c r="A673" s="29" t="n">
        <v>1</v>
      </c>
      <c r="B673" s="105" t="s">
        <v>2332</v>
      </c>
      <c r="C673" s="106" t="n">
        <f aca="false">SUM(D673*0.25)</f>
        <v>1.2475</v>
      </c>
      <c r="D673" s="107" t="n">
        <v>4.99</v>
      </c>
      <c r="E673" s="108" t="n">
        <f aca="false">SUM(D673*0.35)</f>
        <v>1.7465</v>
      </c>
    </row>
    <row r="674" customFormat="false" ht="12.75" hidden="false" customHeight="false" outlineLevel="0" collapsed="false">
      <c r="A674" s="29" t="n">
        <v>2</v>
      </c>
      <c r="B674" s="105" t="s">
        <v>1576</v>
      </c>
      <c r="C674" s="106" t="n">
        <f aca="false">SUM(D674*0.25)</f>
        <v>1.4975</v>
      </c>
      <c r="D674" s="107" t="n">
        <v>5.99</v>
      </c>
      <c r="E674" s="108" t="n">
        <f aca="false">SUM(D674*0.35)</f>
        <v>2.0965</v>
      </c>
    </row>
    <row r="675" customFormat="false" ht="12.75" hidden="false" customHeight="false" outlineLevel="0" collapsed="false">
      <c r="A675" s="29" t="n">
        <v>1</v>
      </c>
      <c r="B675" s="105" t="s">
        <v>2333</v>
      </c>
      <c r="C675" s="106" t="n">
        <f aca="false">SUM(D675*0.25)</f>
        <v>1.2475</v>
      </c>
      <c r="D675" s="107" t="n">
        <v>4.99</v>
      </c>
      <c r="E675" s="108" t="n">
        <f aca="false">SUM(D675*0.35)</f>
        <v>1.7465</v>
      </c>
    </row>
    <row r="676" customFormat="false" ht="12.75" hidden="false" customHeight="false" outlineLevel="0" collapsed="false">
      <c r="A676" s="29" t="n">
        <v>4</v>
      </c>
      <c r="B676" s="105" t="s">
        <v>2334</v>
      </c>
      <c r="C676" s="106" t="n">
        <f aca="false">SUM(D676*0.25)</f>
        <v>3.7475</v>
      </c>
      <c r="D676" s="107" t="n">
        <v>14.99</v>
      </c>
      <c r="E676" s="108" t="n">
        <f aca="false">SUM(D676*0.35)</f>
        <v>5.2465</v>
      </c>
    </row>
    <row r="677" customFormat="false" ht="12.75" hidden="false" customHeight="false" outlineLevel="0" collapsed="false">
      <c r="A677" s="29" t="n">
        <v>1</v>
      </c>
      <c r="B677" s="105" t="s">
        <v>2335</v>
      </c>
      <c r="C677" s="106" t="n">
        <f aca="false">SUM(D677*0.25)</f>
        <v>0.7475</v>
      </c>
      <c r="D677" s="107" t="n">
        <v>2.99</v>
      </c>
      <c r="E677" s="108" t="n">
        <f aca="false">SUM(D677*0.35)</f>
        <v>1.0465</v>
      </c>
    </row>
    <row r="678" customFormat="false" ht="12.75" hidden="false" customHeight="false" outlineLevel="0" collapsed="false">
      <c r="A678" s="29" t="n">
        <v>2</v>
      </c>
      <c r="B678" s="105" t="s">
        <v>2336</v>
      </c>
      <c r="C678" s="106" t="n">
        <f aca="false">SUM(D678*0.25)</f>
        <v>1.2475</v>
      </c>
      <c r="D678" s="107" t="n">
        <v>4.99</v>
      </c>
      <c r="E678" s="108" t="n">
        <f aca="false">SUM(D678*0.35)</f>
        <v>1.7465</v>
      </c>
    </row>
    <row r="679" customFormat="false" ht="12.75" hidden="false" customHeight="false" outlineLevel="0" collapsed="false">
      <c r="A679" s="29" t="n">
        <v>4</v>
      </c>
      <c r="B679" s="105" t="s">
        <v>2337</v>
      </c>
      <c r="C679" s="106" t="n">
        <f aca="false">SUM(D679*0.25)</f>
        <v>3.7475</v>
      </c>
      <c r="D679" s="107" t="n">
        <v>14.99</v>
      </c>
      <c r="E679" s="108" t="n">
        <f aca="false">SUM(D679*0.35)</f>
        <v>5.2465</v>
      </c>
    </row>
    <row r="680" customFormat="false" ht="12.75" hidden="false" customHeight="false" outlineLevel="0" collapsed="false">
      <c r="A680" s="29" t="n">
        <v>6</v>
      </c>
      <c r="B680" s="105" t="s">
        <v>2338</v>
      </c>
      <c r="C680" s="106" t="n">
        <f aca="false">SUM(D680*0.25)</f>
        <v>4.9975</v>
      </c>
      <c r="D680" s="107" t="n">
        <v>19.99</v>
      </c>
      <c r="E680" s="108" t="n">
        <f aca="false">SUM(D680*0.35)</f>
        <v>6.9965</v>
      </c>
    </row>
    <row r="681" customFormat="false" ht="12.75" hidden="false" customHeight="false" outlineLevel="0" collapsed="false">
      <c r="A681" s="29" t="n">
        <v>1</v>
      </c>
      <c r="B681" s="105" t="s">
        <v>1595</v>
      </c>
      <c r="C681" s="106" t="n">
        <f aca="false">SUM(D681*0.25)</f>
        <v>1.9975</v>
      </c>
      <c r="D681" s="107" t="n">
        <v>7.99</v>
      </c>
      <c r="E681" s="108" t="n">
        <f aca="false">SUM(D681*0.35)</f>
        <v>2.7965</v>
      </c>
    </row>
    <row r="682" customFormat="false" ht="12.75" hidden="false" customHeight="false" outlineLevel="0" collapsed="false">
      <c r="A682" s="29" t="n">
        <v>2</v>
      </c>
      <c r="B682" s="105" t="s">
        <v>2339</v>
      </c>
      <c r="C682" s="106" t="n">
        <f aca="false">SUM(D682*0.25)</f>
        <v>1.2475</v>
      </c>
      <c r="D682" s="107" t="n">
        <v>4.99</v>
      </c>
      <c r="E682" s="108" t="n">
        <f aca="false">SUM(D682*0.35)</f>
        <v>1.7465</v>
      </c>
    </row>
    <row r="683" customFormat="false" ht="12.75" hidden="false" customHeight="false" outlineLevel="0" collapsed="false">
      <c r="A683" s="29" t="n">
        <v>3</v>
      </c>
      <c r="B683" s="105" t="s">
        <v>2340</v>
      </c>
      <c r="C683" s="106" t="n">
        <f aca="false">SUM(D683*0.25)</f>
        <v>1.9975</v>
      </c>
      <c r="D683" s="107" t="n">
        <v>7.99</v>
      </c>
      <c r="E683" s="108" t="n">
        <f aca="false">SUM(D683*0.35)</f>
        <v>2.7965</v>
      </c>
    </row>
    <row r="684" customFormat="false" ht="12.75" hidden="false" customHeight="false" outlineLevel="0" collapsed="false">
      <c r="A684" s="29" t="n">
        <v>1</v>
      </c>
      <c r="B684" s="105" t="s">
        <v>2341</v>
      </c>
      <c r="C684" s="106" t="n">
        <f aca="false">SUM(D684*0.25)</f>
        <v>0.4975</v>
      </c>
      <c r="D684" s="107" t="n">
        <v>1.99</v>
      </c>
      <c r="E684" s="108" t="n">
        <f aca="false">SUM(D684*0.35)</f>
        <v>0.6965</v>
      </c>
    </row>
    <row r="685" customFormat="false" ht="12.75" hidden="false" customHeight="false" outlineLevel="0" collapsed="false">
      <c r="A685" s="29" t="n">
        <v>2</v>
      </c>
      <c r="B685" s="105" t="s">
        <v>1599</v>
      </c>
      <c r="C685" s="106" t="n">
        <f aca="false">SUM(D685*0.25)</f>
        <v>1.2475</v>
      </c>
      <c r="D685" s="107" t="n">
        <v>4.99</v>
      </c>
      <c r="E685" s="108" t="n">
        <f aca="false">SUM(D685*0.35)</f>
        <v>1.7465</v>
      </c>
    </row>
    <row r="686" customFormat="false" ht="12.75" hidden="false" customHeight="false" outlineLevel="0" collapsed="false">
      <c r="A686" s="29" t="n">
        <v>2</v>
      </c>
      <c r="B686" s="105" t="s">
        <v>2342</v>
      </c>
      <c r="C686" s="106" t="n">
        <f aca="false">SUM(D686*0.25)</f>
        <v>1.4975</v>
      </c>
      <c r="D686" s="107" t="n">
        <v>5.99</v>
      </c>
      <c r="E686" s="108" t="n">
        <f aca="false">SUM(D686*0.35)</f>
        <v>2.0965</v>
      </c>
    </row>
    <row r="687" customFormat="false" ht="12.75" hidden="false" customHeight="false" outlineLevel="0" collapsed="false">
      <c r="A687" s="29" t="n">
        <v>1</v>
      </c>
      <c r="B687" s="105" t="s">
        <v>2343</v>
      </c>
      <c r="C687" s="106" t="n">
        <f aca="false">SUM(D687*0.25)</f>
        <v>1.2475</v>
      </c>
      <c r="D687" s="107" t="n">
        <v>4.99</v>
      </c>
      <c r="E687" s="108" t="n">
        <f aca="false">SUM(D687*0.35)</f>
        <v>1.7465</v>
      </c>
    </row>
    <row r="688" customFormat="false" ht="12.75" hidden="false" customHeight="false" outlineLevel="0" collapsed="false">
      <c r="A688" s="29" t="n">
        <v>2</v>
      </c>
      <c r="B688" s="105" t="s">
        <v>2344</v>
      </c>
      <c r="C688" s="106" t="n">
        <f aca="false">SUM(D688*0.25)</f>
        <v>1.2475</v>
      </c>
      <c r="D688" s="107" t="n">
        <v>4.99</v>
      </c>
      <c r="E688" s="108" t="n">
        <f aca="false">SUM(D688*0.35)</f>
        <v>1.7465</v>
      </c>
    </row>
    <row r="689" customFormat="false" ht="12.75" hidden="false" customHeight="false" outlineLevel="0" collapsed="false">
      <c r="A689" s="29" t="n">
        <v>1</v>
      </c>
      <c r="B689" s="105" t="s">
        <v>1605</v>
      </c>
      <c r="C689" s="106" t="n">
        <f aca="false">SUM(D689*0.25)</f>
        <v>1.2475</v>
      </c>
      <c r="D689" s="107" t="n">
        <v>4.99</v>
      </c>
      <c r="E689" s="108" t="n">
        <f aca="false">SUM(D689*0.35)</f>
        <v>1.7465</v>
      </c>
    </row>
    <row r="690" customFormat="false" ht="12.75" hidden="false" customHeight="false" outlineLevel="0" collapsed="false">
      <c r="A690" s="29" t="n">
        <v>1</v>
      </c>
      <c r="B690" s="105" t="s">
        <v>2345</v>
      </c>
      <c r="C690" s="106" t="n">
        <f aca="false">SUM(D690*0.25)</f>
        <v>1.4975</v>
      </c>
      <c r="D690" s="107" t="n">
        <v>5.99</v>
      </c>
      <c r="E690" s="108" t="n">
        <f aca="false">SUM(D690*0.35)</f>
        <v>2.0965</v>
      </c>
    </row>
    <row r="691" customFormat="false" ht="12.75" hidden="false" customHeight="false" outlineLevel="0" collapsed="false">
      <c r="A691" s="29" t="n">
        <v>2</v>
      </c>
      <c r="B691" s="105" t="s">
        <v>2346</v>
      </c>
      <c r="C691" s="106" t="n">
        <f aca="false">SUM(D691*0.25)</f>
        <v>2.4975</v>
      </c>
      <c r="D691" s="107" t="n">
        <v>9.99</v>
      </c>
      <c r="E691" s="108" t="n">
        <f aca="false">SUM(D691*0.35)</f>
        <v>3.4965</v>
      </c>
    </row>
    <row r="692" customFormat="false" ht="12.75" hidden="false" customHeight="false" outlineLevel="0" collapsed="false">
      <c r="A692" s="29" t="n">
        <v>2</v>
      </c>
      <c r="B692" s="105" t="s">
        <v>2347</v>
      </c>
      <c r="C692" s="106" t="n">
        <f aca="false">SUM(D692*0.25)</f>
        <v>2.4975</v>
      </c>
      <c r="D692" s="107" t="n">
        <v>9.99</v>
      </c>
      <c r="E692" s="108" t="n">
        <f aca="false">SUM(D692*0.35)</f>
        <v>3.4965</v>
      </c>
    </row>
    <row r="693" customFormat="false" ht="12.75" hidden="false" customHeight="false" outlineLevel="0" collapsed="false">
      <c r="A693" s="29" t="n">
        <v>4</v>
      </c>
      <c r="B693" s="105" t="s">
        <v>2348</v>
      </c>
      <c r="C693" s="106" t="n">
        <f aca="false">SUM(D693*0.25)</f>
        <v>1.2475</v>
      </c>
      <c r="D693" s="107" t="n">
        <v>4.99</v>
      </c>
      <c r="E693" s="108" t="n">
        <f aca="false">SUM(D693*0.35)</f>
        <v>1.7465</v>
      </c>
    </row>
    <row r="694" customFormat="false" ht="12.75" hidden="false" customHeight="false" outlineLevel="0" collapsed="false">
      <c r="A694" s="29" t="n">
        <v>5</v>
      </c>
      <c r="B694" s="105" t="s">
        <v>2349</v>
      </c>
      <c r="C694" s="106" t="n">
        <f aca="false">SUM(D694*0.25)</f>
        <v>1.9975</v>
      </c>
      <c r="D694" s="107" t="n">
        <v>7.99</v>
      </c>
      <c r="E694" s="108" t="n">
        <f aca="false">SUM(D694*0.35)</f>
        <v>2.7965</v>
      </c>
    </row>
    <row r="695" customFormat="false" ht="12.75" hidden="false" customHeight="false" outlineLevel="0" collapsed="false">
      <c r="A695" s="29" t="n">
        <v>5</v>
      </c>
      <c r="B695" s="105" t="s">
        <v>2350</v>
      </c>
      <c r="C695" s="106" t="n">
        <f aca="false">SUM(D695*0.25)</f>
        <v>3.7475</v>
      </c>
      <c r="D695" s="107" t="n">
        <v>14.99</v>
      </c>
      <c r="E695" s="108" t="n">
        <f aca="false">SUM(D695*0.35)</f>
        <v>5.2465</v>
      </c>
    </row>
    <row r="696" customFormat="false" ht="12.75" hidden="false" customHeight="false" outlineLevel="0" collapsed="false">
      <c r="A696" s="29" t="n">
        <v>4</v>
      </c>
      <c r="B696" s="105" t="s">
        <v>2351</v>
      </c>
      <c r="C696" s="106" t="n">
        <f aca="false">SUM(D696*0.25)</f>
        <v>0.9975</v>
      </c>
      <c r="D696" s="107" t="n">
        <v>3.99</v>
      </c>
      <c r="E696" s="108" t="n">
        <f aca="false">SUM(D696*0.35)</f>
        <v>1.3965</v>
      </c>
    </row>
    <row r="697" customFormat="false" ht="12.75" hidden="false" customHeight="false" outlineLevel="0" collapsed="false">
      <c r="A697" s="29" t="n">
        <v>2</v>
      </c>
      <c r="B697" s="109" t="s">
        <v>2352</v>
      </c>
      <c r="C697" s="106" t="n">
        <f aca="false">SUM(D697*0.25)</f>
        <v>1.4975</v>
      </c>
      <c r="D697" s="107" t="n">
        <v>5.99</v>
      </c>
      <c r="E697" s="108" t="n">
        <f aca="false">SUM(D697*0.35)</f>
        <v>2.0965</v>
      </c>
    </row>
    <row r="698" customFormat="false" ht="12.75" hidden="false" customHeight="false" outlineLevel="0" collapsed="false">
      <c r="A698" s="29" t="n">
        <v>1</v>
      </c>
      <c r="B698" s="105" t="s">
        <v>2353</v>
      </c>
      <c r="C698" s="106" t="n">
        <f aca="false">SUM(D698*0.25)</f>
        <v>1.4975</v>
      </c>
      <c r="D698" s="107" t="n">
        <v>5.99</v>
      </c>
      <c r="E698" s="108" t="n">
        <f aca="false">SUM(D698*0.35)</f>
        <v>2.0965</v>
      </c>
    </row>
    <row r="699" customFormat="false" ht="12.75" hidden="false" customHeight="false" outlineLevel="0" collapsed="false">
      <c r="A699" s="29" t="n">
        <v>5</v>
      </c>
      <c r="B699" s="105" t="s">
        <v>2354</v>
      </c>
      <c r="C699" s="106" t="n">
        <f aca="false">SUM(D699*0.25)</f>
        <v>2.4975</v>
      </c>
      <c r="D699" s="107" t="n">
        <v>9.99</v>
      </c>
      <c r="E699" s="108" t="n">
        <f aca="false">SUM(D699*0.35)</f>
        <v>3.4965</v>
      </c>
    </row>
    <row r="700" customFormat="false" ht="12.75" hidden="false" customHeight="false" outlineLevel="0" collapsed="false">
      <c r="A700" s="29" t="n">
        <v>1</v>
      </c>
      <c r="B700" s="105" t="s">
        <v>2355</v>
      </c>
      <c r="C700" s="106" t="n">
        <f aca="false">SUM(D700*0.25)</f>
        <v>1.2475</v>
      </c>
      <c r="D700" s="107" t="n">
        <v>4.99</v>
      </c>
      <c r="E700" s="108" t="n">
        <f aca="false">SUM(D700*0.35)</f>
        <v>1.7465</v>
      </c>
    </row>
    <row r="701" customFormat="false" ht="12.75" hidden="false" customHeight="false" outlineLevel="0" collapsed="false">
      <c r="A701" s="29" t="n">
        <v>2</v>
      </c>
      <c r="B701" s="105" t="s">
        <v>2356</v>
      </c>
      <c r="C701" s="106" t="n">
        <f aca="false">SUM(D701*0.25)</f>
        <v>0.4975</v>
      </c>
      <c r="D701" s="107" t="n">
        <v>1.99</v>
      </c>
      <c r="E701" s="108" t="n">
        <f aca="false">SUM(D701*0.35)</f>
        <v>0.6965</v>
      </c>
    </row>
    <row r="702" customFormat="false" ht="12.75" hidden="false" customHeight="false" outlineLevel="0" collapsed="false">
      <c r="A702" s="29" t="n">
        <v>5</v>
      </c>
      <c r="B702" s="105" t="s">
        <v>2357</v>
      </c>
      <c r="C702" s="106" t="n">
        <f aca="false">SUM(D702*0.25)</f>
        <v>2.4975</v>
      </c>
      <c r="D702" s="107" t="n">
        <v>9.99</v>
      </c>
      <c r="E702" s="108" t="n">
        <f aca="false">SUM(D702*0.35)</f>
        <v>3.4965</v>
      </c>
    </row>
    <row r="703" customFormat="false" ht="12.75" hidden="false" customHeight="false" outlineLevel="0" collapsed="false">
      <c r="A703" s="29" t="n">
        <v>2</v>
      </c>
      <c r="B703" s="105" t="s">
        <v>2358</v>
      </c>
      <c r="C703" s="106" t="n">
        <f aca="false">SUM(D703*0.25)</f>
        <v>3.7475</v>
      </c>
      <c r="D703" s="107" t="n">
        <v>14.99</v>
      </c>
      <c r="E703" s="108" t="n">
        <f aca="false">SUM(D703*0.35)</f>
        <v>5.2465</v>
      </c>
    </row>
    <row r="704" customFormat="false" ht="12.75" hidden="false" customHeight="false" outlineLevel="0" collapsed="false">
      <c r="A704" s="29" t="n">
        <v>2</v>
      </c>
      <c r="B704" s="105" t="s">
        <v>2359</v>
      </c>
      <c r="C704" s="106" t="n">
        <f aca="false">SUM(D704*0.25)</f>
        <v>1.9975</v>
      </c>
      <c r="D704" s="107" t="n">
        <v>7.99</v>
      </c>
      <c r="E704" s="108" t="n">
        <f aca="false">SUM(D704*0.35)</f>
        <v>2.7965</v>
      </c>
    </row>
    <row r="705" customFormat="false" ht="12.75" hidden="false" customHeight="false" outlineLevel="0" collapsed="false">
      <c r="A705" s="29" t="n">
        <v>1</v>
      </c>
      <c r="B705" s="105" t="s">
        <v>2360</v>
      </c>
      <c r="C705" s="106" t="n">
        <f aca="false">SUM(D705*0.25)</f>
        <v>1.2475</v>
      </c>
      <c r="D705" s="107" t="n">
        <v>4.99</v>
      </c>
      <c r="E705" s="108" t="n">
        <f aca="false">SUM(D705*0.35)</f>
        <v>1.7465</v>
      </c>
    </row>
    <row r="706" customFormat="false" ht="12.75" hidden="false" customHeight="false" outlineLevel="0" collapsed="false">
      <c r="A706" s="29" t="n">
        <v>1</v>
      </c>
      <c r="B706" s="105" t="s">
        <v>2361</v>
      </c>
      <c r="C706" s="106" t="n">
        <f aca="false">SUM(D706*0.25)</f>
        <v>1.4975</v>
      </c>
      <c r="D706" s="107" t="n">
        <v>5.99</v>
      </c>
      <c r="E706" s="108" t="n">
        <f aca="false">SUM(D706*0.35)</f>
        <v>2.0965</v>
      </c>
    </row>
    <row r="707" customFormat="false" ht="12.75" hidden="false" customHeight="false" outlineLevel="0" collapsed="false">
      <c r="A707" s="29" t="n">
        <v>4</v>
      </c>
      <c r="B707" s="105" t="s">
        <v>2362</v>
      </c>
      <c r="C707" s="106" t="n">
        <f aca="false">SUM(D707*0.25)</f>
        <v>2.4975</v>
      </c>
      <c r="D707" s="107" t="n">
        <v>9.99</v>
      </c>
      <c r="E707" s="108" t="n">
        <f aca="false">SUM(D707*0.35)</f>
        <v>3.4965</v>
      </c>
    </row>
    <row r="708" customFormat="false" ht="12.75" hidden="false" customHeight="false" outlineLevel="0" collapsed="false">
      <c r="A708" s="29" t="n">
        <v>1</v>
      </c>
      <c r="B708" s="105" t="s">
        <v>2363</v>
      </c>
      <c r="C708" s="106" t="n">
        <f aca="false">SUM(D708*0.25)</f>
        <v>0.4975</v>
      </c>
      <c r="D708" s="107" t="n">
        <v>1.99</v>
      </c>
      <c r="E708" s="108" t="n">
        <f aca="false">SUM(D708*0.35)</f>
        <v>0.6965</v>
      </c>
    </row>
    <row r="709" customFormat="false" ht="12.75" hidden="false" customHeight="false" outlineLevel="0" collapsed="false">
      <c r="A709" s="29" t="n">
        <v>1</v>
      </c>
      <c r="B709" s="105" t="s">
        <v>2364</v>
      </c>
      <c r="C709" s="106" t="n">
        <f aca="false">SUM(D709*0.25)</f>
        <v>0.9975</v>
      </c>
      <c r="D709" s="107" t="n">
        <v>3.99</v>
      </c>
      <c r="E709" s="108" t="n">
        <f aca="false">SUM(D709*0.35)</f>
        <v>1.3965</v>
      </c>
    </row>
    <row r="710" customFormat="false" ht="12.75" hidden="false" customHeight="false" outlineLevel="0" collapsed="false">
      <c r="A710" s="29" t="n">
        <v>2</v>
      </c>
      <c r="B710" s="105" t="s">
        <v>2365</v>
      </c>
      <c r="C710" s="106" t="n">
        <f aca="false">SUM(D710*0.25)</f>
        <v>1.2475</v>
      </c>
      <c r="D710" s="107" t="n">
        <v>4.99</v>
      </c>
      <c r="E710" s="108" t="n">
        <f aca="false">SUM(D710*0.35)</f>
        <v>1.7465</v>
      </c>
    </row>
    <row r="711" customFormat="false" ht="12.75" hidden="false" customHeight="false" outlineLevel="0" collapsed="false">
      <c r="A711" s="29" t="n">
        <v>2</v>
      </c>
      <c r="B711" s="105" t="s">
        <v>2366</v>
      </c>
      <c r="C711" s="106" t="n">
        <f aca="false">SUM(D711*0.25)</f>
        <v>0.7475</v>
      </c>
      <c r="D711" s="107" t="n">
        <v>2.99</v>
      </c>
      <c r="E711" s="108" t="n">
        <f aca="false">SUM(D711*0.35)</f>
        <v>1.0465</v>
      </c>
    </row>
    <row r="712" customFormat="false" ht="12.75" hidden="false" customHeight="false" outlineLevel="0" collapsed="false">
      <c r="A712" s="29" t="n">
        <v>1</v>
      </c>
      <c r="B712" s="105" t="s">
        <v>2367</v>
      </c>
      <c r="C712" s="106" t="n">
        <f aca="false">SUM(D712*0.25)</f>
        <v>0.4975</v>
      </c>
      <c r="D712" s="107" t="n">
        <v>1.99</v>
      </c>
      <c r="E712" s="108" t="n">
        <f aca="false">SUM(D712*0.35)</f>
        <v>0.6965</v>
      </c>
    </row>
    <row r="713" customFormat="false" ht="12.75" hidden="false" customHeight="false" outlineLevel="0" collapsed="false">
      <c r="A713" s="29" t="n">
        <v>2</v>
      </c>
      <c r="B713" s="105" t="s">
        <v>2368</v>
      </c>
      <c r="C713" s="106" t="n">
        <f aca="false">SUM(D713*0.25)</f>
        <v>0.9975</v>
      </c>
      <c r="D713" s="107" t="n">
        <v>3.99</v>
      </c>
      <c r="E713" s="108" t="n">
        <f aca="false">SUM(D713*0.35)</f>
        <v>1.3965</v>
      </c>
    </row>
    <row r="714" customFormat="false" ht="12.75" hidden="false" customHeight="false" outlineLevel="0" collapsed="false">
      <c r="A714" s="29" t="n">
        <v>1</v>
      </c>
      <c r="B714" s="105" t="s">
        <v>2369</v>
      </c>
      <c r="C714" s="106" t="n">
        <f aca="false">SUM(D714*0.25)</f>
        <v>0.4975</v>
      </c>
      <c r="D714" s="107" t="n">
        <v>1.99</v>
      </c>
      <c r="E714" s="108" t="n">
        <f aca="false">SUM(D714*0.35)</f>
        <v>0.6965</v>
      </c>
    </row>
    <row r="715" customFormat="false" ht="12.75" hidden="false" customHeight="false" outlineLevel="0" collapsed="false">
      <c r="A715" s="29" t="n">
        <v>3</v>
      </c>
      <c r="B715" s="105" t="s">
        <v>2370</v>
      </c>
      <c r="C715" s="106" t="n">
        <f aca="false">SUM(D715*0.25)</f>
        <v>0.2475</v>
      </c>
      <c r="D715" s="107" t="n">
        <v>0.99</v>
      </c>
      <c r="E715" s="108" t="n">
        <f aca="false">SUM(D715*0.35)</f>
        <v>0.3465</v>
      </c>
    </row>
    <row r="716" customFormat="false" ht="12.75" hidden="false" customHeight="false" outlineLevel="0" collapsed="false">
      <c r="A716" s="29" t="n">
        <v>4</v>
      </c>
      <c r="B716" s="105" t="s">
        <v>2371</v>
      </c>
      <c r="C716" s="106" t="n">
        <f aca="false">SUM(D716*0.25)</f>
        <v>2.4975</v>
      </c>
      <c r="D716" s="107" t="n">
        <v>9.99</v>
      </c>
      <c r="E716" s="108" t="n">
        <f aca="false">SUM(D716*0.35)</f>
        <v>3.4965</v>
      </c>
    </row>
    <row r="717" customFormat="false" ht="12.75" hidden="false" customHeight="false" outlineLevel="0" collapsed="false">
      <c r="A717" s="29" t="n">
        <v>2</v>
      </c>
      <c r="B717" s="105" t="s">
        <v>2372</v>
      </c>
      <c r="C717" s="106" t="n">
        <f aca="false">SUM(D717*0.25)</f>
        <v>1.9975</v>
      </c>
      <c r="D717" s="107" t="n">
        <v>7.99</v>
      </c>
      <c r="E717" s="108" t="n">
        <f aca="false">SUM(D717*0.35)</f>
        <v>2.7965</v>
      </c>
    </row>
    <row r="718" customFormat="false" ht="12.75" hidden="false" customHeight="false" outlineLevel="0" collapsed="false">
      <c r="A718" s="29" t="n">
        <v>2</v>
      </c>
      <c r="B718" s="105" t="s">
        <v>2373</v>
      </c>
      <c r="C718" s="106" t="n">
        <f aca="false">SUM(D718*0.25)</f>
        <v>1.4975</v>
      </c>
      <c r="D718" s="107" t="n">
        <v>5.99</v>
      </c>
      <c r="E718" s="108" t="n">
        <f aca="false">SUM(D718*0.35)</f>
        <v>2.0965</v>
      </c>
    </row>
    <row r="719" customFormat="false" ht="12.75" hidden="false" customHeight="false" outlineLevel="0" collapsed="false">
      <c r="A719" s="29" t="n">
        <v>1</v>
      </c>
      <c r="B719" s="105" t="s">
        <v>1670</v>
      </c>
      <c r="C719" s="106" t="n">
        <f aca="false">SUM(D719*0.25)</f>
        <v>1.9975</v>
      </c>
      <c r="D719" s="107" t="n">
        <v>7.99</v>
      </c>
      <c r="E719" s="108" t="n">
        <f aca="false">SUM(D719*0.35)</f>
        <v>2.7965</v>
      </c>
    </row>
    <row r="720" customFormat="false" ht="12.75" hidden="false" customHeight="false" outlineLevel="0" collapsed="false">
      <c r="A720" s="29" t="n">
        <v>1</v>
      </c>
      <c r="B720" s="105" t="s">
        <v>2374</v>
      </c>
      <c r="C720" s="106" t="n">
        <f aca="false">SUM(D720*0.25)</f>
        <v>0.9975</v>
      </c>
      <c r="D720" s="107" t="n">
        <v>3.99</v>
      </c>
      <c r="E720" s="108" t="n">
        <f aca="false">SUM(D720*0.35)</f>
        <v>1.3965</v>
      </c>
    </row>
    <row r="721" customFormat="false" ht="12.75" hidden="false" customHeight="false" outlineLevel="0" collapsed="false">
      <c r="A721" s="29" t="n">
        <v>2</v>
      </c>
      <c r="B721" s="105" t="s">
        <v>2375</v>
      </c>
      <c r="C721" s="106" t="n">
        <f aca="false">SUM(D721*0.25)</f>
        <v>2.4975</v>
      </c>
      <c r="D721" s="107" t="n">
        <v>9.99</v>
      </c>
      <c r="E721" s="108" t="n">
        <f aca="false">SUM(D721*0.35)</f>
        <v>3.4965</v>
      </c>
    </row>
    <row r="722" customFormat="false" ht="12.75" hidden="false" customHeight="false" outlineLevel="0" collapsed="false">
      <c r="A722" s="29" t="n">
        <v>3</v>
      </c>
      <c r="B722" s="105" t="s">
        <v>2376</v>
      </c>
      <c r="C722" s="106" t="n">
        <f aca="false">SUM(D722*0.25)</f>
        <v>2.4975</v>
      </c>
      <c r="D722" s="107" t="n">
        <v>9.99</v>
      </c>
      <c r="E722" s="108" t="n">
        <f aca="false">SUM(D722*0.35)</f>
        <v>3.4965</v>
      </c>
    </row>
    <row r="723" customFormat="false" ht="12.75" hidden="false" customHeight="false" outlineLevel="0" collapsed="false">
      <c r="A723" s="29" t="n">
        <v>8</v>
      </c>
      <c r="B723" s="105" t="s">
        <v>2377</v>
      </c>
      <c r="C723" s="106" t="n">
        <f aca="false">SUM(D723*0.25)</f>
        <v>6.2475</v>
      </c>
      <c r="D723" s="107" t="n">
        <v>24.99</v>
      </c>
      <c r="E723" s="108" t="n">
        <f aca="false">SUM(D723*0.35)</f>
        <v>8.7465</v>
      </c>
    </row>
    <row r="724" customFormat="false" ht="12.75" hidden="false" customHeight="false" outlineLevel="0" collapsed="false">
      <c r="A724" s="29" t="n">
        <v>1</v>
      </c>
      <c r="B724" s="105" t="s">
        <v>2378</v>
      </c>
      <c r="C724" s="106" t="n">
        <f aca="false">SUM(D724*0.25)</f>
        <v>1.9975</v>
      </c>
      <c r="D724" s="107" t="n">
        <v>7.99</v>
      </c>
      <c r="E724" s="108" t="n">
        <f aca="false">SUM(D724*0.35)</f>
        <v>2.7965</v>
      </c>
    </row>
    <row r="725" customFormat="false" ht="12.75" hidden="false" customHeight="false" outlineLevel="0" collapsed="false">
      <c r="A725" s="29" t="n">
        <v>3</v>
      </c>
      <c r="B725" s="105" t="s">
        <v>2379</v>
      </c>
      <c r="C725" s="106" t="n">
        <f aca="false">SUM(D725*0.25)</f>
        <v>2.4975</v>
      </c>
      <c r="D725" s="107" t="n">
        <v>9.99</v>
      </c>
      <c r="E725" s="108" t="n">
        <f aca="false">SUM(D725*0.35)</f>
        <v>3.4965</v>
      </c>
    </row>
    <row r="726" customFormat="false" ht="12.75" hidden="false" customHeight="false" outlineLevel="0" collapsed="false">
      <c r="A726" s="29" t="n">
        <v>2</v>
      </c>
      <c r="B726" s="105" t="s">
        <v>2380</v>
      </c>
      <c r="C726" s="106" t="n">
        <f aca="false">SUM(D726*0.25)</f>
        <v>1.4975</v>
      </c>
      <c r="D726" s="107" t="n">
        <v>5.99</v>
      </c>
      <c r="E726" s="108" t="n">
        <f aca="false">SUM(D726*0.35)</f>
        <v>2.0965</v>
      </c>
    </row>
    <row r="727" customFormat="false" ht="12.75" hidden="false" customHeight="false" outlineLevel="0" collapsed="false">
      <c r="E727" s="97"/>
    </row>
    <row r="728" customFormat="false" ht="12.75" hidden="false" customHeight="false" outlineLevel="0" collapsed="false">
      <c r="B728" s="110"/>
      <c r="E728" s="97"/>
    </row>
    <row r="729" customFormat="false" ht="12.75" hidden="false" customHeight="false" outlineLevel="0" collapsed="false">
      <c r="E729" s="97"/>
    </row>
    <row r="730" customFormat="false" ht="12.75" hidden="false" customHeight="false" outlineLevel="0" collapsed="false">
      <c r="E730" s="97"/>
    </row>
    <row r="731" customFormat="false" ht="12.75" hidden="false" customHeight="false" outlineLevel="0" collapsed="false">
      <c r="B731" s="111"/>
      <c r="E731" s="97"/>
    </row>
    <row r="732" customFormat="false" ht="12.75" hidden="false" customHeight="false" outlineLevel="0" collapsed="false">
      <c r="B732" s="111"/>
      <c r="E732" s="97"/>
    </row>
    <row r="733" customFormat="false" ht="12.75" hidden="false" customHeight="false" outlineLevel="0" collapsed="false">
      <c r="B733" s="111"/>
      <c r="E733" s="97"/>
    </row>
    <row r="734" customFormat="false" ht="12.75" hidden="false" customHeight="false" outlineLevel="0" collapsed="false">
      <c r="B734" s="111"/>
      <c r="E734" s="97"/>
    </row>
    <row r="735" customFormat="false" ht="12.75" hidden="false" customHeight="false" outlineLevel="0" collapsed="false">
      <c r="B735" s="111"/>
      <c r="E735" s="97"/>
    </row>
    <row r="736" customFormat="false" ht="12.75" hidden="false" customHeight="false" outlineLevel="0" collapsed="false">
      <c r="B736" s="111"/>
      <c r="E736" s="97"/>
    </row>
    <row r="737" customFormat="false" ht="12.75" hidden="false" customHeight="false" outlineLevel="0" collapsed="false">
      <c r="E737" s="97"/>
    </row>
    <row r="738" customFormat="false" ht="12.75" hidden="false" customHeight="false" outlineLevel="0" collapsed="false">
      <c r="E738" s="97"/>
    </row>
    <row r="739" customFormat="false" ht="23.25" hidden="false" customHeight="false" outlineLevel="0" collapsed="false">
      <c r="B739" s="112"/>
      <c r="E739" s="97"/>
    </row>
    <row r="740" customFormat="false" ht="12.75" hidden="false" customHeight="false" outlineLevel="0" collapsed="false">
      <c r="E740" s="97"/>
    </row>
    <row r="741" customFormat="false" ht="12.75" hidden="false" customHeight="false" outlineLevel="0" collapsed="false">
      <c r="E741" s="97"/>
    </row>
    <row r="742" customFormat="false" ht="12.75" hidden="false" customHeight="false" outlineLevel="0" collapsed="false">
      <c r="B742" s="110"/>
      <c r="E742" s="97"/>
    </row>
    <row r="743" customFormat="false" ht="12.75" hidden="false" customHeight="false" outlineLevel="0" collapsed="false">
      <c r="B743" s="110"/>
      <c r="E743" s="97"/>
    </row>
    <row r="744" customFormat="false" ht="12.75" hidden="false" customHeight="false" outlineLevel="0" collapsed="false">
      <c r="B744" s="110"/>
      <c r="E744" s="97"/>
    </row>
    <row r="745" customFormat="false" ht="12.75" hidden="false" customHeight="false" outlineLevel="0" collapsed="false">
      <c r="E745" s="97"/>
    </row>
    <row r="746" customFormat="false" ht="12.75" hidden="false" customHeight="false" outlineLevel="0" collapsed="false">
      <c r="E746" s="97"/>
    </row>
    <row r="747" customFormat="false" ht="15.75" hidden="false" customHeight="false" outlineLevel="0" collapsed="false">
      <c r="B747" s="113"/>
      <c r="E747" s="97"/>
    </row>
    <row r="748" customFormat="false" ht="15.75" hidden="false" customHeight="false" outlineLevel="0" collapsed="false">
      <c r="B748" s="113"/>
      <c r="E748" s="97"/>
    </row>
    <row r="749" customFormat="false" ht="12.75" hidden="false" customHeight="false" outlineLevel="0" collapsed="false">
      <c r="E749" s="97"/>
    </row>
    <row r="750" customFormat="false" ht="12.75" hidden="false" customHeight="false" outlineLevel="0" collapsed="false">
      <c r="E750" s="97"/>
    </row>
    <row r="751" customFormat="false" ht="23.25" hidden="false" customHeight="false" outlineLevel="0" collapsed="false">
      <c r="B751" s="112"/>
      <c r="E751" s="97"/>
    </row>
    <row r="752" customFormat="false" ht="12.75" hidden="false" customHeight="false" outlineLevel="0" collapsed="false">
      <c r="E752" s="97"/>
    </row>
    <row r="753" customFormat="false" ht="12.75" hidden="false" customHeight="false" outlineLevel="0" collapsed="false">
      <c r="E753" s="97"/>
    </row>
    <row r="754" customFormat="false" ht="15.75" hidden="false" customHeight="false" outlineLevel="0" collapsed="false">
      <c r="B754" s="113"/>
      <c r="E754" s="97"/>
    </row>
    <row r="755" customFormat="false" ht="12.75" hidden="false" customHeight="false" outlineLevel="0" collapsed="false">
      <c r="E755" s="97"/>
    </row>
    <row r="756" customFormat="false" ht="12.75" hidden="false" customHeight="false" outlineLevel="0" collapsed="false">
      <c r="E756" s="97"/>
    </row>
    <row r="757" customFormat="false" ht="12.75" hidden="false" customHeight="false" outlineLevel="0" collapsed="false">
      <c r="B757" s="110"/>
      <c r="E757" s="97"/>
    </row>
    <row r="758" customFormat="false" ht="12.75" hidden="false" customHeight="false" outlineLevel="0" collapsed="false">
      <c r="B758" s="110"/>
      <c r="E758" s="97"/>
    </row>
    <row r="759" customFormat="false" ht="12.75" hidden="false" customHeight="false" outlineLevel="0" collapsed="false">
      <c r="B759" s="110"/>
      <c r="E759" s="97"/>
    </row>
    <row r="760" customFormat="false" ht="12.75" hidden="false" customHeight="false" outlineLevel="0" collapsed="false">
      <c r="B760" s="110"/>
      <c r="E760" s="97"/>
    </row>
    <row r="761" customFormat="false" ht="12.75" hidden="false" customHeight="false" outlineLevel="0" collapsed="false">
      <c r="B761" s="110"/>
      <c r="E761" s="97"/>
    </row>
    <row r="764" customFormat="false" ht="15.75" hidden="false" customHeight="false" outlineLevel="0" collapsed="false">
      <c r="B764" s="113"/>
    </row>
    <row r="765" customFormat="false" ht="15.75" hidden="false" customHeight="false" outlineLevel="0" collapsed="false">
      <c r="B765" s="113"/>
    </row>
    <row r="768" customFormat="false" ht="23.25" hidden="false" customHeight="false" outlineLevel="0" collapsed="false">
      <c r="B768" s="112"/>
    </row>
    <row r="771" customFormat="false" ht="15.75" hidden="false" customHeight="false" outlineLevel="0" collapsed="false">
      <c r="B771" s="113"/>
    </row>
    <row r="774" customFormat="false" ht="12.75" hidden="false" customHeight="false" outlineLevel="0" collapsed="false">
      <c r="B774" s="110"/>
    </row>
    <row r="775" customFormat="false" ht="12.75" hidden="false" customHeight="false" outlineLevel="0" collapsed="false">
      <c r="B775" s="110"/>
    </row>
    <row r="776" customFormat="false" ht="12.75" hidden="false" customHeight="false" outlineLevel="0" collapsed="false">
      <c r="B776" s="110"/>
    </row>
    <row r="777" customFormat="false" ht="12.75" hidden="false" customHeight="false" outlineLevel="0" collapsed="false">
      <c r="B777" s="110"/>
    </row>
    <row r="778" customFormat="false" ht="12.75" hidden="false" customHeight="false" outlineLevel="0" collapsed="false">
      <c r="B778" s="11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3" activePane="bottomLeft" state="frozen"/>
      <selection pane="topLeft" activeCell="A1" activeCellId="0" sqref="A1"/>
      <selection pane="bottom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14" width="16.56"/>
    <col collapsed="false" customWidth="true" hidden="false" outlineLevel="0" max="3" min="3" style="114" width="12.56"/>
    <col collapsed="false" customWidth="true" hidden="false" outlineLevel="0" max="4" min="4" style="30" width="1.13"/>
    <col collapsed="false" customWidth="true" hidden="false" outlineLevel="0" max="5" min="5" style="30" width="0.28"/>
  </cols>
  <sheetData>
    <row r="1" customFormat="false" ht="45.75" hidden="false" customHeight="false" outlineLevel="0" collapsed="false">
      <c r="A1" s="115" t="s">
        <v>2381</v>
      </c>
      <c r="B1" s="115"/>
      <c r="C1" s="115"/>
      <c r="D1" s="115"/>
      <c r="E1" s="116"/>
    </row>
    <row r="2" customFormat="false" ht="12.75" hidden="false" customHeight="false" outlineLevel="0" collapsed="false">
      <c r="A2" s="117" t="s">
        <v>2382</v>
      </c>
      <c r="B2" s="118" t="s">
        <v>212</v>
      </c>
      <c r="C2" s="118" t="s">
        <v>213</v>
      </c>
      <c r="D2" s="119" t="s">
        <v>2383</v>
      </c>
      <c r="E2" s="120"/>
      <c r="G2" s="0" t="s">
        <v>2384</v>
      </c>
    </row>
    <row r="3" customFormat="false" ht="12.75" hidden="false" customHeight="false" outlineLevel="0" collapsed="false">
      <c r="A3" s="121" t="s">
        <v>2385</v>
      </c>
      <c r="B3" s="122" t="n">
        <f aca="false">SUM(C3*0.25)</f>
        <v>1.9975</v>
      </c>
      <c r="C3" s="123" t="n">
        <v>7.99</v>
      </c>
      <c r="D3" s="85"/>
      <c r="E3" s="85"/>
      <c r="F3" s="30"/>
      <c r="G3" s="30"/>
    </row>
    <row r="4" customFormat="false" ht="12.75" hidden="false" customHeight="false" outlineLevel="0" collapsed="false">
      <c r="A4" s="124" t="s">
        <v>2386</v>
      </c>
      <c r="B4" s="125" t="n">
        <f aca="false">SUM(C4*0.25)</f>
        <v>2.4975</v>
      </c>
      <c r="C4" s="126" t="n">
        <v>9.99</v>
      </c>
      <c r="D4" s="85"/>
      <c r="E4" s="85"/>
      <c r="F4" s="30"/>
      <c r="G4" s="30"/>
    </row>
    <row r="5" customFormat="false" ht="12.75" hidden="false" customHeight="false" outlineLevel="0" collapsed="false">
      <c r="A5" s="124" t="s">
        <v>2387</v>
      </c>
      <c r="B5" s="125" t="n">
        <f aca="false">SUM(C5*0.25)</f>
        <v>1.9975</v>
      </c>
      <c r="C5" s="126" t="n">
        <v>7.99</v>
      </c>
      <c r="D5" s="85"/>
      <c r="E5" s="85"/>
      <c r="F5" s="30"/>
      <c r="G5" s="30"/>
    </row>
    <row r="6" customFormat="false" ht="12.75" hidden="false" customHeight="false" outlineLevel="0" collapsed="false">
      <c r="A6" s="124" t="s">
        <v>2388</v>
      </c>
      <c r="B6" s="125" t="n">
        <f aca="false">SUM(C6*0.25)</f>
        <v>1.9975</v>
      </c>
      <c r="C6" s="126" t="n">
        <v>7.99</v>
      </c>
      <c r="D6" s="85"/>
      <c r="E6" s="85"/>
      <c r="F6" s="30"/>
      <c r="G6" s="30"/>
    </row>
    <row r="7" customFormat="false" ht="12.75" hidden="false" customHeight="false" outlineLevel="0" collapsed="false">
      <c r="A7" s="124" t="s">
        <v>2389</v>
      </c>
      <c r="B7" s="125" t="n">
        <f aca="false">SUM(C7*0.25)</f>
        <v>4.9975</v>
      </c>
      <c r="C7" s="126" t="n">
        <v>19.99</v>
      </c>
      <c r="D7" s="85"/>
      <c r="E7" s="85"/>
      <c r="F7" s="30"/>
      <c r="G7" s="30"/>
    </row>
    <row r="8" customFormat="false" ht="12.75" hidden="false" customHeight="false" outlineLevel="0" collapsed="false">
      <c r="A8" s="124" t="s">
        <v>2390</v>
      </c>
      <c r="B8" s="125" t="n">
        <f aca="false">SUM(C8*0.25)</f>
        <v>0.9975</v>
      </c>
      <c r="C8" s="126" t="n">
        <v>3.99</v>
      </c>
      <c r="D8" s="85"/>
      <c r="E8" s="85"/>
      <c r="F8" s="30"/>
      <c r="G8" s="30"/>
    </row>
    <row r="9" customFormat="false" ht="12.75" hidden="false" customHeight="false" outlineLevel="0" collapsed="false">
      <c r="A9" s="124" t="s">
        <v>2391</v>
      </c>
      <c r="B9" s="125" t="n">
        <f aca="false">SUM(C9*0.25)</f>
        <v>1.2475</v>
      </c>
      <c r="C9" s="126" t="n">
        <v>4.99</v>
      </c>
      <c r="D9" s="85"/>
      <c r="E9" s="85"/>
      <c r="F9" s="30"/>
      <c r="G9" s="30"/>
    </row>
    <row r="10" customFormat="false" ht="12.75" hidden="false" customHeight="false" outlineLevel="0" collapsed="false">
      <c r="A10" s="124" t="s">
        <v>2392</v>
      </c>
      <c r="B10" s="125" t="n">
        <f aca="false">SUM(C10*0.25)</f>
        <v>1.4975</v>
      </c>
      <c r="C10" s="126" t="n">
        <v>5.99</v>
      </c>
      <c r="D10" s="85"/>
      <c r="E10" s="85"/>
      <c r="F10" s="30"/>
      <c r="G10" s="30"/>
    </row>
    <row r="11" customFormat="false" ht="12.75" hidden="false" customHeight="false" outlineLevel="0" collapsed="false">
      <c r="A11" s="124" t="s">
        <v>2393</v>
      </c>
      <c r="B11" s="125" t="n">
        <f aca="false">SUM(C11*0.25)</f>
        <v>0.9975</v>
      </c>
      <c r="C11" s="126" t="n">
        <v>3.99</v>
      </c>
      <c r="D11" s="85"/>
      <c r="E11" s="85"/>
      <c r="F11" s="30"/>
      <c r="G11" s="30"/>
    </row>
    <row r="12" customFormat="false" ht="12.75" hidden="false" customHeight="false" outlineLevel="0" collapsed="false">
      <c r="A12" s="127" t="s">
        <v>2394</v>
      </c>
      <c r="B12" s="125" t="n">
        <f aca="false">SUM(C12*0.25)</f>
        <v>4.9975</v>
      </c>
      <c r="C12" s="128" t="n">
        <v>19.99</v>
      </c>
      <c r="D12" s="85"/>
      <c r="E12" s="85"/>
      <c r="F12" s="30"/>
      <c r="G12" s="30"/>
    </row>
    <row r="13" customFormat="false" ht="12.75" hidden="false" customHeight="false" outlineLevel="0" collapsed="false">
      <c r="A13" s="124" t="s">
        <v>2395</v>
      </c>
      <c r="B13" s="125" t="n">
        <f aca="false">SUM(C13*0.25)</f>
        <v>1.2475</v>
      </c>
      <c r="C13" s="126" t="n">
        <v>4.99</v>
      </c>
      <c r="D13" s="85"/>
      <c r="E13" s="85"/>
      <c r="F13" s="30"/>
      <c r="G13" s="30"/>
    </row>
    <row r="14" customFormat="false" ht="12.75" hidden="false" customHeight="false" outlineLevel="0" collapsed="false">
      <c r="A14" s="124" t="s">
        <v>2396</v>
      </c>
      <c r="B14" s="125" t="n">
        <f aca="false">SUM(C14*0.25)</f>
        <v>3.2475</v>
      </c>
      <c r="C14" s="126" t="n">
        <v>12.99</v>
      </c>
      <c r="D14" s="85"/>
      <c r="E14" s="85"/>
      <c r="F14" s="30"/>
      <c r="G14" s="30"/>
    </row>
    <row r="15" customFormat="false" ht="12.75" hidden="false" customHeight="false" outlineLevel="0" collapsed="false">
      <c r="A15" s="124" t="s">
        <v>2397</v>
      </c>
      <c r="B15" s="125" t="n">
        <f aca="false">SUM(C15*0.25)</f>
        <v>1.4975</v>
      </c>
      <c r="C15" s="126" t="n">
        <v>5.99</v>
      </c>
      <c r="D15" s="85"/>
      <c r="E15" s="85"/>
      <c r="F15" s="30"/>
      <c r="G15" s="30"/>
    </row>
    <row r="16" customFormat="false" ht="12.75" hidden="false" customHeight="false" outlineLevel="0" collapsed="false">
      <c r="A16" s="124" t="s">
        <v>2398</v>
      </c>
      <c r="B16" s="125" t="n">
        <f aca="false">SUM(C16*0.25)</f>
        <v>2.4975</v>
      </c>
      <c r="C16" s="126" t="n">
        <v>9.99</v>
      </c>
      <c r="D16" s="85"/>
      <c r="E16" s="85"/>
      <c r="F16" s="30"/>
      <c r="G16" s="30"/>
    </row>
    <row r="17" customFormat="false" ht="12.75" hidden="false" customHeight="false" outlineLevel="0" collapsed="false">
      <c r="A17" s="124" t="s">
        <v>2399</v>
      </c>
      <c r="B17" s="125" t="n">
        <f aca="false">SUM(C17*0.25)</f>
        <v>2.4975</v>
      </c>
      <c r="C17" s="126" t="n">
        <v>9.99</v>
      </c>
      <c r="D17" s="85"/>
      <c r="E17" s="85"/>
      <c r="F17" s="30"/>
      <c r="G17" s="30"/>
    </row>
    <row r="18" customFormat="false" ht="12.75" hidden="false" customHeight="false" outlineLevel="0" collapsed="false">
      <c r="A18" s="121" t="s">
        <v>2400</v>
      </c>
      <c r="B18" s="122" t="n">
        <f aca="false">SUM(C18*0.25)</f>
        <v>2.9975</v>
      </c>
      <c r="C18" s="123" t="n">
        <v>11.99</v>
      </c>
      <c r="D18" s="85"/>
      <c r="E18" s="85"/>
      <c r="F18" s="30"/>
      <c r="G18" s="30"/>
    </row>
    <row r="19" customFormat="false" ht="12.75" hidden="false" customHeight="false" outlineLevel="0" collapsed="false">
      <c r="A19" s="121" t="s">
        <v>2401</v>
      </c>
      <c r="B19" s="122" t="n">
        <f aca="false">SUM(C19*0.25)</f>
        <v>3.7475</v>
      </c>
      <c r="C19" s="123" t="n">
        <v>14.99</v>
      </c>
      <c r="D19" s="85"/>
      <c r="E19" s="85"/>
      <c r="F19" s="30"/>
      <c r="G19" s="30"/>
    </row>
    <row r="20" customFormat="false" ht="12.75" hidden="false" customHeight="false" outlineLevel="0" collapsed="false">
      <c r="A20" s="121" t="s">
        <v>2402</v>
      </c>
      <c r="B20" s="122" t="n">
        <f aca="false">SUM(C20*0.25)</f>
        <v>0.9975</v>
      </c>
      <c r="C20" s="123" t="n">
        <v>3.99</v>
      </c>
      <c r="D20" s="85"/>
      <c r="E20" s="85"/>
      <c r="F20" s="30"/>
      <c r="G20" s="30"/>
    </row>
    <row r="21" customFormat="false" ht="12.75" hidden="false" customHeight="false" outlineLevel="0" collapsed="false">
      <c r="A21" s="124" t="s">
        <v>2403</v>
      </c>
      <c r="B21" s="125" t="n">
        <f aca="false">SUM(C21*0.25)</f>
        <v>1.9975</v>
      </c>
      <c r="C21" s="126" t="n">
        <v>7.99</v>
      </c>
      <c r="D21" s="85"/>
      <c r="E21" s="85"/>
      <c r="F21" s="30"/>
      <c r="G21" s="30"/>
    </row>
    <row r="22" customFormat="false" ht="12.75" hidden="false" customHeight="false" outlineLevel="0" collapsed="false">
      <c r="A22" s="124" t="s">
        <v>2404</v>
      </c>
      <c r="B22" s="125" t="n">
        <f aca="false">SUM(C22*0.25)</f>
        <v>3.2475</v>
      </c>
      <c r="C22" s="126" t="n">
        <v>12.99</v>
      </c>
      <c r="D22" s="85"/>
      <c r="E22" s="85"/>
      <c r="F22" s="30"/>
      <c r="G22" s="30"/>
    </row>
    <row r="23" customFormat="false" ht="12.75" hidden="false" customHeight="false" outlineLevel="0" collapsed="false">
      <c r="A23" s="124" t="s">
        <v>2405</v>
      </c>
      <c r="B23" s="125" t="n">
        <f aca="false">SUM(C23*0.25)</f>
        <v>2.4975</v>
      </c>
      <c r="C23" s="126" t="n">
        <v>9.99</v>
      </c>
      <c r="D23" s="85"/>
      <c r="E23" s="85"/>
      <c r="F23" s="30"/>
      <c r="G23" s="30"/>
    </row>
    <row r="24" customFormat="false" ht="12.75" hidden="false" customHeight="false" outlineLevel="0" collapsed="false">
      <c r="A24" s="124" t="s">
        <v>2406</v>
      </c>
      <c r="B24" s="125" t="n">
        <f aca="false">SUM(C24*0.25)</f>
        <v>2.2475</v>
      </c>
      <c r="C24" s="126" t="n">
        <v>8.99</v>
      </c>
      <c r="D24" s="85"/>
      <c r="E24" s="85"/>
      <c r="F24" s="30"/>
      <c r="G24" s="30"/>
    </row>
    <row r="25" customFormat="false" ht="12.75" hidden="false" customHeight="false" outlineLevel="0" collapsed="false">
      <c r="A25" s="124" t="s">
        <v>2407</v>
      </c>
      <c r="B25" s="125" t="n">
        <f aca="false">SUM(C25*0.25)</f>
        <v>3.2475</v>
      </c>
      <c r="C25" s="126" t="n">
        <v>12.99</v>
      </c>
      <c r="D25" s="85"/>
      <c r="E25" s="85"/>
      <c r="F25" s="30"/>
      <c r="G25" s="30"/>
    </row>
    <row r="26" customFormat="false" ht="12.75" hidden="false" customHeight="false" outlineLevel="0" collapsed="false">
      <c r="A26" s="124" t="s">
        <v>2408</v>
      </c>
      <c r="B26" s="125" t="n">
        <f aca="false">SUM(C26*0.25)</f>
        <v>2.4975</v>
      </c>
      <c r="C26" s="126" t="n">
        <v>9.99</v>
      </c>
      <c r="D26" s="85"/>
      <c r="E26" s="85"/>
      <c r="F26" s="30"/>
      <c r="G26" s="30"/>
    </row>
    <row r="27" customFormat="false" ht="12.75" hidden="false" customHeight="false" outlineLevel="0" collapsed="false">
      <c r="A27" s="121" t="s">
        <v>2409</v>
      </c>
      <c r="B27" s="122" t="n">
        <f aca="false">SUM(C27*0.25)</f>
        <v>3.7475</v>
      </c>
      <c r="C27" s="123" t="n">
        <v>14.99</v>
      </c>
      <c r="D27" s="85"/>
      <c r="E27" s="85"/>
      <c r="F27" s="30"/>
      <c r="G27" s="30"/>
    </row>
    <row r="28" customFormat="false" ht="12.75" hidden="false" customHeight="false" outlineLevel="0" collapsed="false">
      <c r="A28" s="124" t="s">
        <v>2410</v>
      </c>
      <c r="B28" s="125" t="n">
        <f aca="false">SUM(C28*0.25)</f>
        <v>0.7475</v>
      </c>
      <c r="C28" s="126" t="n">
        <v>2.99</v>
      </c>
      <c r="D28" s="85"/>
      <c r="E28" s="85"/>
      <c r="F28" s="30"/>
      <c r="G28" s="30"/>
    </row>
    <row r="29" customFormat="false" ht="12.75" hidden="false" customHeight="false" outlineLevel="0" collapsed="false">
      <c r="A29" s="124" t="s">
        <v>2411</v>
      </c>
      <c r="B29" s="125" t="n">
        <f aca="false">SUM(C29*0.25)</f>
        <v>1.2475</v>
      </c>
      <c r="C29" s="126" t="n">
        <v>4.99</v>
      </c>
      <c r="D29" s="85"/>
      <c r="E29" s="85"/>
      <c r="F29" s="30"/>
      <c r="G29" s="30"/>
    </row>
    <row r="30" customFormat="false" ht="12.75" hidden="false" customHeight="false" outlineLevel="0" collapsed="false">
      <c r="A30" s="124" t="s">
        <v>2412</v>
      </c>
      <c r="B30" s="125" t="n">
        <f aca="false">SUM(C30*0.25)</f>
        <v>1.2475</v>
      </c>
      <c r="C30" s="126" t="n">
        <v>4.99</v>
      </c>
      <c r="D30" s="85"/>
      <c r="E30" s="85"/>
      <c r="F30" s="30"/>
      <c r="G30" s="30"/>
    </row>
    <row r="31" customFormat="false" ht="12.75" hidden="false" customHeight="false" outlineLevel="0" collapsed="false">
      <c r="A31" s="124" t="s">
        <v>2413</v>
      </c>
      <c r="B31" s="125" t="n">
        <f aca="false">SUM(C31*0.25)</f>
        <v>1.9975</v>
      </c>
      <c r="C31" s="126" t="n">
        <v>7.99</v>
      </c>
      <c r="D31" s="85"/>
      <c r="E31" s="85"/>
      <c r="F31" s="30"/>
      <c r="G31" s="30"/>
    </row>
    <row r="32" customFormat="false" ht="12.75" hidden="false" customHeight="false" outlineLevel="0" collapsed="false">
      <c r="A32" s="124" t="s">
        <v>2414</v>
      </c>
      <c r="B32" s="125" t="n">
        <f aca="false">SUM(C32*0.25)</f>
        <v>1.9975</v>
      </c>
      <c r="C32" s="126" t="n">
        <v>7.99</v>
      </c>
      <c r="D32" s="85"/>
      <c r="E32" s="85"/>
      <c r="F32" s="30"/>
      <c r="G32" s="30"/>
    </row>
    <row r="33" customFormat="false" ht="12.75" hidden="false" customHeight="false" outlineLevel="0" collapsed="false">
      <c r="A33" s="121" t="s">
        <v>2415</v>
      </c>
      <c r="B33" s="122" t="n">
        <f aca="false">SUM(C33*0.25)</f>
        <v>2.4975</v>
      </c>
      <c r="C33" s="123" t="n">
        <v>9.99</v>
      </c>
      <c r="D33" s="85"/>
      <c r="E33" s="85"/>
      <c r="F33" s="30"/>
      <c r="G33" s="30"/>
    </row>
    <row r="34" customFormat="false" ht="12.75" hidden="false" customHeight="false" outlineLevel="0" collapsed="false">
      <c r="A34" s="124" t="s">
        <v>2416</v>
      </c>
      <c r="B34" s="125" t="n">
        <f aca="false">SUM(C34*0.25)</f>
        <v>7.4975</v>
      </c>
      <c r="C34" s="126" t="n">
        <v>29.99</v>
      </c>
      <c r="D34" s="85"/>
      <c r="E34" s="85"/>
      <c r="F34" s="30"/>
      <c r="G34" s="30"/>
    </row>
    <row r="35" customFormat="false" ht="12.75" hidden="false" customHeight="false" outlineLevel="0" collapsed="false">
      <c r="A35" s="124" t="s">
        <v>2417</v>
      </c>
      <c r="B35" s="125" t="n">
        <f aca="false">SUM(C35*0.25)</f>
        <v>1.9975</v>
      </c>
      <c r="C35" s="126" t="n">
        <v>7.99</v>
      </c>
      <c r="D35" s="85"/>
      <c r="E35" s="85"/>
      <c r="F35" s="30"/>
      <c r="G35" s="30"/>
    </row>
    <row r="36" customFormat="false" ht="12.75" hidden="false" customHeight="false" outlineLevel="0" collapsed="false">
      <c r="A36" s="124" t="s">
        <v>2418</v>
      </c>
      <c r="B36" s="125" t="n">
        <f aca="false">SUM(C36*0.25)</f>
        <v>1.2475</v>
      </c>
      <c r="C36" s="126" t="n">
        <v>4.99</v>
      </c>
      <c r="D36" s="85"/>
      <c r="E36" s="85"/>
      <c r="F36" s="30"/>
      <c r="G36" s="30"/>
    </row>
    <row r="37" customFormat="false" ht="12.75" hidden="false" customHeight="false" outlineLevel="0" collapsed="false">
      <c r="A37" s="124" t="s">
        <v>2419</v>
      </c>
      <c r="B37" s="125" t="n">
        <f aca="false">SUM(C37*0.25)</f>
        <v>4.9975</v>
      </c>
      <c r="C37" s="126" t="n">
        <v>19.99</v>
      </c>
      <c r="D37" s="85"/>
      <c r="E37" s="85"/>
      <c r="F37" s="30"/>
      <c r="G37" s="30"/>
    </row>
    <row r="38" customFormat="false" ht="12.75" hidden="false" customHeight="false" outlineLevel="0" collapsed="false">
      <c r="A38" s="124" t="s">
        <v>2420</v>
      </c>
      <c r="B38" s="125" t="n">
        <f aca="false">SUM(C38*0.25)</f>
        <v>1.9975</v>
      </c>
      <c r="C38" s="126" t="n">
        <v>7.99</v>
      </c>
      <c r="D38" s="85"/>
      <c r="E38" s="85"/>
      <c r="F38" s="30"/>
      <c r="G38" s="30"/>
    </row>
    <row r="39" customFormat="false" ht="12.75" hidden="false" customHeight="false" outlineLevel="0" collapsed="false">
      <c r="A39" s="124" t="s">
        <v>2421</v>
      </c>
      <c r="B39" s="125" t="n">
        <f aca="false">SUM(C39*0.25)</f>
        <v>4.9975</v>
      </c>
      <c r="C39" s="126" t="n">
        <v>19.99</v>
      </c>
      <c r="D39" s="85"/>
      <c r="E39" s="85"/>
      <c r="F39" s="30"/>
      <c r="G39" s="30"/>
    </row>
    <row r="40" customFormat="false" ht="12.75" hidden="false" customHeight="false" outlineLevel="0" collapsed="false">
      <c r="A40" s="124" t="s">
        <v>2422</v>
      </c>
      <c r="B40" s="125" t="n">
        <f aca="false">SUM(C40*0.25)</f>
        <v>6.2475</v>
      </c>
      <c r="C40" s="126" t="n">
        <v>24.99</v>
      </c>
      <c r="D40" s="85"/>
      <c r="E40" s="85"/>
      <c r="F40" s="30"/>
      <c r="G40" s="30"/>
    </row>
    <row r="41" customFormat="false" ht="12.75" hidden="false" customHeight="false" outlineLevel="0" collapsed="false">
      <c r="A41" s="124" t="s">
        <v>426</v>
      </c>
      <c r="B41" s="125" t="n">
        <f aca="false">SUM(C41*0.25)</f>
        <v>1.9975</v>
      </c>
      <c r="C41" s="126" t="n">
        <v>7.99</v>
      </c>
      <c r="D41" s="85"/>
      <c r="E41" s="85"/>
      <c r="F41" s="30"/>
      <c r="G41" s="30"/>
    </row>
    <row r="42" customFormat="false" ht="12.75" hidden="false" customHeight="false" outlineLevel="0" collapsed="false">
      <c r="A42" s="124" t="s">
        <v>2423</v>
      </c>
      <c r="B42" s="125" t="n">
        <f aca="false">SUM(C42*0.25)</f>
        <v>1.2475</v>
      </c>
      <c r="C42" s="126" t="n">
        <v>4.99</v>
      </c>
      <c r="D42" s="85"/>
      <c r="E42" s="85"/>
      <c r="F42" s="30"/>
      <c r="G42" s="30"/>
    </row>
    <row r="43" customFormat="false" ht="12.75" hidden="false" customHeight="false" outlineLevel="0" collapsed="false">
      <c r="A43" s="124" t="s">
        <v>2424</v>
      </c>
      <c r="B43" s="125" t="n">
        <f aca="false">SUM(C43*0.25)</f>
        <v>1.2475</v>
      </c>
      <c r="C43" s="126" t="n">
        <v>4.99</v>
      </c>
      <c r="D43" s="85"/>
      <c r="E43" s="85"/>
      <c r="F43" s="30"/>
      <c r="G43" s="30"/>
    </row>
    <row r="44" customFormat="false" ht="12.75" hidden="false" customHeight="false" outlineLevel="0" collapsed="false">
      <c r="A44" s="121" t="s">
        <v>451</v>
      </c>
      <c r="B44" s="122" t="n">
        <f aca="false">SUM(C44*0.25)</f>
        <v>1.9975</v>
      </c>
      <c r="C44" s="123" t="n">
        <v>7.99</v>
      </c>
      <c r="D44" s="85"/>
      <c r="E44" s="85"/>
      <c r="F44" s="30"/>
      <c r="G44" s="30"/>
    </row>
    <row r="45" customFormat="false" ht="12.75" hidden="false" customHeight="false" outlineLevel="0" collapsed="false">
      <c r="A45" s="124" t="s">
        <v>2425</v>
      </c>
      <c r="B45" s="125" t="n">
        <f aca="false">SUM(C45*0.25)</f>
        <v>4.9975</v>
      </c>
      <c r="C45" s="126" t="n">
        <v>19.99</v>
      </c>
      <c r="D45" s="85"/>
      <c r="E45" s="85"/>
      <c r="F45" s="30"/>
      <c r="G45" s="30"/>
    </row>
    <row r="46" customFormat="false" ht="12.75" hidden="false" customHeight="false" outlineLevel="0" collapsed="false">
      <c r="A46" s="124" t="s">
        <v>2426</v>
      </c>
      <c r="B46" s="125" t="n">
        <f aca="false">SUM(C46*0.25)</f>
        <v>1.4975</v>
      </c>
      <c r="C46" s="126" t="n">
        <v>5.99</v>
      </c>
      <c r="D46" s="85"/>
      <c r="E46" s="85"/>
      <c r="F46" s="30"/>
      <c r="G46" s="30"/>
    </row>
    <row r="47" customFormat="false" ht="12.75" hidden="false" customHeight="false" outlineLevel="0" collapsed="false">
      <c r="A47" s="124" t="s">
        <v>2427</v>
      </c>
      <c r="B47" s="125" t="n">
        <f aca="false">SUM(C47*0.25)</f>
        <v>1.9975</v>
      </c>
      <c r="C47" s="126" t="n">
        <v>7.99</v>
      </c>
      <c r="D47" s="85"/>
      <c r="E47" s="85"/>
      <c r="F47" s="30"/>
      <c r="G47" s="30"/>
    </row>
    <row r="48" customFormat="false" ht="12.75" hidden="false" customHeight="false" outlineLevel="0" collapsed="false">
      <c r="A48" s="124" t="s">
        <v>2428</v>
      </c>
      <c r="B48" s="125" t="n">
        <f aca="false">SUM(C48*0.25)</f>
        <v>2.2475</v>
      </c>
      <c r="C48" s="126" t="n">
        <v>8.99</v>
      </c>
      <c r="D48" s="85"/>
      <c r="E48" s="85"/>
      <c r="F48" s="30"/>
      <c r="G48" s="30"/>
    </row>
    <row r="49" customFormat="false" ht="12.75" hidden="false" customHeight="false" outlineLevel="0" collapsed="false">
      <c r="A49" s="124" t="s">
        <v>2429</v>
      </c>
      <c r="B49" s="125" t="n">
        <f aca="false">SUM(C49*0.25)</f>
        <v>1.9975</v>
      </c>
      <c r="C49" s="126" t="n">
        <v>7.99</v>
      </c>
      <c r="D49" s="85"/>
      <c r="E49" s="85"/>
      <c r="F49" s="30"/>
      <c r="G49" s="30"/>
    </row>
    <row r="50" customFormat="false" ht="12.75" hidden="false" customHeight="false" outlineLevel="0" collapsed="false">
      <c r="A50" s="124" t="s">
        <v>2430</v>
      </c>
      <c r="B50" s="125" t="n">
        <f aca="false">SUM(C50*0.25)</f>
        <v>1.9975</v>
      </c>
      <c r="C50" s="126" t="n">
        <v>7.99</v>
      </c>
      <c r="D50" s="85"/>
      <c r="E50" s="85"/>
      <c r="F50" s="30"/>
      <c r="G50" s="30"/>
    </row>
    <row r="51" customFormat="false" ht="12.75" hidden="false" customHeight="false" outlineLevel="0" collapsed="false">
      <c r="A51" s="124" t="s">
        <v>2431</v>
      </c>
      <c r="B51" s="125" t="n">
        <f aca="false">SUM(C51*0.25)</f>
        <v>3.2475</v>
      </c>
      <c r="C51" s="126" t="n">
        <v>12.99</v>
      </c>
      <c r="D51" s="85"/>
      <c r="E51" s="85"/>
      <c r="F51" s="30"/>
      <c r="G51" s="30"/>
    </row>
    <row r="52" customFormat="false" ht="12.75" hidden="false" customHeight="false" outlineLevel="0" collapsed="false">
      <c r="A52" s="124" t="s">
        <v>2432</v>
      </c>
      <c r="B52" s="125" t="n">
        <f aca="false">SUM(C52*0.25)</f>
        <v>3.2475</v>
      </c>
      <c r="C52" s="126" t="n">
        <v>12.99</v>
      </c>
      <c r="D52" s="85"/>
      <c r="E52" s="85"/>
      <c r="F52" s="30"/>
      <c r="G52" s="30"/>
    </row>
    <row r="53" customFormat="false" ht="12.75" hidden="false" customHeight="false" outlineLevel="0" collapsed="false">
      <c r="A53" s="124" t="s">
        <v>2433</v>
      </c>
      <c r="B53" s="125" t="n">
        <f aca="false">SUM(C53*0.25)</f>
        <v>3.7475</v>
      </c>
      <c r="C53" s="126" t="n">
        <v>14.99</v>
      </c>
      <c r="D53" s="85"/>
      <c r="E53" s="85"/>
      <c r="F53" s="30"/>
      <c r="G53" s="30"/>
    </row>
    <row r="54" customFormat="false" ht="12.75" hidden="false" customHeight="false" outlineLevel="0" collapsed="false">
      <c r="A54" s="127" t="s">
        <v>2434</v>
      </c>
      <c r="B54" s="125" t="n">
        <f aca="false">SUM(C54*0.25)</f>
        <v>2.9975</v>
      </c>
      <c r="C54" s="126" t="n">
        <v>11.99</v>
      </c>
      <c r="D54" s="85"/>
      <c r="E54" s="85"/>
      <c r="F54" s="30"/>
      <c r="G54" s="30"/>
    </row>
    <row r="55" customFormat="false" ht="12.75" hidden="false" customHeight="false" outlineLevel="0" collapsed="false">
      <c r="A55" s="124" t="s">
        <v>2435</v>
      </c>
      <c r="B55" s="125" t="n">
        <f aca="false">SUM(C55*0.25)</f>
        <v>2.4975</v>
      </c>
      <c r="C55" s="126" t="n">
        <v>9.99</v>
      </c>
      <c r="D55" s="85"/>
      <c r="E55" s="85"/>
      <c r="F55" s="30"/>
      <c r="G55" s="30"/>
    </row>
    <row r="56" customFormat="false" ht="12.75" hidden="false" customHeight="false" outlineLevel="0" collapsed="false">
      <c r="A56" s="121" t="s">
        <v>2436</v>
      </c>
      <c r="B56" s="122" t="n">
        <f aca="false">SUM(C56*0.25)</f>
        <v>3.2475</v>
      </c>
      <c r="C56" s="123" t="n">
        <v>12.99</v>
      </c>
      <c r="D56" s="85"/>
      <c r="E56" s="85"/>
      <c r="F56" s="30"/>
      <c r="G56" s="30"/>
    </row>
    <row r="57" customFormat="false" ht="12.75" hidden="false" customHeight="false" outlineLevel="0" collapsed="false">
      <c r="A57" s="124" t="s">
        <v>2437</v>
      </c>
      <c r="B57" s="125" t="n">
        <f aca="false">SUM(C57*0.25)</f>
        <v>3.7475</v>
      </c>
      <c r="C57" s="126" t="n">
        <v>14.99</v>
      </c>
      <c r="D57" s="85"/>
      <c r="E57" s="85"/>
      <c r="F57" s="30"/>
      <c r="G57" s="30"/>
    </row>
    <row r="58" customFormat="false" ht="12.75" hidden="false" customHeight="false" outlineLevel="0" collapsed="false">
      <c r="A58" s="124" t="s">
        <v>2438</v>
      </c>
      <c r="B58" s="125" t="n">
        <f aca="false">SUM(C58*0.25)</f>
        <v>1.2475</v>
      </c>
      <c r="C58" s="126" t="n">
        <v>4.99</v>
      </c>
      <c r="D58" s="85"/>
      <c r="E58" s="85"/>
      <c r="F58" s="30"/>
      <c r="G58" s="30"/>
    </row>
    <row r="59" customFormat="false" ht="12.75" hidden="false" customHeight="false" outlineLevel="0" collapsed="false">
      <c r="A59" s="124" t="s">
        <v>2439</v>
      </c>
      <c r="B59" s="125" t="n">
        <f aca="false">SUM(C59*0.25)</f>
        <v>0.9975</v>
      </c>
      <c r="C59" s="126" t="n">
        <v>3.99</v>
      </c>
      <c r="D59" s="85"/>
      <c r="E59" s="85"/>
      <c r="F59" s="30"/>
      <c r="G59" s="30"/>
    </row>
    <row r="60" customFormat="false" ht="12.75" hidden="false" customHeight="false" outlineLevel="0" collapsed="false">
      <c r="A60" s="124" t="s">
        <v>2440</v>
      </c>
      <c r="B60" s="125" t="n">
        <f aca="false">SUM(C60*0.25)</f>
        <v>1.9975</v>
      </c>
      <c r="C60" s="126" t="n">
        <v>7.99</v>
      </c>
      <c r="D60" s="85"/>
      <c r="E60" s="85"/>
      <c r="F60" s="30"/>
      <c r="G60" s="30"/>
    </row>
    <row r="61" customFormat="false" ht="12.75" hidden="false" customHeight="false" outlineLevel="0" collapsed="false">
      <c r="A61" s="124" t="s">
        <v>2441</v>
      </c>
      <c r="B61" s="125" t="n">
        <f aca="false">SUM(C61*0.25)</f>
        <v>3.7475</v>
      </c>
      <c r="C61" s="126" t="n">
        <v>14.99</v>
      </c>
      <c r="D61" s="85"/>
      <c r="E61" s="85"/>
      <c r="F61" s="30"/>
      <c r="G61" s="30"/>
    </row>
    <row r="62" customFormat="false" ht="12.75" hidden="false" customHeight="false" outlineLevel="0" collapsed="false">
      <c r="A62" s="121" t="s">
        <v>2442</v>
      </c>
      <c r="B62" s="122" t="n">
        <f aca="false">SUM(C62*0.25)</f>
        <v>3.2475</v>
      </c>
      <c r="C62" s="123" t="n">
        <v>12.99</v>
      </c>
      <c r="D62" s="85"/>
      <c r="E62" s="85"/>
      <c r="F62" s="30"/>
      <c r="G62" s="30"/>
    </row>
    <row r="63" customFormat="false" ht="12.75" hidden="false" customHeight="false" outlineLevel="0" collapsed="false">
      <c r="A63" s="124" t="s">
        <v>2443</v>
      </c>
      <c r="B63" s="125" t="n">
        <f aca="false">SUM(C63*0.25)</f>
        <v>4.9975</v>
      </c>
      <c r="C63" s="126" t="n">
        <v>19.99</v>
      </c>
      <c r="D63" s="85"/>
      <c r="E63" s="85"/>
      <c r="F63" s="30"/>
      <c r="G63" s="30"/>
    </row>
    <row r="64" customFormat="false" ht="12.75" hidden="false" customHeight="false" outlineLevel="0" collapsed="false">
      <c r="A64" s="121" t="s">
        <v>2444</v>
      </c>
      <c r="B64" s="122" t="n">
        <f aca="false">SUM(C64*0.25)</f>
        <v>2.4975</v>
      </c>
      <c r="C64" s="123" t="n">
        <v>9.99</v>
      </c>
      <c r="D64" s="85"/>
      <c r="E64" s="85"/>
      <c r="F64" s="30"/>
      <c r="G64" s="30"/>
    </row>
    <row r="65" customFormat="false" ht="12.75" hidden="false" customHeight="false" outlineLevel="0" collapsed="false">
      <c r="A65" s="124" t="s">
        <v>2445</v>
      </c>
      <c r="B65" s="125" t="n">
        <f aca="false">SUM(C65*0.25)</f>
        <v>1.4975</v>
      </c>
      <c r="C65" s="126" t="n">
        <v>5.99</v>
      </c>
      <c r="D65" s="85"/>
      <c r="E65" s="85"/>
      <c r="F65" s="30"/>
      <c r="G65" s="30"/>
    </row>
    <row r="66" customFormat="false" ht="12.75" hidden="false" customHeight="false" outlineLevel="0" collapsed="false">
      <c r="A66" s="124" t="s">
        <v>586</v>
      </c>
      <c r="B66" s="125" t="n">
        <f aca="false">SUM(C66*0.25)</f>
        <v>4.9975</v>
      </c>
      <c r="C66" s="126" t="n">
        <v>19.99</v>
      </c>
      <c r="D66" s="85"/>
      <c r="E66" s="85"/>
      <c r="F66" s="30"/>
      <c r="G66" s="30"/>
    </row>
    <row r="67" customFormat="false" ht="12.75" hidden="false" customHeight="false" outlineLevel="0" collapsed="false">
      <c r="A67" s="124" t="s">
        <v>2446</v>
      </c>
      <c r="B67" s="125" t="n">
        <f aca="false">SUM(C67*0.25)</f>
        <v>1.9975</v>
      </c>
      <c r="C67" s="126" t="n">
        <v>7.99</v>
      </c>
      <c r="D67" s="85"/>
      <c r="E67" s="85"/>
      <c r="F67" s="30"/>
      <c r="G67" s="30"/>
    </row>
    <row r="68" customFormat="false" ht="12.75" hidden="false" customHeight="false" outlineLevel="0" collapsed="false">
      <c r="A68" s="124" t="s">
        <v>2447</v>
      </c>
      <c r="B68" s="125" t="n">
        <f aca="false">SUM(C68*0.25)</f>
        <v>4.9975</v>
      </c>
      <c r="C68" s="126" t="n">
        <v>19.99</v>
      </c>
      <c r="D68" s="85"/>
      <c r="E68" s="85"/>
      <c r="F68" s="30"/>
      <c r="G68" s="30"/>
    </row>
    <row r="69" customFormat="false" ht="12.75" hidden="false" customHeight="false" outlineLevel="0" collapsed="false">
      <c r="A69" s="121" t="s">
        <v>2448</v>
      </c>
      <c r="B69" s="122" t="n">
        <f aca="false">SUM(C69*0.25)</f>
        <v>1.9975</v>
      </c>
      <c r="C69" s="123" t="n">
        <v>7.99</v>
      </c>
      <c r="D69" s="85"/>
      <c r="E69" s="85"/>
      <c r="F69" s="30"/>
      <c r="G69" s="30"/>
    </row>
    <row r="70" customFormat="false" ht="12.75" hidden="false" customHeight="false" outlineLevel="0" collapsed="false">
      <c r="A70" s="124" t="s">
        <v>2449</v>
      </c>
      <c r="B70" s="125" t="n">
        <f aca="false">SUM(C70*0.25)</f>
        <v>2.4975</v>
      </c>
      <c r="C70" s="126" t="n">
        <v>9.99</v>
      </c>
      <c r="D70" s="85"/>
      <c r="E70" s="85"/>
      <c r="F70" s="30"/>
      <c r="G70" s="30"/>
    </row>
    <row r="71" customFormat="false" ht="12.75" hidden="false" customHeight="false" outlineLevel="0" collapsed="false">
      <c r="A71" s="124" t="s">
        <v>2450</v>
      </c>
      <c r="B71" s="125" t="n">
        <f aca="false">SUM(C71*0.25)</f>
        <v>3.2475</v>
      </c>
      <c r="C71" s="126" t="n">
        <v>12.99</v>
      </c>
      <c r="D71" s="85"/>
      <c r="E71" s="85"/>
      <c r="F71" s="30"/>
      <c r="G71" s="30"/>
    </row>
    <row r="72" customFormat="false" ht="12.75" hidden="false" customHeight="false" outlineLevel="0" collapsed="false">
      <c r="A72" s="124" t="s">
        <v>2451</v>
      </c>
      <c r="B72" s="125" t="n">
        <f aca="false">SUM(C72*0.25)</f>
        <v>1.2475</v>
      </c>
      <c r="C72" s="126" t="n">
        <v>4.99</v>
      </c>
      <c r="D72" s="85"/>
      <c r="E72" s="85"/>
      <c r="F72" s="30"/>
      <c r="G72" s="30"/>
    </row>
    <row r="73" customFormat="false" ht="12.75" hidden="false" customHeight="false" outlineLevel="0" collapsed="false">
      <c r="A73" s="124" t="s">
        <v>2452</v>
      </c>
      <c r="B73" s="125" t="n">
        <f aca="false">SUM(C73*0.25)</f>
        <v>3.7475</v>
      </c>
      <c r="C73" s="126" t="n">
        <v>14.99</v>
      </c>
      <c r="D73" s="85"/>
      <c r="E73" s="85"/>
      <c r="F73" s="30"/>
      <c r="G73" s="30"/>
    </row>
    <row r="74" customFormat="false" ht="12.75" hidden="false" customHeight="false" outlineLevel="0" collapsed="false">
      <c r="A74" s="124" t="s">
        <v>2453</v>
      </c>
      <c r="B74" s="125" t="n">
        <f aca="false">SUM(C74*0.25)</f>
        <v>3.7475</v>
      </c>
      <c r="C74" s="126" t="n">
        <v>14.99</v>
      </c>
      <c r="D74" s="85"/>
      <c r="E74" s="85"/>
      <c r="F74" s="30"/>
      <c r="G74" s="30"/>
    </row>
    <row r="75" customFormat="false" ht="12.75" hidden="false" customHeight="false" outlineLevel="0" collapsed="false">
      <c r="A75" s="124" t="s">
        <v>2454</v>
      </c>
      <c r="B75" s="125" t="n">
        <f aca="false">SUM(C75*0.25)</f>
        <v>2.9975</v>
      </c>
      <c r="C75" s="126" t="n">
        <v>11.99</v>
      </c>
      <c r="D75" s="85"/>
      <c r="E75" s="85"/>
      <c r="F75" s="30"/>
      <c r="G75" s="30"/>
    </row>
    <row r="76" customFormat="false" ht="12.75" hidden="false" customHeight="false" outlineLevel="0" collapsed="false">
      <c r="A76" s="121" t="s">
        <v>2455</v>
      </c>
      <c r="B76" s="122" t="n">
        <f aca="false">SUM(C76*0.25)</f>
        <v>0.9975</v>
      </c>
      <c r="C76" s="123" t="n">
        <v>3.99</v>
      </c>
      <c r="D76" s="85"/>
      <c r="E76" s="85"/>
      <c r="F76" s="30"/>
      <c r="G76" s="30"/>
    </row>
    <row r="77" customFormat="false" ht="12.75" hidden="false" customHeight="false" outlineLevel="0" collapsed="false">
      <c r="A77" s="121" t="s">
        <v>2456</v>
      </c>
      <c r="B77" s="122" t="n">
        <f aca="false">SUM(C77*0.25)</f>
        <v>1.2475</v>
      </c>
      <c r="C77" s="123" t="n">
        <v>4.99</v>
      </c>
      <c r="D77" s="85"/>
      <c r="E77" s="85"/>
      <c r="F77" s="30"/>
      <c r="G77" s="30"/>
    </row>
    <row r="78" customFormat="false" ht="12.75" hidden="false" customHeight="false" outlineLevel="0" collapsed="false">
      <c r="A78" s="124" t="s">
        <v>2457</v>
      </c>
      <c r="B78" s="125" t="n">
        <f aca="false">SUM(C78*0.25)</f>
        <v>1.9975</v>
      </c>
      <c r="C78" s="126" t="n">
        <v>7.99</v>
      </c>
      <c r="D78" s="85"/>
      <c r="E78" s="85"/>
      <c r="F78" s="30"/>
      <c r="G78" s="30"/>
    </row>
    <row r="79" customFormat="false" ht="12.75" hidden="false" customHeight="false" outlineLevel="0" collapsed="false">
      <c r="A79" s="121" t="s">
        <v>2458</v>
      </c>
      <c r="B79" s="122" t="n">
        <f aca="false">SUM(C79*0.25)</f>
        <v>1.4975</v>
      </c>
      <c r="C79" s="123" t="n">
        <v>5.99</v>
      </c>
      <c r="D79" s="85"/>
      <c r="E79" s="85"/>
      <c r="F79" s="30"/>
      <c r="G79" s="30"/>
    </row>
    <row r="80" customFormat="false" ht="12.75" hidden="false" customHeight="false" outlineLevel="0" collapsed="false">
      <c r="A80" s="124" t="s">
        <v>2459</v>
      </c>
      <c r="B80" s="125" t="n">
        <f aca="false">SUM(C80*0.25)</f>
        <v>4.2475</v>
      </c>
      <c r="C80" s="126" t="n">
        <v>16.99</v>
      </c>
      <c r="D80" s="85"/>
      <c r="E80" s="85"/>
      <c r="F80" s="30"/>
      <c r="G80" s="30"/>
    </row>
    <row r="81" customFormat="false" ht="12.75" hidden="false" customHeight="false" outlineLevel="0" collapsed="false">
      <c r="A81" s="124" t="s">
        <v>2460</v>
      </c>
      <c r="B81" s="125" t="n">
        <f aca="false">SUM(C81*0.25)</f>
        <v>2.4975</v>
      </c>
      <c r="C81" s="126" t="n">
        <v>9.99</v>
      </c>
      <c r="D81" s="85"/>
      <c r="E81" s="85"/>
      <c r="F81" s="30"/>
      <c r="G81" s="30"/>
    </row>
    <row r="82" customFormat="false" ht="12.75" hidden="false" customHeight="false" outlineLevel="0" collapsed="false">
      <c r="A82" s="124" t="s">
        <v>2461</v>
      </c>
      <c r="B82" s="125" t="n">
        <f aca="false">SUM(C82*0.25)</f>
        <v>1.9975</v>
      </c>
      <c r="C82" s="126" t="n">
        <v>7.99</v>
      </c>
      <c r="D82" s="85"/>
      <c r="E82" s="85"/>
      <c r="F82" s="30"/>
      <c r="G82" s="30"/>
    </row>
    <row r="83" customFormat="false" ht="12.75" hidden="false" customHeight="false" outlineLevel="0" collapsed="false">
      <c r="A83" s="124" t="s">
        <v>2462</v>
      </c>
      <c r="B83" s="125" t="n">
        <f aca="false">SUM(C83*0.25)</f>
        <v>1.9975</v>
      </c>
      <c r="C83" s="126" t="n">
        <v>7.99</v>
      </c>
      <c r="D83" s="85"/>
      <c r="E83" s="85"/>
      <c r="F83" s="30"/>
      <c r="G83" s="30"/>
    </row>
    <row r="84" customFormat="false" ht="12.75" hidden="false" customHeight="false" outlineLevel="0" collapsed="false">
      <c r="A84" s="124" t="s">
        <v>2463</v>
      </c>
      <c r="B84" s="125" t="n">
        <f aca="false">SUM(C84*0.25)</f>
        <v>1.9975</v>
      </c>
      <c r="C84" s="126" t="n">
        <v>7.99</v>
      </c>
      <c r="D84" s="85"/>
      <c r="E84" s="85"/>
      <c r="F84" s="30"/>
      <c r="G84" s="30"/>
    </row>
    <row r="85" customFormat="false" ht="12.75" hidden="false" customHeight="false" outlineLevel="0" collapsed="false">
      <c r="A85" s="124" t="s">
        <v>2464</v>
      </c>
      <c r="B85" s="125" t="n">
        <f aca="false">SUM(C85*0.25)</f>
        <v>1.9975</v>
      </c>
      <c r="C85" s="126" t="n">
        <v>7.99</v>
      </c>
      <c r="D85" s="85"/>
      <c r="E85" s="85"/>
      <c r="F85" s="30"/>
      <c r="G85" s="30"/>
    </row>
    <row r="86" customFormat="false" ht="12.75" hidden="false" customHeight="false" outlineLevel="0" collapsed="false">
      <c r="A86" s="124" t="s">
        <v>2465</v>
      </c>
      <c r="B86" s="125" t="n">
        <f aca="false">SUM(C86*0.25)</f>
        <v>2.2475</v>
      </c>
      <c r="C86" s="126" t="n">
        <v>8.99</v>
      </c>
      <c r="D86" s="85"/>
      <c r="E86" s="85"/>
      <c r="F86" s="30"/>
      <c r="G86" s="30"/>
    </row>
    <row r="87" customFormat="false" ht="12.75" hidden="false" customHeight="false" outlineLevel="0" collapsed="false">
      <c r="A87" s="121" t="s">
        <v>2466</v>
      </c>
      <c r="B87" s="125" t="n">
        <f aca="false">SUM(C87*0.25)</f>
        <v>1.2475</v>
      </c>
      <c r="C87" s="123" t="n">
        <v>4.99</v>
      </c>
      <c r="D87" s="85"/>
      <c r="E87" s="85"/>
      <c r="F87" s="30"/>
      <c r="G87" s="30"/>
    </row>
    <row r="88" customFormat="false" ht="12.75" hidden="false" customHeight="false" outlineLevel="0" collapsed="false">
      <c r="A88" s="124" t="s">
        <v>2467</v>
      </c>
      <c r="B88" s="125" t="n">
        <f aca="false">SUM(C88*0.25)</f>
        <v>0.7475</v>
      </c>
      <c r="C88" s="126" t="n">
        <v>2.99</v>
      </c>
      <c r="D88" s="85"/>
      <c r="E88" s="85"/>
      <c r="F88" s="30"/>
      <c r="G88" s="30"/>
    </row>
    <row r="89" customFormat="false" ht="12.75" hidden="false" customHeight="false" outlineLevel="0" collapsed="false">
      <c r="A89" s="124" t="s">
        <v>2468</v>
      </c>
      <c r="B89" s="125" t="n">
        <f aca="false">SUM(C89*0.25)</f>
        <v>2.4975</v>
      </c>
      <c r="C89" s="126" t="n">
        <v>9.99</v>
      </c>
      <c r="D89" s="85"/>
      <c r="E89" s="85"/>
      <c r="F89" s="30"/>
      <c r="G89" s="30"/>
    </row>
    <row r="90" customFormat="false" ht="12.75" hidden="false" customHeight="false" outlineLevel="0" collapsed="false">
      <c r="A90" s="121" t="s">
        <v>2469</v>
      </c>
      <c r="B90" s="122" t="n">
        <f aca="false">SUM(C90*0.25)</f>
        <v>3.7475</v>
      </c>
      <c r="C90" s="123" t="n">
        <v>14.99</v>
      </c>
      <c r="D90" s="85"/>
      <c r="E90" s="85"/>
      <c r="F90" s="30"/>
      <c r="G90" s="30"/>
    </row>
    <row r="91" customFormat="false" ht="12.75" hidden="false" customHeight="false" outlineLevel="0" collapsed="false">
      <c r="A91" s="124" t="s">
        <v>2470</v>
      </c>
      <c r="B91" s="125" t="n">
        <f aca="false">SUM(C91*0.25)</f>
        <v>1.9975</v>
      </c>
      <c r="C91" s="126" t="n">
        <v>7.99</v>
      </c>
      <c r="D91" s="85"/>
      <c r="E91" s="85"/>
      <c r="F91" s="30"/>
      <c r="G91" s="30"/>
    </row>
    <row r="92" customFormat="false" ht="12.75" hidden="false" customHeight="false" outlineLevel="0" collapsed="false">
      <c r="A92" s="124" t="s">
        <v>2471</v>
      </c>
      <c r="B92" s="125" t="n">
        <f aca="false">SUM(C92*0.25)</f>
        <v>2.4975</v>
      </c>
      <c r="C92" s="126" t="n">
        <v>9.99</v>
      </c>
      <c r="D92" s="85"/>
      <c r="E92" s="85"/>
      <c r="F92" s="30"/>
      <c r="G92" s="30"/>
    </row>
    <row r="93" customFormat="false" ht="12.75" hidden="false" customHeight="false" outlineLevel="0" collapsed="false">
      <c r="A93" s="121" t="s">
        <v>2472</v>
      </c>
      <c r="B93" s="122" t="n">
        <f aca="false">SUM(C93*0.25)</f>
        <v>1.4975</v>
      </c>
      <c r="C93" s="123" t="n">
        <v>5.99</v>
      </c>
      <c r="D93" s="85"/>
      <c r="E93" s="85"/>
      <c r="F93" s="30"/>
      <c r="G93" s="30"/>
    </row>
    <row r="94" customFormat="false" ht="12.75" hidden="false" customHeight="false" outlineLevel="0" collapsed="false">
      <c r="A94" s="124" t="s">
        <v>2473</v>
      </c>
      <c r="B94" s="125" t="n">
        <f aca="false">SUM(C94*0.25)</f>
        <v>4.9975</v>
      </c>
      <c r="C94" s="126" t="n">
        <v>19.99</v>
      </c>
      <c r="D94" s="85"/>
      <c r="E94" s="85"/>
      <c r="F94" s="30"/>
      <c r="G94" s="30"/>
    </row>
    <row r="95" customFormat="false" ht="12.75" hidden="false" customHeight="false" outlineLevel="0" collapsed="false">
      <c r="A95" s="124" t="s">
        <v>2474</v>
      </c>
      <c r="B95" s="125" t="n">
        <f aca="false">SUM(C95*0.25)</f>
        <v>3.7475</v>
      </c>
      <c r="C95" s="126" t="n">
        <v>14.99</v>
      </c>
      <c r="D95" s="85"/>
      <c r="E95" s="85"/>
      <c r="F95" s="30"/>
      <c r="G95" s="30"/>
    </row>
    <row r="96" customFormat="false" ht="12.75" hidden="false" customHeight="false" outlineLevel="0" collapsed="false">
      <c r="A96" s="121" t="s">
        <v>2475</v>
      </c>
      <c r="B96" s="122" t="n">
        <f aca="false">SUM(C96*0.25)</f>
        <v>3.2475</v>
      </c>
      <c r="C96" s="123" t="n">
        <v>12.99</v>
      </c>
      <c r="D96" s="85"/>
      <c r="E96" s="85"/>
      <c r="F96" s="30"/>
      <c r="G96" s="30"/>
    </row>
    <row r="97" customFormat="false" ht="12.75" hidden="false" customHeight="false" outlineLevel="0" collapsed="false">
      <c r="A97" s="124" t="s">
        <v>2476</v>
      </c>
      <c r="B97" s="125" t="n">
        <f aca="false">SUM(C97*0.25)</f>
        <v>1.9975</v>
      </c>
      <c r="C97" s="126" t="n">
        <v>7.99</v>
      </c>
      <c r="D97" s="85"/>
      <c r="E97" s="85"/>
      <c r="F97" s="30"/>
      <c r="G97" s="30"/>
    </row>
    <row r="98" customFormat="false" ht="12.75" hidden="false" customHeight="false" outlineLevel="0" collapsed="false">
      <c r="A98" s="124" t="s">
        <v>2477</v>
      </c>
      <c r="B98" s="125" t="n">
        <f aca="false">SUM(C98*0.25)</f>
        <v>9.9975</v>
      </c>
      <c r="C98" s="126" t="n">
        <v>39.99</v>
      </c>
      <c r="D98" s="85"/>
      <c r="E98" s="85"/>
      <c r="F98" s="30"/>
      <c r="G98" s="30"/>
    </row>
    <row r="99" customFormat="false" ht="12.75" hidden="false" customHeight="false" outlineLevel="0" collapsed="false">
      <c r="A99" s="124" t="s">
        <v>2478</v>
      </c>
      <c r="B99" s="125" t="n">
        <f aca="false">SUM(C99*0.25)</f>
        <v>1.2475</v>
      </c>
      <c r="C99" s="126" t="n">
        <v>4.99</v>
      </c>
      <c r="D99" s="85"/>
      <c r="E99" s="85"/>
      <c r="F99" s="30"/>
      <c r="G99" s="30"/>
    </row>
    <row r="100" customFormat="false" ht="12.75" hidden="false" customHeight="false" outlineLevel="0" collapsed="false">
      <c r="A100" s="121" t="s">
        <v>2479</v>
      </c>
      <c r="B100" s="122" t="n">
        <f aca="false">SUM(C100*0.25)</f>
        <v>1.2475</v>
      </c>
      <c r="C100" s="123" t="n">
        <v>4.99</v>
      </c>
      <c r="D100" s="85"/>
      <c r="E100" s="85"/>
      <c r="F100" s="30"/>
      <c r="G100" s="30"/>
    </row>
    <row r="101" customFormat="false" ht="12.75" hidden="false" customHeight="false" outlineLevel="0" collapsed="false">
      <c r="A101" s="121" t="s">
        <v>2480</v>
      </c>
      <c r="B101" s="122" t="n">
        <f aca="false">SUM(C101*0.25)</f>
        <v>1.7475</v>
      </c>
      <c r="C101" s="123" t="n">
        <v>6.99</v>
      </c>
      <c r="D101" s="85"/>
      <c r="E101" s="85"/>
      <c r="F101" s="30"/>
      <c r="G101" s="30"/>
    </row>
    <row r="102" customFormat="false" ht="12.75" hidden="false" customHeight="false" outlineLevel="0" collapsed="false">
      <c r="A102" s="127" t="s">
        <v>2481</v>
      </c>
      <c r="B102" s="125" t="n">
        <f aca="false">SUM(C102*0.25)</f>
        <v>3.7475</v>
      </c>
      <c r="C102" s="128" t="n">
        <v>14.99</v>
      </c>
      <c r="D102" s="85"/>
      <c r="E102" s="85"/>
      <c r="F102" s="30"/>
      <c r="G102" s="30"/>
    </row>
    <row r="103" customFormat="false" ht="12.75" hidden="false" customHeight="false" outlineLevel="0" collapsed="false">
      <c r="A103" s="124" t="s">
        <v>2482</v>
      </c>
      <c r="B103" s="125" t="n">
        <f aca="false">SUM(C103*0.25)</f>
        <v>1.2475</v>
      </c>
      <c r="C103" s="126" t="n">
        <v>4.99</v>
      </c>
      <c r="D103" s="85"/>
      <c r="E103" s="85"/>
      <c r="F103" s="30"/>
      <c r="G103" s="30"/>
    </row>
    <row r="104" customFormat="false" ht="12.75" hidden="false" customHeight="false" outlineLevel="0" collapsed="false">
      <c r="A104" s="124" t="s">
        <v>2483</v>
      </c>
      <c r="B104" s="125" t="n">
        <f aca="false">SUM(C104*0.25)</f>
        <v>7.4975</v>
      </c>
      <c r="C104" s="126" t="n">
        <v>29.99</v>
      </c>
      <c r="D104" s="85"/>
      <c r="E104" s="85"/>
      <c r="F104" s="30"/>
      <c r="G104" s="30"/>
    </row>
    <row r="105" customFormat="false" ht="12.75" hidden="false" customHeight="false" outlineLevel="0" collapsed="false">
      <c r="A105" s="124" t="s">
        <v>2484</v>
      </c>
      <c r="B105" s="125" t="n">
        <f aca="false">SUM(C105*0.25)</f>
        <v>1.2475</v>
      </c>
      <c r="C105" s="126" t="n">
        <v>4.99</v>
      </c>
      <c r="D105" s="85"/>
      <c r="E105" s="85"/>
      <c r="F105" s="30"/>
      <c r="G105" s="30"/>
    </row>
    <row r="106" customFormat="false" ht="12.75" hidden="false" customHeight="false" outlineLevel="0" collapsed="false">
      <c r="A106" s="124" t="s">
        <v>2485</v>
      </c>
      <c r="B106" s="125" t="n">
        <f aca="false">SUM(C106*0.25)</f>
        <v>4.9975</v>
      </c>
      <c r="C106" s="126" t="n">
        <v>19.99</v>
      </c>
      <c r="D106" s="85"/>
      <c r="E106" s="85"/>
      <c r="F106" s="30"/>
      <c r="G106" s="30"/>
    </row>
    <row r="107" customFormat="false" ht="12.75" hidden="false" customHeight="false" outlineLevel="0" collapsed="false">
      <c r="A107" s="124" t="s">
        <v>2486</v>
      </c>
      <c r="B107" s="125" t="n">
        <f aca="false">SUM(C107*0.25)</f>
        <v>1.2475</v>
      </c>
      <c r="C107" s="126" t="n">
        <v>4.99</v>
      </c>
      <c r="D107" s="85"/>
      <c r="E107" s="85"/>
      <c r="F107" s="30"/>
      <c r="G107" s="30"/>
    </row>
    <row r="108" customFormat="false" ht="12.75" hidden="false" customHeight="false" outlineLevel="0" collapsed="false">
      <c r="A108" s="124" t="s">
        <v>2487</v>
      </c>
      <c r="B108" s="125" t="n">
        <f aca="false">SUM(C108*0.25)</f>
        <v>3.7475</v>
      </c>
      <c r="C108" s="126" t="n">
        <v>14.99</v>
      </c>
      <c r="D108" s="85"/>
      <c r="E108" s="85"/>
      <c r="F108" s="30"/>
      <c r="G108" s="30"/>
    </row>
    <row r="109" customFormat="false" ht="12.75" hidden="false" customHeight="false" outlineLevel="0" collapsed="false">
      <c r="A109" s="124" t="s">
        <v>2488</v>
      </c>
      <c r="B109" s="125" t="n">
        <f aca="false">SUM(C109*0.25)</f>
        <v>2.4975</v>
      </c>
      <c r="C109" s="126" t="n">
        <v>9.99</v>
      </c>
      <c r="D109" s="85"/>
      <c r="E109" s="85"/>
      <c r="F109" s="30"/>
      <c r="G109" s="30"/>
    </row>
    <row r="110" customFormat="false" ht="12.75" hidden="false" customHeight="false" outlineLevel="0" collapsed="false">
      <c r="A110" s="121" t="s">
        <v>2489</v>
      </c>
      <c r="B110" s="122" t="n">
        <f aca="false">SUM(C110*0.25)</f>
        <v>3.2475</v>
      </c>
      <c r="C110" s="123" t="n">
        <v>12.99</v>
      </c>
      <c r="D110" s="85"/>
      <c r="E110" s="85"/>
      <c r="F110" s="30"/>
      <c r="G110" s="30"/>
    </row>
    <row r="111" customFormat="false" ht="12.75" hidden="false" customHeight="false" outlineLevel="0" collapsed="false">
      <c r="A111" s="124" t="s">
        <v>2490</v>
      </c>
      <c r="B111" s="125" t="n">
        <f aca="false">SUM(C111*0.25)</f>
        <v>1.2475</v>
      </c>
      <c r="C111" s="126" t="n">
        <v>4.99</v>
      </c>
      <c r="D111" s="85"/>
      <c r="E111" s="85"/>
      <c r="F111" s="30"/>
      <c r="G111" s="30"/>
    </row>
    <row r="112" customFormat="false" ht="12.75" hidden="false" customHeight="false" outlineLevel="0" collapsed="false">
      <c r="A112" s="124" t="s">
        <v>826</v>
      </c>
      <c r="B112" s="125" t="n">
        <f aca="false">SUM(C112*0.25)</f>
        <v>2.4975</v>
      </c>
      <c r="C112" s="126" t="n">
        <v>9.99</v>
      </c>
      <c r="D112" s="85"/>
      <c r="E112" s="85"/>
      <c r="F112" s="30"/>
      <c r="G112" s="30"/>
    </row>
    <row r="113" customFormat="false" ht="12.75" hidden="false" customHeight="false" outlineLevel="0" collapsed="false">
      <c r="A113" s="124" t="s">
        <v>2491</v>
      </c>
      <c r="B113" s="125" t="n">
        <f aca="false">SUM(C113*0.25)</f>
        <v>1.9975</v>
      </c>
      <c r="C113" s="126" t="n">
        <v>7.99</v>
      </c>
      <c r="D113" s="85"/>
      <c r="E113" s="85"/>
      <c r="F113" s="30"/>
      <c r="G113" s="30"/>
    </row>
    <row r="114" customFormat="false" ht="12.75" hidden="false" customHeight="false" outlineLevel="0" collapsed="false">
      <c r="A114" s="124" t="s">
        <v>2492</v>
      </c>
      <c r="B114" s="125" t="n">
        <f aca="false">SUM(C114*0.25)</f>
        <v>1.4975</v>
      </c>
      <c r="C114" s="126" t="n">
        <v>5.99</v>
      </c>
      <c r="D114" s="85"/>
      <c r="E114" s="85"/>
      <c r="F114" s="30"/>
      <c r="G114" s="30"/>
    </row>
    <row r="115" customFormat="false" ht="12.75" hidden="false" customHeight="false" outlineLevel="0" collapsed="false">
      <c r="A115" s="121" t="s">
        <v>2493</v>
      </c>
      <c r="B115" s="122" t="n">
        <f aca="false">SUM(C115*0.25)</f>
        <v>1.2475</v>
      </c>
      <c r="C115" s="123" t="n">
        <v>4.99</v>
      </c>
      <c r="D115" s="85"/>
      <c r="E115" s="85"/>
      <c r="F115" s="30"/>
      <c r="G115" s="30"/>
    </row>
    <row r="116" customFormat="false" ht="12.75" hidden="false" customHeight="false" outlineLevel="0" collapsed="false">
      <c r="A116" s="124" t="s">
        <v>2494</v>
      </c>
      <c r="B116" s="125" t="n">
        <f aca="false">SUM(C116*0.25)</f>
        <v>1.2475</v>
      </c>
      <c r="C116" s="126" t="n">
        <v>4.99</v>
      </c>
      <c r="D116" s="85"/>
      <c r="E116" s="85"/>
      <c r="F116" s="30"/>
      <c r="G116" s="30"/>
    </row>
    <row r="117" customFormat="false" ht="12.75" hidden="false" customHeight="false" outlineLevel="0" collapsed="false">
      <c r="A117" s="124" t="s">
        <v>2495</v>
      </c>
      <c r="B117" s="125" t="n">
        <f aca="false">SUM(C117*0.25)</f>
        <v>6.2475</v>
      </c>
      <c r="C117" s="126" t="n">
        <v>24.99</v>
      </c>
      <c r="D117" s="85"/>
      <c r="E117" s="85"/>
      <c r="F117" s="30"/>
      <c r="G117" s="30"/>
    </row>
    <row r="118" customFormat="false" ht="12.75" hidden="false" customHeight="false" outlineLevel="0" collapsed="false">
      <c r="A118" s="124" t="s">
        <v>2496</v>
      </c>
      <c r="B118" s="125" t="n">
        <f aca="false">SUM(C118*0.25)</f>
        <v>7.4975</v>
      </c>
      <c r="C118" s="126" t="n">
        <v>29.99</v>
      </c>
      <c r="D118" s="85"/>
      <c r="E118" s="85"/>
      <c r="F118" s="30"/>
      <c r="G118" s="30"/>
    </row>
    <row r="119" customFormat="false" ht="12.75" hidden="false" customHeight="false" outlineLevel="0" collapsed="false">
      <c r="A119" s="124" t="s">
        <v>2497</v>
      </c>
      <c r="B119" s="125" t="n">
        <f aca="false">SUM(C119*0.25)</f>
        <v>1.4975</v>
      </c>
      <c r="C119" s="126" t="n">
        <v>5.99</v>
      </c>
      <c r="D119" s="85"/>
      <c r="E119" s="85"/>
      <c r="F119" s="30"/>
      <c r="G119" s="30"/>
    </row>
    <row r="120" customFormat="false" ht="12.75" hidden="false" customHeight="false" outlineLevel="0" collapsed="false">
      <c r="A120" s="121" t="s">
        <v>2498</v>
      </c>
      <c r="B120" s="122" t="n">
        <f aca="false">SUM(C120*0.25)</f>
        <v>1.2475</v>
      </c>
      <c r="C120" s="123" t="n">
        <v>4.99</v>
      </c>
      <c r="D120" s="85"/>
      <c r="E120" s="85"/>
      <c r="F120" s="30"/>
      <c r="G120" s="30"/>
    </row>
    <row r="121" customFormat="false" ht="12.75" hidden="false" customHeight="false" outlineLevel="0" collapsed="false">
      <c r="A121" s="124" t="s">
        <v>2499</v>
      </c>
      <c r="B121" s="125" t="n">
        <f aca="false">SUM(C121*0.25)</f>
        <v>1.4975</v>
      </c>
      <c r="C121" s="126" t="n">
        <v>5.99</v>
      </c>
      <c r="D121" s="85"/>
      <c r="E121" s="85"/>
      <c r="F121" s="30"/>
      <c r="G121" s="30"/>
    </row>
    <row r="122" customFormat="false" ht="12.75" hidden="false" customHeight="false" outlineLevel="0" collapsed="false">
      <c r="A122" s="124" t="s">
        <v>2500</v>
      </c>
      <c r="B122" s="125" t="n">
        <f aca="false">SUM(C122*0.25)</f>
        <v>4.4975</v>
      </c>
      <c r="C122" s="126" t="n">
        <v>17.99</v>
      </c>
      <c r="D122" s="85"/>
      <c r="E122" s="85"/>
      <c r="F122" s="30"/>
      <c r="G122" s="30"/>
    </row>
    <row r="123" customFormat="false" ht="12.75" hidden="false" customHeight="false" outlineLevel="0" collapsed="false">
      <c r="A123" s="124" t="s">
        <v>2501</v>
      </c>
      <c r="B123" s="125" t="n">
        <f aca="false">SUM(C123*0.25)</f>
        <v>2.9975</v>
      </c>
      <c r="C123" s="126" t="n">
        <v>11.99</v>
      </c>
      <c r="D123" s="85"/>
      <c r="E123" s="85"/>
      <c r="F123" s="30"/>
      <c r="G123" s="30"/>
    </row>
    <row r="124" customFormat="false" ht="12.75" hidden="false" customHeight="false" outlineLevel="0" collapsed="false">
      <c r="A124" s="121" t="s">
        <v>2502</v>
      </c>
      <c r="B124" s="122" t="n">
        <f aca="false">SUM(C124*0.25)</f>
        <v>4.4975</v>
      </c>
      <c r="C124" s="123" t="n">
        <v>17.99</v>
      </c>
      <c r="D124" s="85"/>
      <c r="E124" s="85"/>
      <c r="F124" s="30"/>
      <c r="G124" s="30"/>
    </row>
    <row r="125" customFormat="false" ht="12.75" hidden="false" customHeight="false" outlineLevel="0" collapsed="false">
      <c r="A125" s="124" t="s">
        <v>2503</v>
      </c>
      <c r="B125" s="125" t="n">
        <f aca="false">SUM(C125*0.25)</f>
        <v>2.4975</v>
      </c>
      <c r="C125" s="126" t="n">
        <v>9.99</v>
      </c>
      <c r="D125" s="85"/>
      <c r="E125" s="85"/>
      <c r="F125" s="30"/>
      <c r="G125" s="30"/>
    </row>
    <row r="126" customFormat="false" ht="12.75" hidden="false" customHeight="false" outlineLevel="0" collapsed="false">
      <c r="A126" s="124" t="s">
        <v>2504</v>
      </c>
      <c r="B126" s="125" t="n">
        <f aca="false">SUM(C126*0.25)</f>
        <v>1.4975</v>
      </c>
      <c r="C126" s="126" t="n">
        <v>5.99</v>
      </c>
      <c r="D126" s="85"/>
      <c r="E126" s="85"/>
      <c r="F126" s="30"/>
      <c r="G126" s="30"/>
    </row>
    <row r="127" customFormat="false" ht="12.75" hidden="false" customHeight="false" outlineLevel="0" collapsed="false">
      <c r="A127" s="124" t="s">
        <v>2505</v>
      </c>
      <c r="B127" s="125" t="n">
        <f aca="false">SUM(C127*0.25)</f>
        <v>1.9975</v>
      </c>
      <c r="C127" s="126" t="n">
        <v>7.99</v>
      </c>
      <c r="D127" s="85"/>
      <c r="E127" s="85"/>
      <c r="F127" s="30"/>
      <c r="G127" s="30"/>
    </row>
    <row r="128" customFormat="false" ht="12.75" hidden="false" customHeight="false" outlineLevel="0" collapsed="false">
      <c r="A128" s="124" t="s">
        <v>2506</v>
      </c>
      <c r="B128" s="125" t="n">
        <f aca="false">SUM(C128*0.25)</f>
        <v>0.7475</v>
      </c>
      <c r="C128" s="126" t="n">
        <v>2.99</v>
      </c>
      <c r="D128" s="85"/>
      <c r="E128" s="85"/>
      <c r="F128" s="30"/>
      <c r="G128" s="30"/>
    </row>
    <row r="129" customFormat="false" ht="12.75" hidden="false" customHeight="false" outlineLevel="0" collapsed="false">
      <c r="A129" s="121" t="s">
        <v>2507</v>
      </c>
      <c r="B129" s="122" t="n">
        <f aca="false">SUM(C129*0.25)</f>
        <v>1.2475</v>
      </c>
      <c r="C129" s="123" t="n">
        <v>4.99</v>
      </c>
      <c r="D129" s="85"/>
      <c r="E129" s="85"/>
      <c r="F129" s="30"/>
      <c r="G129" s="30"/>
    </row>
    <row r="130" customFormat="false" ht="12.75" hidden="false" customHeight="false" outlineLevel="0" collapsed="false">
      <c r="A130" s="124" t="s">
        <v>2508</v>
      </c>
      <c r="B130" s="125" t="n">
        <f aca="false">SUM(C130*0.25)</f>
        <v>1.9975</v>
      </c>
      <c r="C130" s="126" t="n">
        <v>7.99</v>
      </c>
      <c r="D130" s="85"/>
      <c r="E130" s="85"/>
      <c r="F130" s="30"/>
      <c r="G130" s="30"/>
    </row>
    <row r="131" customFormat="false" ht="12.75" hidden="false" customHeight="false" outlineLevel="0" collapsed="false">
      <c r="A131" s="121" t="s">
        <v>2509</v>
      </c>
      <c r="B131" s="122" t="n">
        <f aca="false">SUM(C131*0.25)</f>
        <v>0.4975</v>
      </c>
      <c r="C131" s="123" t="n">
        <v>1.99</v>
      </c>
      <c r="D131" s="85"/>
      <c r="E131" s="85"/>
      <c r="F131" s="30"/>
      <c r="G131" s="30"/>
    </row>
    <row r="132" customFormat="false" ht="12.75" hidden="false" customHeight="false" outlineLevel="0" collapsed="false">
      <c r="A132" s="121" t="s">
        <v>2510</v>
      </c>
      <c r="B132" s="122" t="n">
        <f aca="false">SUM(C132*0.25)</f>
        <v>0.2475</v>
      </c>
      <c r="C132" s="123" t="n">
        <v>0.99</v>
      </c>
      <c r="D132" s="85"/>
      <c r="E132" s="85"/>
      <c r="F132" s="30"/>
      <c r="G132" s="30"/>
    </row>
    <row r="133" customFormat="false" ht="12.75" hidden="false" customHeight="false" outlineLevel="0" collapsed="false">
      <c r="A133" s="124" t="s">
        <v>2511</v>
      </c>
      <c r="B133" s="125" t="n">
        <f aca="false">SUM(C133*0.25)</f>
        <v>6.2475</v>
      </c>
      <c r="C133" s="126" t="n">
        <v>24.99</v>
      </c>
      <c r="D133" s="85"/>
      <c r="E133" s="85"/>
      <c r="F133" s="30"/>
      <c r="G133" s="30"/>
    </row>
    <row r="134" customFormat="false" ht="12.75" hidden="false" customHeight="false" outlineLevel="0" collapsed="false">
      <c r="A134" s="124" t="s">
        <v>2512</v>
      </c>
      <c r="B134" s="125" t="n">
        <f aca="false">SUM(C134*0.25)</f>
        <v>7.4975</v>
      </c>
      <c r="C134" s="126" t="n">
        <v>29.99</v>
      </c>
      <c r="D134" s="85"/>
      <c r="E134" s="85"/>
      <c r="F134" s="30"/>
      <c r="G134" s="30"/>
    </row>
    <row r="135" customFormat="false" ht="12.75" hidden="false" customHeight="false" outlineLevel="0" collapsed="false">
      <c r="A135" s="124" t="s">
        <v>2513</v>
      </c>
      <c r="B135" s="125" t="n">
        <f aca="false">SUM(C135*0.25)</f>
        <v>4.9975</v>
      </c>
      <c r="C135" s="126" t="n">
        <v>19.99</v>
      </c>
      <c r="D135" s="85"/>
      <c r="E135" s="85"/>
      <c r="F135" s="30"/>
      <c r="G135" s="30"/>
    </row>
    <row r="136" customFormat="false" ht="12.75" hidden="false" customHeight="false" outlineLevel="0" collapsed="false">
      <c r="A136" s="124" t="s">
        <v>2514</v>
      </c>
      <c r="B136" s="125" t="n">
        <f aca="false">SUM(C136*0.25)</f>
        <v>4.9975</v>
      </c>
      <c r="C136" s="126" t="n">
        <v>19.99</v>
      </c>
      <c r="D136" s="85"/>
      <c r="E136" s="85"/>
      <c r="F136" s="30"/>
      <c r="G136" s="30"/>
    </row>
    <row r="137" customFormat="false" ht="12.75" hidden="false" customHeight="false" outlineLevel="0" collapsed="false">
      <c r="A137" s="124" t="s">
        <v>2515</v>
      </c>
      <c r="B137" s="125" t="n">
        <f aca="false">SUM(C137*0.25)</f>
        <v>6.2475</v>
      </c>
      <c r="C137" s="126" t="n">
        <v>24.99</v>
      </c>
      <c r="D137" s="85"/>
      <c r="E137" s="85"/>
      <c r="F137" s="30"/>
      <c r="G137" s="30"/>
    </row>
    <row r="138" customFormat="false" ht="12.75" hidden="false" customHeight="false" outlineLevel="0" collapsed="false">
      <c r="A138" s="124" t="s">
        <v>2516</v>
      </c>
      <c r="B138" s="125" t="n">
        <f aca="false">SUM(C138*0.25)</f>
        <v>7.4975</v>
      </c>
      <c r="C138" s="126" t="n">
        <v>29.99</v>
      </c>
      <c r="D138" s="85"/>
      <c r="E138" s="85"/>
      <c r="F138" s="30"/>
      <c r="G138" s="30"/>
    </row>
    <row r="139" customFormat="false" ht="12.75" hidden="false" customHeight="false" outlineLevel="0" collapsed="false">
      <c r="A139" s="124" t="s">
        <v>2517</v>
      </c>
      <c r="B139" s="125" t="n">
        <f aca="false">SUM(C139*0.25)</f>
        <v>7.4975</v>
      </c>
      <c r="C139" s="126" t="n">
        <v>29.99</v>
      </c>
      <c r="D139" s="85"/>
      <c r="E139" s="85"/>
      <c r="F139" s="30"/>
      <c r="G139" s="30"/>
    </row>
    <row r="140" customFormat="false" ht="12.75" hidden="false" customHeight="false" outlineLevel="0" collapsed="false">
      <c r="A140" s="124" t="s">
        <v>2518</v>
      </c>
      <c r="B140" s="125" t="n">
        <f aca="false">SUM(C140*0.25)</f>
        <v>4.9975</v>
      </c>
      <c r="C140" s="126" t="n">
        <v>19.99</v>
      </c>
      <c r="D140" s="85"/>
      <c r="E140" s="85"/>
      <c r="F140" s="30"/>
      <c r="G140" s="30"/>
    </row>
    <row r="141" customFormat="false" ht="12.75" hidden="false" customHeight="false" outlineLevel="0" collapsed="false">
      <c r="A141" s="124" t="s">
        <v>2519</v>
      </c>
      <c r="B141" s="125" t="n">
        <f aca="false">SUM(C141*0.25)</f>
        <v>1.9975</v>
      </c>
      <c r="C141" s="126" t="n">
        <v>7.99</v>
      </c>
      <c r="D141" s="85"/>
      <c r="E141" s="85"/>
      <c r="F141" s="30"/>
      <c r="G141" s="30"/>
    </row>
    <row r="142" customFormat="false" ht="12.75" hidden="false" customHeight="false" outlineLevel="0" collapsed="false">
      <c r="A142" s="124" t="s">
        <v>2520</v>
      </c>
      <c r="B142" s="125" t="n">
        <f aca="false">SUM(C142*0.25)</f>
        <v>4.9975</v>
      </c>
      <c r="C142" s="126" t="n">
        <v>19.99</v>
      </c>
      <c r="D142" s="85"/>
      <c r="E142" s="85"/>
      <c r="F142" s="30"/>
      <c r="G142" s="30"/>
    </row>
    <row r="143" customFormat="false" ht="12.75" hidden="false" customHeight="false" outlineLevel="0" collapsed="false">
      <c r="A143" s="124" t="s">
        <v>2521</v>
      </c>
      <c r="B143" s="125" t="n">
        <f aca="false">SUM(C143*0.25)</f>
        <v>2.4975</v>
      </c>
      <c r="C143" s="126" t="n">
        <v>9.99</v>
      </c>
      <c r="D143" s="85"/>
      <c r="E143" s="85"/>
      <c r="F143" s="30"/>
      <c r="G143" s="30"/>
    </row>
    <row r="144" customFormat="false" ht="12.75" hidden="false" customHeight="false" outlineLevel="0" collapsed="false">
      <c r="A144" s="124" t="s">
        <v>2522</v>
      </c>
      <c r="B144" s="125" t="n">
        <f aca="false">SUM(C144*0.25)</f>
        <v>2.4975</v>
      </c>
      <c r="C144" s="126" t="n">
        <v>9.99</v>
      </c>
      <c r="D144" s="85"/>
      <c r="E144" s="85"/>
      <c r="F144" s="30"/>
      <c r="G144" s="30"/>
    </row>
    <row r="145" customFormat="false" ht="12.75" hidden="false" customHeight="false" outlineLevel="0" collapsed="false">
      <c r="A145" s="124" t="s">
        <v>2523</v>
      </c>
      <c r="B145" s="125" t="n">
        <f aca="false">SUM(C145*0.25)</f>
        <v>1.2475</v>
      </c>
      <c r="C145" s="126" t="n">
        <v>4.99</v>
      </c>
      <c r="D145" s="85"/>
      <c r="E145" s="85"/>
      <c r="F145" s="30"/>
      <c r="G145" s="30"/>
    </row>
    <row r="146" customFormat="false" ht="12.75" hidden="false" customHeight="false" outlineLevel="0" collapsed="false">
      <c r="A146" s="124" t="s">
        <v>2524</v>
      </c>
      <c r="B146" s="125" t="n">
        <f aca="false">SUM(C146*0.25)</f>
        <v>2.4975</v>
      </c>
      <c r="C146" s="126" t="n">
        <v>9.99</v>
      </c>
      <c r="D146" s="85"/>
      <c r="E146" s="85"/>
      <c r="F146" s="30"/>
      <c r="G146" s="30"/>
    </row>
    <row r="147" customFormat="false" ht="12.75" hidden="false" customHeight="false" outlineLevel="0" collapsed="false">
      <c r="A147" s="124" t="s">
        <v>2525</v>
      </c>
      <c r="B147" s="125" t="n">
        <f aca="false">SUM(C147*0.25)</f>
        <v>2.4975</v>
      </c>
      <c r="C147" s="126" t="n">
        <v>9.99</v>
      </c>
      <c r="D147" s="85"/>
      <c r="E147" s="85"/>
      <c r="F147" s="30"/>
      <c r="G147" s="30"/>
    </row>
    <row r="148" customFormat="false" ht="12.75" hidden="false" customHeight="false" outlineLevel="0" collapsed="false">
      <c r="A148" s="121" t="s">
        <v>2526</v>
      </c>
      <c r="B148" s="122" t="n">
        <f aca="false">SUM(C148*0.25)</f>
        <v>1.9975</v>
      </c>
      <c r="C148" s="123" t="n">
        <v>7.99</v>
      </c>
      <c r="D148" s="85"/>
      <c r="E148" s="85"/>
      <c r="F148" s="30"/>
      <c r="G148" s="30"/>
    </row>
    <row r="149" customFormat="false" ht="12.75" hidden="false" customHeight="false" outlineLevel="0" collapsed="false">
      <c r="A149" s="124" t="s">
        <v>2527</v>
      </c>
      <c r="B149" s="125" t="n">
        <f aca="false">SUM(C149*0.25)</f>
        <v>2.4975</v>
      </c>
      <c r="C149" s="126" t="n">
        <v>9.99</v>
      </c>
      <c r="D149" s="85"/>
      <c r="E149" s="85"/>
      <c r="F149" s="30"/>
      <c r="G149" s="30"/>
    </row>
    <row r="150" customFormat="false" ht="12.75" hidden="false" customHeight="false" outlineLevel="0" collapsed="false">
      <c r="A150" s="124" t="s">
        <v>2020</v>
      </c>
      <c r="B150" s="125" t="n">
        <f aca="false">SUM(C150*0.25)</f>
        <v>3.7475</v>
      </c>
      <c r="C150" s="126" t="n">
        <v>14.99</v>
      </c>
      <c r="D150" s="85"/>
      <c r="E150" s="85"/>
      <c r="F150" s="30"/>
      <c r="G150" s="30"/>
    </row>
    <row r="151" customFormat="false" ht="12.75" hidden="false" customHeight="false" outlineLevel="0" collapsed="false">
      <c r="A151" s="124" t="s">
        <v>2528</v>
      </c>
      <c r="B151" s="125" t="n">
        <f aca="false">SUM(C151*0.25)</f>
        <v>3.2475</v>
      </c>
      <c r="C151" s="126" t="n">
        <v>12.99</v>
      </c>
      <c r="D151" s="85"/>
      <c r="E151" s="85"/>
      <c r="F151" s="30"/>
      <c r="G151" s="30"/>
    </row>
    <row r="152" customFormat="false" ht="12.75" hidden="false" customHeight="false" outlineLevel="0" collapsed="false">
      <c r="A152" s="121" t="s">
        <v>2529</v>
      </c>
      <c r="B152" s="122" t="n">
        <f aca="false">SUM(C152*0.25)</f>
        <v>1.9975</v>
      </c>
      <c r="C152" s="123" t="n">
        <v>7.99</v>
      </c>
      <c r="D152" s="85"/>
      <c r="E152" s="85"/>
      <c r="F152" s="30"/>
      <c r="G152" s="30"/>
    </row>
    <row r="153" customFormat="false" ht="12.75" hidden="false" customHeight="false" outlineLevel="0" collapsed="false">
      <c r="A153" s="121" t="s">
        <v>2530</v>
      </c>
      <c r="B153" s="122" t="n">
        <f aca="false">SUM(C153*0.25)</f>
        <v>2.4975</v>
      </c>
      <c r="C153" s="123" t="n">
        <v>9.99</v>
      </c>
      <c r="D153" s="85"/>
      <c r="E153" s="85"/>
      <c r="F153" s="30"/>
      <c r="G153" s="30"/>
    </row>
    <row r="154" customFormat="false" ht="12.75" hidden="false" customHeight="false" outlineLevel="0" collapsed="false">
      <c r="A154" s="121" t="s">
        <v>2531</v>
      </c>
      <c r="B154" s="122" t="n">
        <f aca="false">SUM(C154*0.25)</f>
        <v>4.9975</v>
      </c>
      <c r="C154" s="123" t="n">
        <v>19.99</v>
      </c>
      <c r="D154" s="85"/>
      <c r="E154" s="85"/>
      <c r="F154" s="30"/>
      <c r="G154" s="30"/>
    </row>
    <row r="155" customFormat="false" ht="12.75" hidden="false" customHeight="false" outlineLevel="0" collapsed="false">
      <c r="A155" s="124" t="s">
        <v>2532</v>
      </c>
      <c r="B155" s="125" t="n">
        <f aca="false">SUM(C155*0.25)</f>
        <v>4.9975</v>
      </c>
      <c r="C155" s="126" t="n">
        <v>19.99</v>
      </c>
      <c r="D155" s="85"/>
      <c r="E155" s="85"/>
      <c r="F155" s="30"/>
      <c r="G155" s="30"/>
    </row>
    <row r="156" customFormat="false" ht="12.75" hidden="false" customHeight="false" outlineLevel="0" collapsed="false">
      <c r="A156" s="124" t="s">
        <v>2533</v>
      </c>
      <c r="B156" s="125" t="n">
        <f aca="false">SUM(C156*0.25)</f>
        <v>1.9975</v>
      </c>
      <c r="C156" s="126" t="n">
        <v>7.99</v>
      </c>
      <c r="D156" s="85"/>
      <c r="E156" s="85"/>
      <c r="F156" s="30"/>
      <c r="G156" s="30"/>
    </row>
    <row r="157" customFormat="false" ht="12.75" hidden="false" customHeight="false" outlineLevel="0" collapsed="false">
      <c r="A157" s="124" t="s">
        <v>2534</v>
      </c>
      <c r="B157" s="125" t="n">
        <f aca="false">SUM(C157*0.25)</f>
        <v>3.7475</v>
      </c>
      <c r="C157" s="126" t="n">
        <v>14.99</v>
      </c>
      <c r="D157" s="85"/>
      <c r="E157" s="85"/>
      <c r="F157" s="30"/>
      <c r="G157" s="30"/>
    </row>
    <row r="158" customFormat="false" ht="12.75" hidden="false" customHeight="false" outlineLevel="0" collapsed="false">
      <c r="A158" s="124" t="s">
        <v>2535</v>
      </c>
      <c r="B158" s="125" t="n">
        <f aca="false">SUM(C158*0.25)</f>
        <v>1.4975</v>
      </c>
      <c r="C158" s="126" t="n">
        <v>5.99</v>
      </c>
      <c r="D158" s="85"/>
      <c r="E158" s="85"/>
      <c r="F158" s="30"/>
      <c r="G158" s="30"/>
    </row>
    <row r="159" customFormat="false" ht="12.75" hidden="false" customHeight="false" outlineLevel="0" collapsed="false">
      <c r="A159" s="124" t="s">
        <v>2536</v>
      </c>
      <c r="B159" s="125" t="n">
        <f aca="false">SUM(C159*0.25)</f>
        <v>4.9975</v>
      </c>
      <c r="C159" s="126" t="n">
        <v>19.99</v>
      </c>
      <c r="D159" s="85"/>
      <c r="E159" s="85"/>
      <c r="F159" s="30"/>
      <c r="G159" s="30"/>
    </row>
    <row r="160" customFormat="false" ht="12.75" hidden="false" customHeight="false" outlineLevel="0" collapsed="false">
      <c r="A160" s="124" t="s">
        <v>2537</v>
      </c>
      <c r="B160" s="125" t="n">
        <f aca="false">SUM(C160*0.25)</f>
        <v>2.4975</v>
      </c>
      <c r="C160" s="126" t="n">
        <v>9.99</v>
      </c>
      <c r="D160" s="85"/>
      <c r="E160" s="85"/>
      <c r="F160" s="30"/>
      <c r="G160" s="30"/>
    </row>
    <row r="161" customFormat="false" ht="12.75" hidden="false" customHeight="false" outlineLevel="0" collapsed="false">
      <c r="A161" s="121" t="s">
        <v>2538</v>
      </c>
      <c r="B161" s="122" t="n">
        <f aca="false">SUM(C161*0.25)</f>
        <v>1.4975</v>
      </c>
      <c r="C161" s="123" t="n">
        <v>5.99</v>
      </c>
      <c r="D161" s="85"/>
      <c r="E161" s="85"/>
      <c r="F161" s="30"/>
      <c r="G161" s="30"/>
    </row>
    <row r="162" customFormat="false" ht="12.75" hidden="false" customHeight="false" outlineLevel="0" collapsed="false">
      <c r="A162" s="124" t="s">
        <v>2539</v>
      </c>
      <c r="B162" s="125" t="n">
        <f aca="false">SUM(C162*0.25)</f>
        <v>1.2475</v>
      </c>
      <c r="C162" s="126" t="n">
        <v>4.99</v>
      </c>
      <c r="D162" s="85"/>
      <c r="E162" s="85"/>
      <c r="F162" s="30"/>
      <c r="G162" s="30"/>
    </row>
    <row r="163" customFormat="false" ht="12.75" hidden="false" customHeight="false" outlineLevel="0" collapsed="false">
      <c r="A163" s="124" t="s">
        <v>2540</v>
      </c>
      <c r="B163" s="125" t="n">
        <f aca="false">SUM(C163*0.25)</f>
        <v>0.7475</v>
      </c>
      <c r="C163" s="126" t="n">
        <v>2.99</v>
      </c>
      <c r="D163" s="85"/>
      <c r="E163" s="85"/>
      <c r="F163" s="30"/>
      <c r="G163" s="30"/>
    </row>
    <row r="164" customFormat="false" ht="12.75" hidden="false" customHeight="false" outlineLevel="0" collapsed="false">
      <c r="A164" s="124" t="s">
        <v>2541</v>
      </c>
      <c r="B164" s="125" t="n">
        <f aca="false">SUM(C164*0.25)</f>
        <v>1.4975</v>
      </c>
      <c r="C164" s="126" t="n">
        <v>5.99</v>
      </c>
      <c r="D164" s="85"/>
      <c r="E164" s="85"/>
      <c r="F164" s="30"/>
      <c r="G164" s="30"/>
    </row>
    <row r="165" customFormat="false" ht="12.75" hidden="false" customHeight="false" outlineLevel="0" collapsed="false">
      <c r="A165" s="124" t="s">
        <v>2542</v>
      </c>
      <c r="B165" s="125" t="n">
        <f aca="false">SUM(C165*0.25)</f>
        <v>1.2475</v>
      </c>
      <c r="C165" s="126" t="n">
        <v>4.99</v>
      </c>
      <c r="D165" s="85"/>
      <c r="E165" s="85"/>
      <c r="F165" s="30"/>
      <c r="G165" s="30"/>
    </row>
    <row r="166" customFormat="false" ht="12.75" hidden="false" customHeight="false" outlineLevel="0" collapsed="false">
      <c r="A166" s="124" t="s">
        <v>2543</v>
      </c>
      <c r="B166" s="125" t="n">
        <f aca="false">SUM(C166*0.25)</f>
        <v>0.7475</v>
      </c>
      <c r="C166" s="126" t="n">
        <v>2.99</v>
      </c>
      <c r="D166" s="85"/>
      <c r="E166" s="85"/>
      <c r="F166" s="30"/>
      <c r="G166" s="30"/>
    </row>
    <row r="167" customFormat="false" ht="12.75" hidden="false" customHeight="false" outlineLevel="0" collapsed="false">
      <c r="A167" s="124" t="s">
        <v>2544</v>
      </c>
      <c r="B167" s="125" t="n">
        <f aca="false">SUM(C167*0.25)</f>
        <v>0.9975</v>
      </c>
      <c r="C167" s="126" t="n">
        <v>3.99</v>
      </c>
      <c r="D167" s="85"/>
      <c r="E167" s="85"/>
      <c r="F167" s="30"/>
      <c r="G167" s="30"/>
    </row>
    <row r="168" customFormat="false" ht="12.75" hidden="false" customHeight="false" outlineLevel="0" collapsed="false">
      <c r="A168" s="124" t="s">
        <v>2545</v>
      </c>
      <c r="B168" s="125" t="n">
        <f aca="false">SUM(C168*0.25)</f>
        <v>1.2475</v>
      </c>
      <c r="C168" s="126" t="n">
        <v>4.99</v>
      </c>
      <c r="D168" s="85"/>
      <c r="E168" s="85"/>
      <c r="F168" s="30"/>
      <c r="G168" s="30"/>
    </row>
    <row r="169" customFormat="false" ht="12.75" hidden="false" customHeight="false" outlineLevel="0" collapsed="false">
      <c r="A169" s="121" t="s">
        <v>2546</v>
      </c>
      <c r="B169" s="122" t="n">
        <f aca="false">SUM(C169*0.25)</f>
        <v>0.9975</v>
      </c>
      <c r="C169" s="123" t="n">
        <v>3.99</v>
      </c>
      <c r="D169" s="85"/>
      <c r="E169" s="85"/>
      <c r="F169" s="30"/>
      <c r="G169" s="30"/>
    </row>
    <row r="170" customFormat="false" ht="12.75" hidden="false" customHeight="false" outlineLevel="0" collapsed="false">
      <c r="A170" s="121" t="s">
        <v>2547</v>
      </c>
      <c r="B170" s="122" t="n">
        <f aca="false">SUM(C170*0.25)</f>
        <v>1.2475</v>
      </c>
      <c r="C170" s="123" t="n">
        <v>4.99</v>
      </c>
      <c r="D170" s="85"/>
      <c r="E170" s="85"/>
      <c r="F170" s="30"/>
      <c r="G170" s="30"/>
    </row>
    <row r="171" customFormat="false" ht="12.75" hidden="false" customHeight="false" outlineLevel="0" collapsed="false">
      <c r="A171" s="124" t="s">
        <v>2548</v>
      </c>
      <c r="B171" s="125" t="n">
        <f aca="false">SUM(C171*0.25)</f>
        <v>0.9975</v>
      </c>
      <c r="C171" s="126" t="n">
        <v>3.99</v>
      </c>
      <c r="D171" s="85"/>
      <c r="E171" s="85"/>
      <c r="F171" s="30"/>
      <c r="G171" s="30"/>
    </row>
    <row r="172" customFormat="false" ht="12.75" hidden="false" customHeight="false" outlineLevel="0" collapsed="false">
      <c r="A172" s="124" t="s">
        <v>2549</v>
      </c>
      <c r="B172" s="125" t="n">
        <f aca="false">SUM(C172*0.25)</f>
        <v>1.9975</v>
      </c>
      <c r="C172" s="126" t="n">
        <v>7.99</v>
      </c>
      <c r="D172" s="85"/>
      <c r="E172" s="85"/>
      <c r="F172" s="30"/>
      <c r="G172" s="30"/>
    </row>
    <row r="173" customFormat="false" ht="12.75" hidden="false" customHeight="false" outlineLevel="0" collapsed="false">
      <c r="A173" s="124" t="s">
        <v>2550</v>
      </c>
      <c r="B173" s="125" t="n">
        <f aca="false">SUM(C173*0.25)</f>
        <v>5.7475</v>
      </c>
      <c r="C173" s="126" t="n">
        <v>22.99</v>
      </c>
      <c r="D173" s="85"/>
      <c r="E173" s="85"/>
      <c r="F173" s="30"/>
      <c r="G173" s="30"/>
    </row>
    <row r="174" customFormat="false" ht="12.75" hidden="false" customHeight="false" outlineLevel="0" collapsed="false">
      <c r="A174" s="121" t="s">
        <v>2551</v>
      </c>
      <c r="B174" s="122" t="n">
        <f aca="false">SUM(C174*0.25)</f>
        <v>0.9975</v>
      </c>
      <c r="C174" s="123" t="n">
        <v>3.99</v>
      </c>
      <c r="D174" s="85"/>
      <c r="E174" s="85"/>
      <c r="F174" s="30"/>
      <c r="G174" s="30"/>
    </row>
    <row r="175" customFormat="false" ht="12.75" hidden="false" customHeight="false" outlineLevel="0" collapsed="false">
      <c r="A175" s="124" t="s">
        <v>2552</v>
      </c>
      <c r="B175" s="125" t="n">
        <f aca="false">SUM(C175*0.25)</f>
        <v>1.2475</v>
      </c>
      <c r="C175" s="126" t="n">
        <v>4.99</v>
      </c>
      <c r="D175" s="85"/>
      <c r="E175" s="85"/>
      <c r="F175" s="30"/>
      <c r="G175" s="30"/>
    </row>
    <row r="176" customFormat="false" ht="12.75" hidden="false" customHeight="false" outlineLevel="0" collapsed="false">
      <c r="A176" s="124" t="s">
        <v>2553</v>
      </c>
      <c r="B176" s="125" t="n">
        <f aca="false">SUM(C176*0.25)</f>
        <v>1.4975</v>
      </c>
      <c r="C176" s="126" t="n">
        <v>5.99</v>
      </c>
      <c r="D176" s="85"/>
      <c r="E176" s="85"/>
      <c r="F176" s="30"/>
      <c r="G176" s="30"/>
    </row>
    <row r="177" customFormat="false" ht="12.75" hidden="false" customHeight="false" outlineLevel="0" collapsed="false">
      <c r="A177" s="124" t="s">
        <v>2554</v>
      </c>
      <c r="B177" s="125" t="n">
        <f aca="false">SUM(C177*0.25)</f>
        <v>3.2475</v>
      </c>
      <c r="C177" s="126" t="n">
        <v>12.99</v>
      </c>
      <c r="D177" s="85"/>
      <c r="E177" s="85"/>
      <c r="F177" s="30"/>
      <c r="G177" s="30"/>
    </row>
    <row r="178" customFormat="false" ht="12.75" hidden="false" customHeight="false" outlineLevel="0" collapsed="false">
      <c r="A178" s="121" t="s">
        <v>2555</v>
      </c>
      <c r="B178" s="122" t="n">
        <f aca="false">SUM(C178*0.25)</f>
        <v>0.7475</v>
      </c>
      <c r="C178" s="123" t="n">
        <v>2.99</v>
      </c>
      <c r="D178" s="85"/>
      <c r="E178" s="85"/>
      <c r="F178" s="30"/>
      <c r="G178" s="30"/>
    </row>
    <row r="179" customFormat="false" ht="12.75" hidden="false" customHeight="false" outlineLevel="0" collapsed="false">
      <c r="A179" s="124" t="s">
        <v>2556</v>
      </c>
      <c r="B179" s="125" t="n">
        <f aca="false">SUM(C179*0.25)</f>
        <v>0.9975</v>
      </c>
      <c r="C179" s="126" t="n">
        <v>3.99</v>
      </c>
      <c r="D179" s="85"/>
      <c r="E179" s="85"/>
      <c r="F179" s="30"/>
      <c r="G179" s="30"/>
    </row>
    <row r="180" customFormat="false" ht="12.75" hidden="false" customHeight="false" outlineLevel="0" collapsed="false">
      <c r="A180" s="124" t="s">
        <v>2557</v>
      </c>
      <c r="B180" s="125" t="n">
        <f aca="false">SUM(C180*0.25)</f>
        <v>0.4975</v>
      </c>
      <c r="C180" s="126" t="n">
        <v>1.99</v>
      </c>
      <c r="D180" s="85"/>
      <c r="E180" s="85"/>
      <c r="F180" s="30"/>
      <c r="G180" s="30"/>
    </row>
    <row r="181" customFormat="false" ht="12.75" hidden="false" customHeight="false" outlineLevel="0" collapsed="false">
      <c r="A181" s="121" t="s">
        <v>2558</v>
      </c>
      <c r="B181" s="122" t="n">
        <f aca="false">SUM(C181*0.25)</f>
        <v>0.4975</v>
      </c>
      <c r="C181" s="123" t="n">
        <v>1.99</v>
      </c>
      <c r="D181" s="85"/>
      <c r="E181" s="85"/>
      <c r="F181" s="30"/>
      <c r="G181" s="30"/>
    </row>
    <row r="182" customFormat="false" ht="12.75" hidden="false" customHeight="false" outlineLevel="0" collapsed="false">
      <c r="A182" s="124" t="s">
        <v>2559</v>
      </c>
      <c r="B182" s="125" t="n">
        <f aca="false">SUM(C182*0.25)</f>
        <v>1.9975</v>
      </c>
      <c r="C182" s="126" t="n">
        <v>7.99</v>
      </c>
      <c r="D182" s="85"/>
      <c r="E182" s="85"/>
      <c r="F182" s="30"/>
      <c r="G182" s="30"/>
    </row>
    <row r="183" customFormat="false" ht="12.75" hidden="false" customHeight="false" outlineLevel="0" collapsed="false">
      <c r="A183" s="124" t="s">
        <v>2560</v>
      </c>
      <c r="B183" s="125" t="n">
        <f aca="false">SUM(C183*0.25)</f>
        <v>0.9975</v>
      </c>
      <c r="C183" s="126" t="n">
        <v>3.99</v>
      </c>
      <c r="D183" s="85"/>
      <c r="E183" s="85"/>
      <c r="F183" s="30"/>
      <c r="G183" s="30"/>
    </row>
    <row r="184" customFormat="false" ht="12.75" hidden="false" customHeight="false" outlineLevel="0" collapsed="false">
      <c r="A184" s="121" t="s">
        <v>2561</v>
      </c>
      <c r="B184" s="122" t="n">
        <f aca="false">SUM(C184*0.25)</f>
        <v>0.7475</v>
      </c>
      <c r="C184" s="123" t="n">
        <v>2.99</v>
      </c>
      <c r="D184" s="85"/>
      <c r="E184" s="85"/>
      <c r="F184" s="30"/>
      <c r="G184" s="30"/>
    </row>
    <row r="185" customFormat="false" ht="12.75" hidden="false" customHeight="false" outlineLevel="0" collapsed="false">
      <c r="A185" s="121" t="s">
        <v>2562</v>
      </c>
      <c r="B185" s="122" t="n">
        <f aca="false">SUM(C185*0.25)</f>
        <v>0.9975</v>
      </c>
      <c r="C185" s="123" t="n">
        <v>3.99</v>
      </c>
      <c r="D185" s="85"/>
      <c r="E185" s="85"/>
      <c r="F185" s="30"/>
      <c r="G185" s="30"/>
    </row>
    <row r="186" customFormat="false" ht="12.75" hidden="false" customHeight="false" outlineLevel="0" collapsed="false">
      <c r="A186" s="124" t="s">
        <v>2563</v>
      </c>
      <c r="B186" s="125" t="n">
        <f aca="false">SUM(C186*0.25)</f>
        <v>1.9975</v>
      </c>
      <c r="C186" s="126" t="n">
        <v>7.99</v>
      </c>
      <c r="D186" s="85"/>
      <c r="E186" s="85"/>
      <c r="F186" s="30"/>
      <c r="G186" s="30"/>
    </row>
    <row r="187" customFormat="false" ht="12.75" hidden="false" customHeight="false" outlineLevel="0" collapsed="false">
      <c r="A187" s="124" t="s">
        <v>2564</v>
      </c>
      <c r="B187" s="125" t="n">
        <f aca="false">SUM(C187*0.25)</f>
        <v>1.9975</v>
      </c>
      <c r="C187" s="126" t="n">
        <v>7.99</v>
      </c>
      <c r="D187" s="85"/>
      <c r="E187" s="85"/>
      <c r="F187" s="30"/>
      <c r="G187" s="30"/>
    </row>
    <row r="188" customFormat="false" ht="12.75" hidden="false" customHeight="false" outlineLevel="0" collapsed="false">
      <c r="A188" s="124" t="s">
        <v>2565</v>
      </c>
      <c r="B188" s="125" t="n">
        <f aca="false">SUM(C188*0.25)</f>
        <v>3.7475</v>
      </c>
      <c r="C188" s="126" t="n">
        <v>14.99</v>
      </c>
      <c r="D188" s="85"/>
      <c r="E188" s="85"/>
      <c r="F188" s="30"/>
      <c r="G188" s="30"/>
    </row>
    <row r="189" customFormat="false" ht="12.75" hidden="false" customHeight="false" outlineLevel="0" collapsed="false">
      <c r="A189" s="124" t="s">
        <v>2566</v>
      </c>
      <c r="B189" s="125" t="n">
        <f aca="false">SUM(C189*0.25)</f>
        <v>7.4975</v>
      </c>
      <c r="C189" s="126" t="n">
        <v>29.99</v>
      </c>
      <c r="D189" s="85"/>
      <c r="E189" s="85"/>
      <c r="F189" s="30"/>
      <c r="G189" s="30"/>
    </row>
    <row r="190" customFormat="false" ht="12.75" hidden="false" customHeight="false" outlineLevel="0" collapsed="false">
      <c r="A190" s="124" t="s">
        <v>2567</v>
      </c>
      <c r="B190" s="125" t="n">
        <f aca="false">SUM(C190*0.25)</f>
        <v>1.2475</v>
      </c>
      <c r="C190" s="126" t="n">
        <v>4.99</v>
      </c>
      <c r="D190" s="85"/>
      <c r="E190" s="85"/>
      <c r="F190" s="30"/>
      <c r="G190" s="30"/>
    </row>
    <row r="191" customFormat="false" ht="12.75" hidden="false" customHeight="false" outlineLevel="0" collapsed="false">
      <c r="A191" s="124" t="s">
        <v>2568</v>
      </c>
      <c r="B191" s="125" t="n">
        <f aca="false">SUM(C191*0.25)</f>
        <v>7.4975</v>
      </c>
      <c r="C191" s="126" t="n">
        <v>29.99</v>
      </c>
      <c r="D191" s="85"/>
      <c r="E191" s="85"/>
      <c r="F191" s="30"/>
      <c r="G191" s="30"/>
    </row>
    <row r="192" customFormat="false" ht="12.75" hidden="false" customHeight="false" outlineLevel="0" collapsed="false">
      <c r="A192" s="124" t="s">
        <v>2569</v>
      </c>
      <c r="B192" s="125" t="n">
        <f aca="false">SUM(C192*0.25)</f>
        <v>3.7475</v>
      </c>
      <c r="C192" s="126" t="n">
        <v>14.99</v>
      </c>
      <c r="D192" s="85"/>
      <c r="E192" s="85"/>
      <c r="F192" s="30"/>
      <c r="G192" s="30"/>
    </row>
    <row r="193" customFormat="false" ht="12.75" hidden="false" customHeight="false" outlineLevel="0" collapsed="false">
      <c r="A193" s="124" t="s">
        <v>2570</v>
      </c>
      <c r="B193" s="125" t="n">
        <f aca="false">SUM(C193*0.25)</f>
        <v>2.4975</v>
      </c>
      <c r="C193" s="126" t="n">
        <v>9.99</v>
      </c>
      <c r="D193" s="85"/>
      <c r="E193" s="85"/>
      <c r="F193" s="30"/>
      <c r="G193" s="30"/>
    </row>
    <row r="194" customFormat="false" ht="12.75" hidden="false" customHeight="false" outlineLevel="0" collapsed="false">
      <c r="A194" s="121" t="s">
        <v>2571</v>
      </c>
      <c r="B194" s="122" t="n">
        <f aca="false">SUM(C194*0.25)</f>
        <v>1.9975</v>
      </c>
      <c r="C194" s="123" t="n">
        <v>7.99</v>
      </c>
      <c r="D194" s="85"/>
      <c r="E194" s="85"/>
      <c r="F194" s="30"/>
      <c r="G194" s="30"/>
    </row>
    <row r="195" customFormat="false" ht="12.75" hidden="false" customHeight="false" outlineLevel="0" collapsed="false">
      <c r="A195" s="124" t="s">
        <v>2572</v>
      </c>
      <c r="B195" s="125" t="n">
        <f aca="false">SUM(C195*0.25)</f>
        <v>3.2475</v>
      </c>
      <c r="C195" s="126" t="n">
        <v>12.99</v>
      </c>
      <c r="D195" s="85"/>
      <c r="E195" s="85"/>
      <c r="F195" s="30"/>
      <c r="G195" s="30"/>
    </row>
    <row r="196" customFormat="false" ht="12.75" hidden="false" customHeight="false" outlineLevel="0" collapsed="false">
      <c r="A196" s="124" t="s">
        <v>2573</v>
      </c>
      <c r="B196" s="125" t="n">
        <f aca="false">SUM(C196*0.25)</f>
        <v>1.9975</v>
      </c>
      <c r="C196" s="126" t="n">
        <v>7.99</v>
      </c>
      <c r="D196" s="85"/>
      <c r="E196" s="85"/>
      <c r="F196" s="30"/>
      <c r="G196" s="30"/>
    </row>
    <row r="197" customFormat="false" ht="12.75" hidden="false" customHeight="false" outlineLevel="0" collapsed="false">
      <c r="A197" s="121" t="s">
        <v>2574</v>
      </c>
      <c r="B197" s="122" t="n">
        <f aca="false">SUM(C197*0.25)</f>
        <v>1.9975</v>
      </c>
      <c r="C197" s="123" t="n">
        <v>7.99</v>
      </c>
      <c r="D197" s="85"/>
      <c r="E197" s="85"/>
      <c r="F197" s="30"/>
      <c r="G197" s="30"/>
    </row>
    <row r="198" customFormat="false" ht="12.75" hidden="false" customHeight="false" outlineLevel="0" collapsed="false">
      <c r="A198" s="124" t="s">
        <v>2575</v>
      </c>
      <c r="B198" s="125" t="n">
        <f aca="false">SUM(C198*0.25)</f>
        <v>1.4975</v>
      </c>
      <c r="C198" s="126" t="n">
        <v>5.99</v>
      </c>
      <c r="D198" s="85"/>
      <c r="E198" s="85"/>
      <c r="F198" s="30"/>
      <c r="G198" s="30"/>
    </row>
    <row r="199" customFormat="false" ht="12.75" hidden="false" customHeight="false" outlineLevel="0" collapsed="false">
      <c r="A199" s="121" t="s">
        <v>2576</v>
      </c>
      <c r="B199" s="122" t="n">
        <f aca="false">SUM(C199*0.25)</f>
        <v>2.4975</v>
      </c>
      <c r="C199" s="123" t="n">
        <v>9.99</v>
      </c>
      <c r="D199" s="85"/>
      <c r="E199" s="85"/>
      <c r="F199" s="30"/>
      <c r="G199" s="30"/>
    </row>
    <row r="200" customFormat="false" ht="12.75" hidden="false" customHeight="false" outlineLevel="0" collapsed="false">
      <c r="A200" s="124" t="s">
        <v>2577</v>
      </c>
      <c r="B200" s="125" t="n">
        <f aca="false">SUM(C200*0.25)</f>
        <v>6.2475</v>
      </c>
      <c r="C200" s="126" t="n">
        <v>24.99</v>
      </c>
      <c r="D200" s="85"/>
      <c r="E200" s="85"/>
      <c r="F200" s="30"/>
      <c r="G200" s="30"/>
    </row>
    <row r="201" customFormat="false" ht="12.75" hidden="false" customHeight="false" outlineLevel="0" collapsed="false">
      <c r="A201" s="124" t="s">
        <v>2578</v>
      </c>
      <c r="B201" s="125" t="n">
        <f aca="false">SUM(C201*0.25)</f>
        <v>4.9975</v>
      </c>
      <c r="C201" s="126" t="n">
        <v>19.99</v>
      </c>
      <c r="D201" s="85"/>
      <c r="E201" s="85"/>
      <c r="F201" s="30"/>
      <c r="G201" s="30"/>
    </row>
    <row r="202" customFormat="false" ht="12.75" hidden="false" customHeight="false" outlineLevel="0" collapsed="false">
      <c r="A202" s="124" t="s">
        <v>2579</v>
      </c>
      <c r="B202" s="125" t="n">
        <f aca="false">SUM(C202*0.25)</f>
        <v>3.7475</v>
      </c>
      <c r="C202" s="126" t="n">
        <v>14.99</v>
      </c>
      <c r="D202" s="85"/>
      <c r="E202" s="85"/>
      <c r="F202" s="30"/>
      <c r="G202" s="30"/>
    </row>
    <row r="203" customFormat="false" ht="12.75" hidden="false" customHeight="false" outlineLevel="0" collapsed="false">
      <c r="A203" s="124" t="s">
        <v>2580</v>
      </c>
      <c r="B203" s="125" t="n">
        <f aca="false">SUM(C203*0.25)</f>
        <v>3.7475</v>
      </c>
      <c r="C203" s="126" t="n">
        <v>14.99</v>
      </c>
      <c r="D203" s="85"/>
      <c r="E203" s="85"/>
      <c r="F203" s="30"/>
      <c r="G203" s="30"/>
    </row>
    <row r="204" customFormat="false" ht="12.75" hidden="false" customHeight="false" outlineLevel="0" collapsed="false">
      <c r="A204" s="121" t="s">
        <v>2581</v>
      </c>
      <c r="B204" s="122" t="n">
        <f aca="false">SUM(C204*0.25)</f>
        <v>1.2475</v>
      </c>
      <c r="C204" s="123" t="n">
        <v>4.99</v>
      </c>
      <c r="D204" s="85"/>
      <c r="E204" s="85"/>
      <c r="F204" s="30"/>
      <c r="G204" s="30"/>
    </row>
    <row r="205" customFormat="false" ht="12.75" hidden="false" customHeight="false" outlineLevel="0" collapsed="false">
      <c r="A205" s="124" t="s">
        <v>2582</v>
      </c>
      <c r="B205" s="125" t="n">
        <f aca="false">SUM(C205*0.25)</f>
        <v>1.9975</v>
      </c>
      <c r="C205" s="126" t="n">
        <v>7.99</v>
      </c>
      <c r="D205" s="85"/>
      <c r="E205" s="85"/>
      <c r="F205" s="30"/>
      <c r="G205" s="30"/>
    </row>
    <row r="206" customFormat="false" ht="12.75" hidden="false" customHeight="false" outlineLevel="0" collapsed="false">
      <c r="A206" s="124" t="s">
        <v>2583</v>
      </c>
      <c r="B206" s="125" t="n">
        <f aca="false">SUM(C206*0.25)</f>
        <v>3.2475</v>
      </c>
      <c r="C206" s="126" t="n">
        <v>12.99</v>
      </c>
      <c r="D206" s="85"/>
      <c r="E206" s="85"/>
      <c r="F206" s="30"/>
      <c r="G206" s="30"/>
    </row>
    <row r="207" customFormat="false" ht="12.75" hidden="false" customHeight="false" outlineLevel="0" collapsed="false">
      <c r="A207" s="124" t="s">
        <v>2584</v>
      </c>
      <c r="B207" s="125" t="n">
        <f aca="false">SUM(C207*0.25)</f>
        <v>3.7475</v>
      </c>
      <c r="C207" s="126" t="n">
        <v>14.99</v>
      </c>
      <c r="D207" s="85"/>
      <c r="E207" s="85"/>
      <c r="F207" s="30"/>
      <c r="G207" s="30"/>
    </row>
    <row r="208" customFormat="false" ht="12.75" hidden="false" customHeight="false" outlineLevel="0" collapsed="false">
      <c r="A208" s="124" t="s">
        <v>2585</v>
      </c>
      <c r="B208" s="125" t="n">
        <f aca="false">SUM(C208*0.25)</f>
        <v>2.4975</v>
      </c>
      <c r="C208" s="126" t="n">
        <v>9.99</v>
      </c>
      <c r="D208" s="85"/>
      <c r="E208" s="85"/>
      <c r="F208" s="30"/>
      <c r="G208" s="30"/>
    </row>
    <row r="209" customFormat="false" ht="12.75" hidden="false" customHeight="false" outlineLevel="0" collapsed="false">
      <c r="A209" s="124" t="s">
        <v>2586</v>
      </c>
      <c r="B209" s="125" t="n">
        <f aca="false">SUM(C209*0.25)</f>
        <v>2.2475</v>
      </c>
      <c r="C209" s="126" t="n">
        <v>8.99</v>
      </c>
      <c r="D209" s="85"/>
      <c r="E209" s="85"/>
      <c r="F209" s="30"/>
      <c r="G209" s="30"/>
    </row>
    <row r="210" customFormat="false" ht="12.75" hidden="false" customHeight="false" outlineLevel="0" collapsed="false">
      <c r="A210" s="121" t="s">
        <v>2587</v>
      </c>
      <c r="B210" s="122" t="n">
        <f aca="false">SUM(C210*0.25)</f>
        <v>2.4975</v>
      </c>
      <c r="C210" s="123" t="n">
        <v>9.99</v>
      </c>
      <c r="D210" s="85"/>
      <c r="E210" s="85"/>
      <c r="F210" s="30"/>
      <c r="G210" s="30"/>
    </row>
    <row r="211" customFormat="false" ht="12.75" hidden="false" customHeight="false" outlineLevel="0" collapsed="false">
      <c r="A211" s="124" t="s">
        <v>2588</v>
      </c>
      <c r="B211" s="125" t="n">
        <f aca="false">SUM(C211*0.25)</f>
        <v>1.9975</v>
      </c>
      <c r="C211" s="126" t="n">
        <v>7.99</v>
      </c>
      <c r="D211" s="85"/>
      <c r="E211" s="85"/>
      <c r="F211" s="30"/>
      <c r="G211" s="30"/>
    </row>
    <row r="212" customFormat="false" ht="12.75" hidden="false" customHeight="false" outlineLevel="0" collapsed="false">
      <c r="A212" s="124" t="s">
        <v>2589</v>
      </c>
      <c r="B212" s="125" t="n">
        <f aca="false">SUM(C212*0.25)</f>
        <v>2.9975</v>
      </c>
      <c r="C212" s="126" t="n">
        <v>11.99</v>
      </c>
      <c r="D212" s="85"/>
      <c r="E212" s="85"/>
      <c r="F212" s="30"/>
      <c r="G212" s="30"/>
    </row>
    <row r="213" customFormat="false" ht="12.75" hidden="false" customHeight="false" outlineLevel="0" collapsed="false">
      <c r="A213" s="124" t="s">
        <v>2590</v>
      </c>
      <c r="B213" s="125" t="n">
        <f aca="false">SUM(C213*0.25)</f>
        <v>1.9975</v>
      </c>
      <c r="C213" s="126" t="n">
        <v>7.99</v>
      </c>
      <c r="D213" s="85"/>
      <c r="E213" s="85"/>
      <c r="F213" s="30"/>
      <c r="G213" s="30"/>
    </row>
    <row r="214" customFormat="false" ht="12.75" hidden="false" customHeight="false" outlineLevel="0" collapsed="false">
      <c r="A214" s="124" t="s">
        <v>2591</v>
      </c>
      <c r="B214" s="125" t="n">
        <f aca="false">SUM(C214*0.25)</f>
        <v>1.2475</v>
      </c>
      <c r="C214" s="126" t="n">
        <v>4.99</v>
      </c>
      <c r="D214" s="85"/>
      <c r="E214" s="85"/>
      <c r="F214" s="30"/>
      <c r="G214" s="30"/>
    </row>
    <row r="215" customFormat="false" ht="12.75" hidden="false" customHeight="false" outlineLevel="0" collapsed="false">
      <c r="A215" s="124" t="s">
        <v>2592</v>
      </c>
      <c r="B215" s="125" t="n">
        <f aca="false">SUM(C215*0.25)</f>
        <v>1.9975</v>
      </c>
      <c r="C215" s="126" t="n">
        <v>7.99</v>
      </c>
      <c r="D215" s="85"/>
      <c r="E215" s="85"/>
      <c r="F215" s="30"/>
      <c r="G215" s="30"/>
    </row>
    <row r="216" customFormat="false" ht="12.75" hidden="false" customHeight="false" outlineLevel="0" collapsed="false">
      <c r="A216" s="121" t="s">
        <v>2593</v>
      </c>
      <c r="B216" s="122" t="n">
        <f aca="false">SUM(C216*0.25)</f>
        <v>3.2475</v>
      </c>
      <c r="C216" s="123" t="n">
        <v>12.99</v>
      </c>
      <c r="D216" s="85"/>
      <c r="E216" s="85"/>
      <c r="F216" s="30"/>
      <c r="G216" s="30"/>
    </row>
    <row r="217" customFormat="false" ht="12.75" hidden="false" customHeight="false" outlineLevel="0" collapsed="false">
      <c r="A217" s="124" t="s">
        <v>2594</v>
      </c>
      <c r="B217" s="125" t="n">
        <f aca="false">SUM(C217*0.25)</f>
        <v>1.9975</v>
      </c>
      <c r="C217" s="126" t="n">
        <v>7.99</v>
      </c>
      <c r="D217" s="85"/>
      <c r="E217" s="85"/>
      <c r="F217" s="30"/>
      <c r="G217" s="30"/>
    </row>
    <row r="218" customFormat="false" ht="12.75" hidden="false" customHeight="false" outlineLevel="0" collapsed="false">
      <c r="A218" s="124" t="s">
        <v>2595</v>
      </c>
      <c r="B218" s="125" t="n">
        <f aca="false">SUM(C218*0.25)</f>
        <v>1.9975</v>
      </c>
      <c r="C218" s="126" t="n">
        <v>7.99</v>
      </c>
      <c r="D218" s="85"/>
      <c r="E218" s="85"/>
      <c r="F218" s="30"/>
      <c r="G218" s="30"/>
    </row>
    <row r="219" customFormat="false" ht="12.75" hidden="false" customHeight="false" outlineLevel="0" collapsed="false">
      <c r="A219" s="124" t="s">
        <v>2596</v>
      </c>
      <c r="B219" s="125" t="n">
        <f aca="false">SUM(C219*0.25)</f>
        <v>3.7475</v>
      </c>
      <c r="C219" s="126" t="n">
        <v>14.99</v>
      </c>
      <c r="D219" s="85"/>
      <c r="E219" s="85"/>
      <c r="F219" s="30"/>
      <c r="G219" s="30"/>
    </row>
    <row r="220" customFormat="false" ht="12.75" hidden="false" customHeight="false" outlineLevel="0" collapsed="false">
      <c r="A220" s="124" t="s">
        <v>2597</v>
      </c>
      <c r="B220" s="125" t="n">
        <f aca="false">SUM(C220*0.25)</f>
        <v>1.9975</v>
      </c>
      <c r="C220" s="126" t="n">
        <v>7.99</v>
      </c>
      <c r="D220" s="85"/>
      <c r="E220" s="85"/>
      <c r="F220" s="30"/>
      <c r="G220" s="30"/>
    </row>
    <row r="221" customFormat="false" ht="12.75" hidden="false" customHeight="false" outlineLevel="0" collapsed="false">
      <c r="A221" s="124" t="s">
        <v>2598</v>
      </c>
      <c r="B221" s="125" t="n">
        <f aca="false">SUM(C221*0.25)</f>
        <v>1.9975</v>
      </c>
      <c r="C221" s="126" t="n">
        <v>7.99</v>
      </c>
      <c r="D221" s="85"/>
      <c r="E221" s="85"/>
      <c r="F221" s="30"/>
      <c r="G221" s="30"/>
    </row>
    <row r="222" customFormat="false" ht="12.75" hidden="false" customHeight="false" outlineLevel="0" collapsed="false">
      <c r="A222" s="124" t="s">
        <v>2599</v>
      </c>
      <c r="B222" s="125" t="n">
        <f aca="false">SUM(C222*0.25)</f>
        <v>1.4975</v>
      </c>
      <c r="C222" s="126" t="n">
        <v>5.99</v>
      </c>
      <c r="D222" s="85"/>
      <c r="E222" s="85"/>
      <c r="F222" s="30"/>
      <c r="G222" s="30"/>
    </row>
    <row r="223" customFormat="false" ht="12.75" hidden="false" customHeight="false" outlineLevel="0" collapsed="false">
      <c r="A223" s="124" t="s">
        <v>2600</v>
      </c>
      <c r="B223" s="125" t="n">
        <f aca="false">SUM(C223*0.25)</f>
        <v>3.2475</v>
      </c>
      <c r="C223" s="126" t="n">
        <v>12.99</v>
      </c>
      <c r="D223" s="85"/>
      <c r="E223" s="85"/>
      <c r="F223" s="30"/>
      <c r="G223" s="30"/>
    </row>
    <row r="224" customFormat="false" ht="12.75" hidden="false" customHeight="false" outlineLevel="0" collapsed="false">
      <c r="A224" s="124" t="s">
        <v>2601</v>
      </c>
      <c r="B224" s="125" t="n">
        <f aca="false">SUM(C224*0.25)</f>
        <v>2.4975</v>
      </c>
      <c r="C224" s="126" t="n">
        <v>9.99</v>
      </c>
      <c r="D224" s="85"/>
      <c r="E224" s="85"/>
      <c r="F224" s="30"/>
      <c r="G224" s="30"/>
    </row>
    <row r="225" customFormat="false" ht="12.75" hidden="false" customHeight="false" outlineLevel="0" collapsed="false">
      <c r="A225" s="124" t="s">
        <v>2602</v>
      </c>
      <c r="B225" s="125" t="n">
        <f aca="false">SUM(C225*0.25)</f>
        <v>1.9975</v>
      </c>
      <c r="C225" s="126" t="n">
        <v>7.99</v>
      </c>
      <c r="D225" s="85"/>
      <c r="E225" s="85"/>
      <c r="F225" s="30"/>
      <c r="G225" s="30"/>
    </row>
    <row r="226" customFormat="false" ht="12.75" hidden="false" customHeight="false" outlineLevel="0" collapsed="false">
      <c r="A226" s="124" t="s">
        <v>2603</v>
      </c>
      <c r="B226" s="125" t="n">
        <f aca="false">SUM(C226*0.25)</f>
        <v>1.2475</v>
      </c>
      <c r="C226" s="126" t="n">
        <v>4.99</v>
      </c>
      <c r="D226" s="85"/>
      <c r="E226" s="85"/>
      <c r="F226" s="30"/>
      <c r="G226" s="30"/>
    </row>
    <row r="227" customFormat="false" ht="12.75" hidden="false" customHeight="false" outlineLevel="0" collapsed="false">
      <c r="A227" s="124" t="s">
        <v>2604</v>
      </c>
      <c r="B227" s="125" t="n">
        <f aca="false">SUM(C227*0.25)</f>
        <v>2.4975</v>
      </c>
      <c r="C227" s="126" t="n">
        <v>9.99</v>
      </c>
      <c r="D227" s="85"/>
      <c r="E227" s="85"/>
      <c r="F227" s="30"/>
      <c r="G227" s="30"/>
    </row>
    <row r="228" customFormat="false" ht="12.75" hidden="false" customHeight="false" outlineLevel="0" collapsed="false">
      <c r="A228" s="121" t="s">
        <v>2605</v>
      </c>
      <c r="B228" s="122" t="n">
        <f aca="false">SUM(C228*0.25)</f>
        <v>3.7475</v>
      </c>
      <c r="C228" s="123" t="n">
        <v>14.99</v>
      </c>
      <c r="D228" s="85"/>
      <c r="E228" s="85"/>
      <c r="F228" s="30"/>
      <c r="G228" s="30"/>
    </row>
    <row r="229" customFormat="false" ht="12.75" hidden="false" customHeight="false" outlineLevel="0" collapsed="false">
      <c r="A229" s="124" t="s">
        <v>2606</v>
      </c>
      <c r="B229" s="125" t="n">
        <f aca="false">SUM(C229*0.25)</f>
        <v>3.7475</v>
      </c>
      <c r="C229" s="126" t="n">
        <v>14.99</v>
      </c>
      <c r="D229" s="85"/>
      <c r="E229" s="85"/>
      <c r="F229" s="30"/>
      <c r="G229" s="30"/>
    </row>
    <row r="230" customFormat="false" ht="12.75" hidden="false" customHeight="false" outlineLevel="0" collapsed="false">
      <c r="A230" s="124" t="s">
        <v>2607</v>
      </c>
      <c r="B230" s="125" t="n">
        <f aca="false">SUM(C230*0.25)</f>
        <v>1.7475</v>
      </c>
      <c r="C230" s="126" t="n">
        <v>6.99</v>
      </c>
      <c r="D230" s="85"/>
      <c r="E230" s="85"/>
      <c r="F230" s="30"/>
      <c r="G230" s="30"/>
    </row>
    <row r="231" customFormat="false" ht="12.75" hidden="false" customHeight="false" outlineLevel="0" collapsed="false">
      <c r="A231" s="124" t="s">
        <v>2608</v>
      </c>
      <c r="B231" s="125" t="n">
        <f aca="false">SUM(C231*0.25)</f>
        <v>3.2475</v>
      </c>
      <c r="C231" s="126" t="n">
        <v>12.99</v>
      </c>
      <c r="D231" s="85"/>
      <c r="E231" s="85"/>
      <c r="F231" s="30"/>
      <c r="G231" s="30"/>
    </row>
    <row r="232" customFormat="false" ht="12.75" hidden="false" customHeight="false" outlineLevel="0" collapsed="false">
      <c r="A232" s="121" t="s">
        <v>2609</v>
      </c>
      <c r="B232" s="122" t="n">
        <f aca="false">SUM(C232*0.25)</f>
        <v>2.4975</v>
      </c>
      <c r="C232" s="123" t="n">
        <v>9.99</v>
      </c>
      <c r="D232" s="85"/>
      <c r="E232" s="85"/>
      <c r="F232" s="30"/>
      <c r="G232" s="30"/>
    </row>
    <row r="233" customFormat="false" ht="12.75" hidden="false" customHeight="false" outlineLevel="0" collapsed="false">
      <c r="A233" s="124" t="s">
        <v>2610</v>
      </c>
      <c r="B233" s="125" t="n">
        <f aca="false">SUM(C233*0.25)</f>
        <v>2.9975</v>
      </c>
      <c r="C233" s="126" t="n">
        <v>11.99</v>
      </c>
      <c r="D233" s="85"/>
      <c r="E233" s="85"/>
      <c r="F233" s="30"/>
      <c r="G233" s="30"/>
    </row>
    <row r="234" customFormat="false" ht="12.75" hidden="false" customHeight="false" outlineLevel="0" collapsed="false">
      <c r="A234" s="124" t="s">
        <v>2611</v>
      </c>
      <c r="B234" s="125" t="n">
        <f aca="false">SUM(C234*0.25)</f>
        <v>3.7475</v>
      </c>
      <c r="C234" s="126" t="n">
        <v>14.99</v>
      </c>
      <c r="D234" s="85"/>
      <c r="E234" s="85"/>
      <c r="F234" s="30"/>
      <c r="G234" s="30"/>
    </row>
    <row r="235" customFormat="false" ht="12.75" hidden="false" customHeight="false" outlineLevel="0" collapsed="false">
      <c r="A235" s="124" t="s">
        <v>2612</v>
      </c>
      <c r="B235" s="125" t="n">
        <f aca="false">SUM(C235*0.25)</f>
        <v>1.9975</v>
      </c>
      <c r="C235" s="126" t="n">
        <v>7.99</v>
      </c>
      <c r="D235" s="85"/>
      <c r="E235" s="85"/>
      <c r="F235" s="30"/>
      <c r="G235" s="30"/>
    </row>
    <row r="236" customFormat="false" ht="12.75" hidden="false" customHeight="false" outlineLevel="0" collapsed="false">
      <c r="A236" s="124" t="s">
        <v>2613</v>
      </c>
      <c r="B236" s="125" t="n">
        <f aca="false">SUM(C236*0.25)</f>
        <v>1.2475</v>
      </c>
      <c r="C236" s="126" t="n">
        <v>4.99</v>
      </c>
      <c r="D236" s="85"/>
      <c r="E236" s="85"/>
      <c r="F236" s="30"/>
      <c r="G236" s="30"/>
    </row>
    <row r="237" customFormat="false" ht="12.75" hidden="false" customHeight="false" outlineLevel="0" collapsed="false">
      <c r="A237" s="124" t="s">
        <v>2614</v>
      </c>
      <c r="B237" s="125" t="n">
        <f aca="false">SUM(C237*0.25)</f>
        <v>1.9975</v>
      </c>
      <c r="C237" s="126" t="n">
        <v>7.99</v>
      </c>
      <c r="D237" s="85"/>
      <c r="E237" s="85"/>
      <c r="F237" s="30"/>
      <c r="G237" s="30"/>
    </row>
    <row r="238" customFormat="false" ht="12.75" hidden="false" customHeight="false" outlineLevel="0" collapsed="false">
      <c r="A238" s="124" t="s">
        <v>2615</v>
      </c>
      <c r="B238" s="125" t="n">
        <f aca="false">SUM(C238*0.25)</f>
        <v>3.7475</v>
      </c>
      <c r="C238" s="126" t="n">
        <v>14.99</v>
      </c>
      <c r="D238" s="85"/>
      <c r="E238" s="85"/>
      <c r="F238" s="30"/>
      <c r="G238" s="30"/>
    </row>
    <row r="239" customFormat="false" ht="12.75" hidden="false" customHeight="false" outlineLevel="0" collapsed="false">
      <c r="A239" s="124" t="s">
        <v>2616</v>
      </c>
      <c r="B239" s="125" t="n">
        <f aca="false">SUM(C239*0.25)</f>
        <v>1.9975</v>
      </c>
      <c r="C239" s="126" t="n">
        <v>7.99</v>
      </c>
      <c r="D239" s="85"/>
      <c r="E239" s="85"/>
      <c r="F239" s="30"/>
      <c r="G239" s="30"/>
    </row>
    <row r="240" customFormat="false" ht="12.75" hidden="false" customHeight="false" outlineLevel="0" collapsed="false">
      <c r="A240" s="124" t="s">
        <v>2617</v>
      </c>
      <c r="B240" s="125" t="n">
        <f aca="false">SUM(C240*0.25)</f>
        <v>7.4975</v>
      </c>
      <c r="C240" s="126" t="n">
        <v>29.99</v>
      </c>
      <c r="D240" s="85"/>
      <c r="E240" s="85"/>
      <c r="F240" s="30"/>
      <c r="G240" s="30"/>
    </row>
    <row r="241" customFormat="false" ht="12.75" hidden="false" customHeight="false" outlineLevel="0" collapsed="false">
      <c r="A241" s="121" t="s">
        <v>2618</v>
      </c>
      <c r="B241" s="122" t="n">
        <f aca="false">SUM(C241*0.25)</f>
        <v>9.9975</v>
      </c>
      <c r="C241" s="123" t="n">
        <v>39.99</v>
      </c>
      <c r="D241" s="85"/>
      <c r="E241" s="85"/>
      <c r="F241" s="30"/>
      <c r="G241" s="30"/>
    </row>
    <row r="242" customFormat="false" ht="12.75" hidden="false" customHeight="false" outlineLevel="0" collapsed="false">
      <c r="A242" s="124" t="s">
        <v>2619</v>
      </c>
      <c r="B242" s="125" t="n">
        <f aca="false">SUM(C242*0.25)</f>
        <v>3.2475</v>
      </c>
      <c r="C242" s="126" t="n">
        <v>12.99</v>
      </c>
      <c r="D242" s="85"/>
      <c r="E242" s="85"/>
      <c r="F242" s="30"/>
      <c r="G242" s="30"/>
    </row>
    <row r="243" customFormat="false" ht="12.75" hidden="false" customHeight="false" outlineLevel="0" collapsed="false">
      <c r="A243" s="124" t="s">
        <v>2620</v>
      </c>
      <c r="B243" s="125" t="n">
        <f aca="false">SUM(C243*0.25)</f>
        <v>1.9975</v>
      </c>
      <c r="C243" s="126" t="n">
        <v>7.99</v>
      </c>
      <c r="D243" s="85"/>
      <c r="E243" s="85"/>
      <c r="F243" s="30"/>
      <c r="G243" s="30"/>
    </row>
    <row r="244" customFormat="false" ht="12.75" hidden="false" customHeight="false" outlineLevel="0" collapsed="false">
      <c r="A244" s="124" t="s">
        <v>2621</v>
      </c>
      <c r="B244" s="125" t="n">
        <f aca="false">SUM(C244*0.25)</f>
        <v>3.7475</v>
      </c>
      <c r="C244" s="126" t="n">
        <v>14.99</v>
      </c>
      <c r="D244" s="85"/>
      <c r="E244" s="85"/>
      <c r="F244" s="30"/>
      <c r="G244" s="30"/>
    </row>
    <row r="245" customFormat="false" ht="12.75" hidden="false" customHeight="false" outlineLevel="0" collapsed="false">
      <c r="A245" s="124" t="s">
        <v>2622</v>
      </c>
      <c r="B245" s="125" t="n">
        <f aca="false">SUM(C245*0.25)</f>
        <v>1.9975</v>
      </c>
      <c r="C245" s="126" t="n">
        <v>7.99</v>
      </c>
      <c r="D245" s="85"/>
      <c r="E245" s="85"/>
      <c r="F245" s="30"/>
      <c r="G245" s="30"/>
    </row>
    <row r="246" customFormat="false" ht="12.75" hidden="false" customHeight="false" outlineLevel="0" collapsed="false">
      <c r="A246" s="121" t="s">
        <v>2623</v>
      </c>
      <c r="B246" s="122" t="n">
        <f aca="false">SUM(C246*0.25)</f>
        <v>2.4975</v>
      </c>
      <c r="C246" s="123" t="n">
        <v>9.99</v>
      </c>
      <c r="D246" s="85"/>
      <c r="E246" s="85"/>
      <c r="F246" s="30"/>
      <c r="G246" s="30"/>
    </row>
    <row r="247" customFormat="false" ht="12.75" hidden="false" customHeight="false" outlineLevel="0" collapsed="false">
      <c r="A247" s="124" t="s">
        <v>2624</v>
      </c>
      <c r="B247" s="125" t="n">
        <f aca="false">SUM(C247*0.25)</f>
        <v>2.9975</v>
      </c>
      <c r="C247" s="126" t="n">
        <v>11.99</v>
      </c>
      <c r="D247" s="85"/>
      <c r="E247" s="85"/>
      <c r="F247" s="30"/>
      <c r="G247" s="30"/>
    </row>
    <row r="248" customFormat="false" ht="12.75" hidden="false" customHeight="false" outlineLevel="0" collapsed="false">
      <c r="A248" s="124" t="s">
        <v>2625</v>
      </c>
      <c r="B248" s="125" t="n">
        <f aca="false">SUM(C248*0.25)</f>
        <v>1.9975</v>
      </c>
      <c r="C248" s="126" t="n">
        <v>7.99</v>
      </c>
      <c r="D248" s="85"/>
      <c r="E248" s="85"/>
      <c r="F248" s="30"/>
      <c r="G248" s="30"/>
    </row>
    <row r="249" customFormat="false" ht="12.75" hidden="false" customHeight="false" outlineLevel="0" collapsed="false">
      <c r="A249" s="124" t="s">
        <v>2626</v>
      </c>
      <c r="B249" s="125" t="n">
        <f aca="false">SUM(C249*0.25)</f>
        <v>1.9975</v>
      </c>
      <c r="C249" s="126" t="n">
        <v>7.99</v>
      </c>
      <c r="D249" s="85"/>
      <c r="E249" s="85"/>
      <c r="F249" s="30"/>
      <c r="G249" s="30"/>
    </row>
    <row r="250" customFormat="false" ht="12.75" hidden="false" customHeight="false" outlineLevel="0" collapsed="false">
      <c r="A250" s="124" t="s">
        <v>2627</v>
      </c>
      <c r="B250" s="125" t="n">
        <f aca="false">SUM(C250*0.25)</f>
        <v>4.9975</v>
      </c>
      <c r="C250" s="126" t="n">
        <v>19.99</v>
      </c>
      <c r="D250" s="85"/>
      <c r="E250" s="85"/>
      <c r="F250" s="30"/>
      <c r="G250" s="30"/>
    </row>
    <row r="251" customFormat="false" ht="12.75" hidden="false" customHeight="false" outlineLevel="0" collapsed="false">
      <c r="A251" s="124" t="s">
        <v>2628</v>
      </c>
      <c r="B251" s="125" t="n">
        <f aca="false">SUM(C251*0.25)</f>
        <v>4.9975</v>
      </c>
      <c r="C251" s="126" t="n">
        <v>19.99</v>
      </c>
      <c r="D251" s="85"/>
      <c r="E251" s="85"/>
      <c r="F251" s="30"/>
      <c r="G251" s="30"/>
    </row>
    <row r="252" customFormat="false" ht="12.75" hidden="false" customHeight="false" outlineLevel="0" collapsed="false">
      <c r="A252" s="124" t="s">
        <v>2629</v>
      </c>
      <c r="B252" s="125" t="n">
        <f aca="false">SUM(C252*0.25)</f>
        <v>6.2475</v>
      </c>
      <c r="C252" s="126" t="n">
        <v>24.99</v>
      </c>
      <c r="D252" s="85"/>
      <c r="E252" s="85"/>
      <c r="F252" s="30"/>
      <c r="G252" s="30"/>
    </row>
    <row r="253" customFormat="false" ht="12.75" hidden="false" customHeight="false" outlineLevel="0" collapsed="false">
      <c r="A253" s="124" t="s">
        <v>2630</v>
      </c>
      <c r="B253" s="125" t="n">
        <f aca="false">SUM(C253*0.25)</f>
        <v>1.9975</v>
      </c>
      <c r="C253" s="126" t="n">
        <v>7.99</v>
      </c>
      <c r="D253" s="85"/>
      <c r="E253" s="85"/>
      <c r="F253" s="30"/>
      <c r="G253" s="30"/>
    </row>
    <row r="254" customFormat="false" ht="12.75" hidden="false" customHeight="false" outlineLevel="0" collapsed="false">
      <c r="A254" s="124" t="s">
        <v>2631</v>
      </c>
      <c r="B254" s="125" t="n">
        <f aca="false">SUM(C254*0.25)</f>
        <v>1.9975</v>
      </c>
      <c r="C254" s="126" t="n">
        <v>7.99</v>
      </c>
      <c r="D254" s="85"/>
      <c r="E254" s="85"/>
      <c r="F254" s="30"/>
      <c r="G254" s="30"/>
    </row>
    <row r="255" customFormat="false" ht="12.75" hidden="false" customHeight="false" outlineLevel="0" collapsed="false">
      <c r="A255" s="124" t="s">
        <v>2632</v>
      </c>
      <c r="B255" s="125" t="n">
        <f aca="false">SUM(C255*0.25)</f>
        <v>4.9975</v>
      </c>
      <c r="C255" s="126" t="n">
        <v>19.99</v>
      </c>
      <c r="D255" s="85"/>
      <c r="E255" s="85"/>
      <c r="F255" s="30"/>
      <c r="G255" s="30"/>
    </row>
    <row r="256" customFormat="false" ht="12.75" hidden="false" customHeight="false" outlineLevel="0" collapsed="false">
      <c r="A256" s="124" t="s">
        <v>2633</v>
      </c>
      <c r="B256" s="125" t="n">
        <f aca="false">SUM(C256*0.25)</f>
        <v>3.2475</v>
      </c>
      <c r="C256" s="126" t="n">
        <v>12.99</v>
      </c>
      <c r="D256" s="85"/>
      <c r="E256" s="85"/>
      <c r="F256" s="30"/>
      <c r="G256" s="30"/>
    </row>
    <row r="257" customFormat="false" ht="12.75" hidden="false" customHeight="false" outlineLevel="0" collapsed="false">
      <c r="A257" s="124" t="s">
        <v>2634</v>
      </c>
      <c r="B257" s="125" t="n">
        <f aca="false">SUM(C257*0.25)</f>
        <v>3.7475</v>
      </c>
      <c r="C257" s="126" t="n">
        <v>14.99</v>
      </c>
      <c r="D257" s="85"/>
      <c r="E257" s="85"/>
      <c r="F257" s="30"/>
      <c r="G257" s="30"/>
    </row>
    <row r="258" customFormat="false" ht="12.75" hidden="false" customHeight="false" outlineLevel="0" collapsed="false">
      <c r="A258" s="124" t="s">
        <v>2635</v>
      </c>
      <c r="B258" s="125" t="n">
        <f aca="false">SUM(C258*0.25)</f>
        <v>3.2475</v>
      </c>
      <c r="C258" s="126" t="n">
        <v>12.99</v>
      </c>
      <c r="D258" s="85"/>
      <c r="E258" s="85"/>
      <c r="F258" s="30"/>
      <c r="G258" s="30"/>
    </row>
    <row r="259" customFormat="false" ht="12.75" hidden="false" customHeight="false" outlineLevel="0" collapsed="false">
      <c r="A259" s="124" t="s">
        <v>2636</v>
      </c>
      <c r="B259" s="125" t="n">
        <f aca="false">SUM(C259*0.25)</f>
        <v>1.9975</v>
      </c>
      <c r="C259" s="126" t="n">
        <v>7.99</v>
      </c>
      <c r="D259" s="85"/>
      <c r="E259" s="85"/>
      <c r="F259" s="30"/>
      <c r="G259" s="30"/>
    </row>
    <row r="260" customFormat="false" ht="12.75" hidden="false" customHeight="false" outlineLevel="0" collapsed="false">
      <c r="A260" s="121" t="s">
        <v>2637</v>
      </c>
      <c r="B260" s="122" t="n">
        <f aca="false">SUM(C260*0.25)</f>
        <v>1.4975</v>
      </c>
      <c r="C260" s="123" t="n">
        <v>5.99</v>
      </c>
      <c r="D260" s="85"/>
      <c r="E260" s="85"/>
      <c r="F260" s="30"/>
      <c r="G260" s="30"/>
    </row>
    <row r="261" customFormat="false" ht="12.75" hidden="false" customHeight="false" outlineLevel="0" collapsed="false">
      <c r="A261" s="124" t="s">
        <v>2638</v>
      </c>
      <c r="B261" s="125" t="n">
        <f aca="false">SUM(C261*0.25)</f>
        <v>2.4975</v>
      </c>
      <c r="C261" s="126" t="n">
        <v>9.99</v>
      </c>
      <c r="D261" s="85"/>
      <c r="E261" s="85"/>
      <c r="F261" s="30"/>
      <c r="G261" s="30"/>
    </row>
    <row r="262" customFormat="false" ht="12.75" hidden="false" customHeight="false" outlineLevel="0" collapsed="false">
      <c r="A262" s="124" t="s">
        <v>2639</v>
      </c>
      <c r="B262" s="125" t="n">
        <f aca="false">SUM(C262*0.25)</f>
        <v>3.7475</v>
      </c>
      <c r="C262" s="126" t="n">
        <v>14.99</v>
      </c>
      <c r="D262" s="85"/>
      <c r="E262" s="85"/>
      <c r="F262" s="30"/>
      <c r="G262" s="30"/>
    </row>
    <row r="263" customFormat="false" ht="12.75" hidden="false" customHeight="false" outlineLevel="0" collapsed="false">
      <c r="A263" s="124" t="s">
        <v>2640</v>
      </c>
      <c r="B263" s="125" t="n">
        <f aca="false">SUM(C263*0.25)</f>
        <v>1.9975</v>
      </c>
      <c r="C263" s="126" t="n">
        <v>7.99</v>
      </c>
      <c r="D263" s="85"/>
      <c r="E263" s="85"/>
      <c r="F263" s="30"/>
      <c r="G263" s="30"/>
    </row>
    <row r="264" customFormat="false" ht="12.75" hidden="false" customHeight="false" outlineLevel="0" collapsed="false">
      <c r="A264" s="124" t="s">
        <v>2641</v>
      </c>
      <c r="B264" s="125" t="n">
        <f aca="false">SUM(C264*0.25)</f>
        <v>1.9975</v>
      </c>
      <c r="C264" s="126" t="n">
        <v>7.99</v>
      </c>
      <c r="D264" s="85"/>
      <c r="E264" s="85"/>
      <c r="F264" s="30"/>
      <c r="G264" s="30"/>
    </row>
    <row r="265" customFormat="false" ht="12.75" hidden="false" customHeight="false" outlineLevel="0" collapsed="false">
      <c r="A265" s="121" t="s">
        <v>2642</v>
      </c>
      <c r="B265" s="122" t="n">
        <f aca="false">SUM(C265*0.25)</f>
        <v>1.9975</v>
      </c>
      <c r="C265" s="123" t="n">
        <v>7.99</v>
      </c>
      <c r="D265" s="85"/>
      <c r="E265" s="85"/>
      <c r="F265" s="30"/>
      <c r="G265" s="30"/>
    </row>
    <row r="266" customFormat="false" ht="12.75" hidden="false" customHeight="false" outlineLevel="0" collapsed="false">
      <c r="A266" s="124" t="s">
        <v>2643</v>
      </c>
      <c r="B266" s="125" t="n">
        <f aca="false">SUM(C266*0.25)</f>
        <v>3.2475</v>
      </c>
      <c r="C266" s="126" t="n">
        <v>12.99</v>
      </c>
      <c r="D266" s="85"/>
      <c r="E266" s="85"/>
      <c r="F266" s="30"/>
      <c r="G266" s="30"/>
    </row>
    <row r="267" customFormat="false" ht="12.75" hidden="false" customHeight="false" outlineLevel="0" collapsed="false">
      <c r="A267" s="124" t="s">
        <v>2644</v>
      </c>
      <c r="B267" s="125" t="n">
        <f aca="false">SUM(C267*0.25)</f>
        <v>3.2475</v>
      </c>
      <c r="C267" s="126" t="n">
        <v>12.99</v>
      </c>
      <c r="D267" s="85"/>
      <c r="E267" s="85"/>
      <c r="F267" s="30"/>
      <c r="G267" s="30"/>
    </row>
    <row r="268" customFormat="false" ht="12.75" hidden="false" customHeight="false" outlineLevel="0" collapsed="false">
      <c r="A268" s="124" t="s">
        <v>2645</v>
      </c>
      <c r="B268" s="125" t="n">
        <f aca="false">SUM(C268*0.25)</f>
        <v>1.9975</v>
      </c>
      <c r="C268" s="126" t="n">
        <v>7.99</v>
      </c>
      <c r="D268" s="85"/>
      <c r="E268" s="85"/>
      <c r="F268" s="30"/>
      <c r="G268" s="30"/>
    </row>
    <row r="269" customFormat="false" ht="12.75" hidden="false" customHeight="false" outlineLevel="0" collapsed="false">
      <c r="A269" s="121" t="s">
        <v>2646</v>
      </c>
      <c r="B269" s="122" t="n">
        <f aca="false">SUM(C269*0.25)</f>
        <v>1.2475</v>
      </c>
      <c r="C269" s="123" t="n">
        <v>4.99</v>
      </c>
      <c r="D269" s="85"/>
      <c r="E269" s="85"/>
      <c r="F269" s="30"/>
      <c r="G269" s="30"/>
    </row>
    <row r="270" customFormat="false" ht="12.75" hidden="false" customHeight="false" outlineLevel="0" collapsed="false">
      <c r="A270" s="124" t="s">
        <v>2647</v>
      </c>
      <c r="B270" s="125" t="n">
        <f aca="false">SUM(C270*0.25)</f>
        <v>2.4975</v>
      </c>
      <c r="C270" s="126" t="n">
        <v>9.99</v>
      </c>
      <c r="D270" s="85"/>
      <c r="E270" s="85"/>
      <c r="F270" s="30"/>
      <c r="G270" s="30"/>
    </row>
    <row r="271" customFormat="false" ht="12.75" hidden="false" customHeight="false" outlineLevel="0" collapsed="false">
      <c r="A271" s="124" t="s">
        <v>2648</v>
      </c>
      <c r="B271" s="125" t="n">
        <f aca="false">SUM(C271*0.25)</f>
        <v>1.4975</v>
      </c>
      <c r="C271" s="126" t="n">
        <v>5.99</v>
      </c>
      <c r="D271" s="85"/>
      <c r="E271" s="85"/>
      <c r="F271" s="30"/>
      <c r="G271" s="30"/>
    </row>
    <row r="272" customFormat="false" ht="12.75" hidden="false" customHeight="false" outlineLevel="0" collapsed="false">
      <c r="A272" s="124" t="s">
        <v>2649</v>
      </c>
      <c r="B272" s="125" t="n">
        <f aca="false">SUM(C272*0.25)</f>
        <v>1.2475</v>
      </c>
      <c r="C272" s="126" t="n">
        <v>4.99</v>
      </c>
      <c r="D272" s="85"/>
      <c r="E272" s="85"/>
      <c r="F272" s="30"/>
      <c r="G272" s="30"/>
    </row>
    <row r="273" customFormat="false" ht="12.75" hidden="false" customHeight="false" outlineLevel="0" collapsed="false">
      <c r="A273" s="124" t="s">
        <v>2650</v>
      </c>
      <c r="B273" s="125" t="n">
        <f aca="false">SUM(C273*0.25)</f>
        <v>1.9975</v>
      </c>
      <c r="C273" s="126" t="n">
        <v>7.99</v>
      </c>
      <c r="D273" s="85"/>
      <c r="E273" s="85"/>
      <c r="F273" s="30"/>
      <c r="G273" s="30"/>
    </row>
    <row r="274" customFormat="false" ht="12.75" hidden="false" customHeight="false" outlineLevel="0" collapsed="false">
      <c r="A274" s="124" t="s">
        <v>2651</v>
      </c>
      <c r="B274" s="125" t="n">
        <f aca="false">SUM(C274*0.25)</f>
        <v>1.9975</v>
      </c>
      <c r="C274" s="126" t="n">
        <v>7.99</v>
      </c>
      <c r="D274" s="85"/>
      <c r="E274" s="85"/>
      <c r="F274" s="30"/>
      <c r="G274" s="30"/>
    </row>
    <row r="275" customFormat="false" ht="12.75" hidden="false" customHeight="false" outlineLevel="0" collapsed="false">
      <c r="A275" s="124" t="s">
        <v>2652</v>
      </c>
      <c r="B275" s="125" t="n">
        <f aca="false">SUM(C275*0.25)</f>
        <v>2.4975</v>
      </c>
      <c r="C275" s="126" t="n">
        <v>9.99</v>
      </c>
      <c r="D275" s="85"/>
      <c r="E275" s="85"/>
      <c r="F275" s="30"/>
      <c r="G275" s="30"/>
    </row>
    <row r="276" customFormat="false" ht="12.75" hidden="false" customHeight="false" outlineLevel="0" collapsed="false">
      <c r="A276" s="124" t="s">
        <v>2653</v>
      </c>
      <c r="B276" s="125" t="n">
        <f aca="false">SUM(C276*0.25)</f>
        <v>1.9975</v>
      </c>
      <c r="C276" s="126" t="n">
        <v>7.99</v>
      </c>
      <c r="D276" s="85"/>
      <c r="E276" s="85"/>
      <c r="F276" s="30"/>
      <c r="G276" s="30"/>
    </row>
    <row r="277" customFormat="false" ht="12.75" hidden="false" customHeight="false" outlineLevel="0" collapsed="false">
      <c r="A277" s="124" t="s">
        <v>2654</v>
      </c>
      <c r="B277" s="125" t="n">
        <f aca="false">SUM(C277*0.25)</f>
        <v>1.9975</v>
      </c>
      <c r="C277" s="126" t="n">
        <v>7.99</v>
      </c>
      <c r="D277" s="85"/>
      <c r="E277" s="85"/>
      <c r="F277" s="30"/>
      <c r="G277" s="30"/>
    </row>
    <row r="278" customFormat="false" ht="12.75" hidden="false" customHeight="false" outlineLevel="0" collapsed="false">
      <c r="A278" s="124" t="s">
        <v>2655</v>
      </c>
      <c r="B278" s="125" t="n">
        <f aca="false">SUM(C278*0.25)</f>
        <v>1.4975</v>
      </c>
      <c r="C278" s="126" t="n">
        <v>5.99</v>
      </c>
      <c r="D278" s="85"/>
      <c r="E278" s="85"/>
      <c r="F278" s="30"/>
      <c r="G278" s="30"/>
    </row>
    <row r="279" customFormat="false" ht="12.75" hidden="false" customHeight="false" outlineLevel="0" collapsed="false">
      <c r="A279" s="129" t="s">
        <v>2656</v>
      </c>
      <c r="B279" s="125" t="n">
        <f aca="false">SUM(C279*0.25)</f>
        <v>1.9975</v>
      </c>
      <c r="C279" s="126" t="n">
        <v>7.99</v>
      </c>
      <c r="D279" s="85"/>
      <c r="E279" s="85"/>
      <c r="F279" s="30"/>
      <c r="G279" s="30"/>
    </row>
    <row r="280" customFormat="false" ht="12.75" hidden="false" customHeight="false" outlineLevel="0" collapsed="false">
      <c r="A280" s="124" t="s">
        <v>2657</v>
      </c>
      <c r="B280" s="125" t="n">
        <f aca="false">SUM(C280*0.25)</f>
        <v>1.2475</v>
      </c>
      <c r="C280" s="126" t="n">
        <v>4.99</v>
      </c>
      <c r="D280" s="85"/>
      <c r="E280" s="85"/>
      <c r="F280" s="30"/>
      <c r="G280" s="30"/>
    </row>
    <row r="281" customFormat="false" ht="12.75" hidden="false" customHeight="false" outlineLevel="0" collapsed="false">
      <c r="A281" s="121" t="s">
        <v>2658</v>
      </c>
      <c r="B281" s="122" t="n">
        <f aca="false">SUM(C281*0.25)</f>
        <v>2.2475</v>
      </c>
      <c r="C281" s="123" t="n">
        <v>8.99</v>
      </c>
      <c r="D281" s="85"/>
      <c r="E281" s="85"/>
      <c r="F281" s="30"/>
      <c r="G281" s="30"/>
    </row>
    <row r="282" customFormat="false" ht="12.75" hidden="false" customHeight="false" outlineLevel="0" collapsed="false">
      <c r="A282" s="124" t="s">
        <v>2659</v>
      </c>
      <c r="B282" s="125" t="n">
        <f aca="false">SUM(C282*0.25)</f>
        <v>0.4975</v>
      </c>
      <c r="C282" s="126" t="n">
        <v>1.99</v>
      </c>
      <c r="D282" s="85"/>
      <c r="E282" s="85"/>
      <c r="F282" s="30"/>
      <c r="G282" s="30"/>
    </row>
    <row r="283" customFormat="false" ht="12.75" hidden="false" customHeight="false" outlineLevel="0" collapsed="false">
      <c r="A283" s="124" t="s">
        <v>2660</v>
      </c>
      <c r="B283" s="125" t="n">
        <f aca="false">SUM(C283*0.25)</f>
        <v>0.7475</v>
      </c>
      <c r="C283" s="126" t="n">
        <v>2.99</v>
      </c>
      <c r="D283" s="85"/>
      <c r="E283" s="85"/>
      <c r="F283" s="30"/>
      <c r="G283" s="30"/>
    </row>
    <row r="284" customFormat="false" ht="12.75" hidden="false" customHeight="false" outlineLevel="0" collapsed="false">
      <c r="A284" s="121" t="s">
        <v>2661</v>
      </c>
      <c r="B284" s="122" t="n">
        <f aca="false">SUM(C284*0.25)</f>
        <v>0.7475</v>
      </c>
      <c r="C284" s="123" t="n">
        <v>2.99</v>
      </c>
      <c r="D284" s="85"/>
      <c r="E284" s="85"/>
      <c r="F284" s="30"/>
      <c r="G284" s="30"/>
    </row>
    <row r="285" customFormat="false" ht="12.75" hidden="false" customHeight="false" outlineLevel="0" collapsed="false">
      <c r="A285" s="124" t="s">
        <v>2662</v>
      </c>
      <c r="B285" s="125" t="n">
        <f aca="false">SUM(C285*0.25)</f>
        <v>1.2475</v>
      </c>
      <c r="C285" s="126" t="n">
        <v>4.99</v>
      </c>
      <c r="D285" s="85"/>
      <c r="E285" s="85"/>
      <c r="F285" s="30"/>
      <c r="G285" s="30"/>
    </row>
    <row r="286" customFormat="false" ht="12.75" hidden="false" customHeight="false" outlineLevel="0" collapsed="false">
      <c r="A286" s="124" t="s">
        <v>2663</v>
      </c>
      <c r="B286" s="125" t="n">
        <f aca="false">SUM(C286*0.25)</f>
        <v>1.2475</v>
      </c>
      <c r="C286" s="126" t="n">
        <v>4.99</v>
      </c>
      <c r="D286" s="85"/>
      <c r="E286" s="85"/>
      <c r="F286" s="30"/>
      <c r="G286" s="30"/>
    </row>
    <row r="287" customFormat="false" ht="12.75" hidden="false" customHeight="false" outlineLevel="0" collapsed="false">
      <c r="A287" s="124" t="s">
        <v>2664</v>
      </c>
      <c r="B287" s="125" t="n">
        <f aca="false">SUM(C287*0.25)</f>
        <v>1.2475</v>
      </c>
      <c r="C287" s="126" t="n">
        <v>4.99</v>
      </c>
      <c r="D287" s="85"/>
      <c r="E287" s="85"/>
      <c r="F287" s="30"/>
      <c r="G287" s="30"/>
    </row>
    <row r="288" customFormat="false" ht="12.75" hidden="false" customHeight="false" outlineLevel="0" collapsed="false">
      <c r="A288" s="124" t="s">
        <v>2665</v>
      </c>
      <c r="B288" s="125" t="n">
        <f aca="false">SUM(C288*0.25)</f>
        <v>1.2475</v>
      </c>
      <c r="C288" s="126" t="n">
        <v>4.99</v>
      </c>
      <c r="D288" s="85"/>
      <c r="E288" s="85"/>
      <c r="F288" s="30"/>
      <c r="G288" s="30"/>
    </row>
    <row r="289" customFormat="false" ht="12.75" hidden="false" customHeight="false" outlineLevel="0" collapsed="false">
      <c r="A289" s="124" t="s">
        <v>2666</v>
      </c>
      <c r="B289" s="125" t="n">
        <f aca="false">SUM(C289*0.25)</f>
        <v>1.9975</v>
      </c>
      <c r="C289" s="126" t="n">
        <v>7.99</v>
      </c>
      <c r="D289" s="85"/>
      <c r="E289" s="85"/>
      <c r="F289" s="30"/>
      <c r="G289" s="30"/>
    </row>
    <row r="290" customFormat="false" ht="12.75" hidden="false" customHeight="false" outlineLevel="0" collapsed="false">
      <c r="A290" s="124" t="s">
        <v>2667</v>
      </c>
      <c r="B290" s="125" t="n">
        <f aca="false">SUM(C290*0.25)</f>
        <v>1.9975</v>
      </c>
      <c r="C290" s="126" t="n">
        <v>7.99</v>
      </c>
      <c r="D290" s="85"/>
      <c r="E290" s="85"/>
      <c r="F290" s="30"/>
      <c r="G290" s="30"/>
    </row>
    <row r="291" customFormat="false" ht="12.75" hidden="false" customHeight="false" outlineLevel="0" collapsed="false">
      <c r="A291" s="121" t="s">
        <v>2668</v>
      </c>
      <c r="B291" s="122" t="n">
        <f aca="false">SUM(C291*0.25)</f>
        <v>1.9975</v>
      </c>
      <c r="C291" s="123" t="n">
        <v>7.99</v>
      </c>
      <c r="D291" s="85"/>
      <c r="E291" s="85"/>
      <c r="F291" s="30"/>
      <c r="G291" s="30"/>
    </row>
    <row r="292" customFormat="false" ht="12.75" hidden="false" customHeight="false" outlineLevel="0" collapsed="false">
      <c r="A292" s="124" t="s">
        <v>2669</v>
      </c>
      <c r="B292" s="125" t="n">
        <f aca="false">SUM(C292*0.25)</f>
        <v>1.9975</v>
      </c>
      <c r="C292" s="126" t="n">
        <v>7.99</v>
      </c>
      <c r="D292" s="85"/>
      <c r="E292" s="85"/>
      <c r="F292" s="30"/>
      <c r="G292" s="30"/>
    </row>
    <row r="293" customFormat="false" ht="12.75" hidden="false" customHeight="false" outlineLevel="0" collapsed="false">
      <c r="A293" s="124" t="s">
        <v>2670</v>
      </c>
      <c r="B293" s="125" t="n">
        <f aca="false">SUM(C293*0.25)</f>
        <v>3.2475</v>
      </c>
      <c r="C293" s="126" t="n">
        <v>12.99</v>
      </c>
      <c r="D293" s="85"/>
      <c r="E293" s="85"/>
      <c r="F293" s="30"/>
      <c r="G293" s="30"/>
    </row>
    <row r="294" customFormat="false" ht="12.75" hidden="false" customHeight="false" outlineLevel="0" collapsed="false">
      <c r="A294" s="124" t="s">
        <v>2671</v>
      </c>
      <c r="B294" s="125" t="n">
        <f aca="false">SUM(C294*0.25)</f>
        <v>3.7475</v>
      </c>
      <c r="C294" s="126" t="n">
        <v>14.99</v>
      </c>
      <c r="D294" s="85"/>
      <c r="E294" s="85"/>
      <c r="F294" s="30"/>
      <c r="G294" s="30"/>
    </row>
    <row r="295" customFormat="false" ht="12.75" hidden="false" customHeight="false" outlineLevel="0" collapsed="false">
      <c r="A295" s="124" t="s">
        <v>2672</v>
      </c>
      <c r="B295" s="125" t="n">
        <f aca="false">SUM(C295*0.25)</f>
        <v>7.4975</v>
      </c>
      <c r="C295" s="126" t="n">
        <v>29.99</v>
      </c>
      <c r="D295" s="85"/>
      <c r="E295" s="85"/>
      <c r="F295" s="30"/>
      <c r="G295" s="30"/>
    </row>
    <row r="296" customFormat="false" ht="12.75" hidden="false" customHeight="false" outlineLevel="0" collapsed="false">
      <c r="A296" s="121" t="s">
        <v>2673</v>
      </c>
      <c r="B296" s="122" t="n">
        <f aca="false">SUM(C296*0.25)</f>
        <v>1.2475</v>
      </c>
      <c r="C296" s="123" t="n">
        <v>4.99</v>
      </c>
      <c r="D296" s="85"/>
      <c r="E296" s="85"/>
      <c r="F296" s="30"/>
      <c r="G296" s="30"/>
    </row>
    <row r="297" customFormat="false" ht="12.75" hidden="false" customHeight="false" outlineLevel="0" collapsed="false">
      <c r="A297" s="121" t="s">
        <v>2674</v>
      </c>
      <c r="B297" s="122" t="n">
        <f aca="false">SUM(C297*0.25)</f>
        <v>2.4975</v>
      </c>
      <c r="C297" s="123" t="n">
        <v>9.99</v>
      </c>
      <c r="D297" s="85"/>
      <c r="E297" s="85"/>
      <c r="F297" s="30"/>
      <c r="G297" s="30"/>
    </row>
    <row r="298" customFormat="false" ht="12.75" hidden="false" customHeight="false" outlineLevel="0" collapsed="false">
      <c r="A298" s="121" t="s">
        <v>2675</v>
      </c>
      <c r="B298" s="122" t="n">
        <f aca="false">SUM(C298*0.25)</f>
        <v>1.2475</v>
      </c>
      <c r="C298" s="123" t="n">
        <v>4.99</v>
      </c>
      <c r="D298" s="85"/>
      <c r="E298" s="85"/>
      <c r="F298" s="30"/>
      <c r="G298" s="30"/>
    </row>
    <row r="299" customFormat="false" ht="12.75" hidden="false" customHeight="false" outlineLevel="0" collapsed="false">
      <c r="A299" s="121" t="s">
        <v>2676</v>
      </c>
      <c r="B299" s="122" t="n">
        <f aca="false">SUM(C299*0.25)</f>
        <v>1.4975</v>
      </c>
      <c r="C299" s="123" t="n">
        <v>5.99</v>
      </c>
      <c r="D299" s="85"/>
      <c r="E299" s="85"/>
      <c r="F299" s="30"/>
      <c r="G299" s="30"/>
    </row>
    <row r="300" customFormat="false" ht="12.75" hidden="false" customHeight="false" outlineLevel="0" collapsed="false">
      <c r="A300" s="124" t="s">
        <v>2677</v>
      </c>
      <c r="B300" s="125" t="n">
        <f aca="false">SUM(C300*0.25)</f>
        <v>1.9975</v>
      </c>
      <c r="C300" s="126" t="n">
        <v>7.99</v>
      </c>
      <c r="D300" s="85"/>
      <c r="E300" s="85"/>
      <c r="F300" s="30"/>
      <c r="G300" s="30"/>
    </row>
    <row r="301" customFormat="false" ht="12.75" hidden="false" customHeight="false" outlineLevel="0" collapsed="false">
      <c r="A301" s="124" t="s">
        <v>2678</v>
      </c>
      <c r="B301" s="125" t="n">
        <f aca="false">SUM(C301*0.25)</f>
        <v>3.7475</v>
      </c>
      <c r="C301" s="126" t="n">
        <v>14.99</v>
      </c>
      <c r="D301" s="85"/>
      <c r="E301" s="85"/>
      <c r="F301" s="30"/>
      <c r="G301" s="30"/>
    </row>
    <row r="302" customFormat="false" ht="12.75" hidden="false" customHeight="false" outlineLevel="0" collapsed="false">
      <c r="A302" s="85"/>
      <c r="B302" s="130"/>
      <c r="C302" s="130"/>
      <c r="D302" s="85"/>
      <c r="E302" s="85"/>
      <c r="F302" s="30"/>
      <c r="G302" s="30"/>
    </row>
    <row r="303" customFormat="false" ht="12.75" hidden="false" customHeight="false" outlineLevel="0" collapsed="false">
      <c r="A303" s="131"/>
      <c r="B303" s="97"/>
      <c r="C303" s="97"/>
      <c r="D303" s="97"/>
      <c r="E303" s="97"/>
      <c r="F303" s="30"/>
      <c r="G303" s="30"/>
    </row>
    <row r="304" customFormat="false" ht="12.75" hidden="false" customHeight="false" outlineLevel="0" collapsed="false">
      <c r="A304" s="132"/>
      <c r="B304" s="44"/>
      <c r="C304" s="44"/>
      <c r="D304" s="97"/>
      <c r="E304" s="97"/>
    </row>
    <row r="305" customFormat="false" ht="12.75" hidden="false" customHeight="false" outlineLevel="0" collapsed="false">
      <c r="A305" s="132"/>
      <c r="B305" s="44"/>
      <c r="C305" s="44"/>
      <c r="D305" s="97"/>
      <c r="E305" s="97"/>
    </row>
    <row r="306" customFormat="false" ht="12.75" hidden="false" customHeight="false" outlineLevel="0" collapsed="false">
      <c r="A306" s="132"/>
      <c r="B306" s="44"/>
      <c r="C306" s="44"/>
      <c r="D306" s="97"/>
      <c r="E306" s="97"/>
    </row>
    <row r="307" customFormat="false" ht="12.75" hidden="false" customHeight="false" outlineLevel="0" collapsed="false">
      <c r="A307" s="132"/>
      <c r="B307" s="44"/>
      <c r="C307" s="44"/>
      <c r="D307" s="97"/>
      <c r="E307" s="97"/>
    </row>
    <row r="308" customFormat="false" ht="12.75" hidden="false" customHeight="false" outlineLevel="0" collapsed="false">
      <c r="A308" s="132"/>
      <c r="B308" s="44"/>
      <c r="C308" s="44"/>
      <c r="D308" s="97"/>
      <c r="E308" s="97"/>
    </row>
    <row r="309" customFormat="false" ht="12.75" hidden="false" customHeight="false" outlineLevel="0" collapsed="false">
      <c r="A309" s="132"/>
      <c r="B309" s="44"/>
      <c r="C309" s="44"/>
      <c r="D309" s="97"/>
      <c r="E309" s="97"/>
    </row>
    <row r="310" customFormat="false" ht="12.75" hidden="false" customHeight="false" outlineLevel="0" collapsed="false">
      <c r="A310" s="132"/>
      <c r="B310" s="44"/>
      <c r="C310" s="44"/>
      <c r="D310" s="97"/>
      <c r="E310" s="97"/>
    </row>
    <row r="311" customFormat="false" ht="12.75" hidden="false" customHeight="false" outlineLevel="0" collapsed="false">
      <c r="A311" s="132"/>
      <c r="B311" s="44"/>
      <c r="C311" s="44"/>
      <c r="D311" s="97"/>
      <c r="E311" s="97"/>
    </row>
    <row r="312" customFormat="false" ht="12.75" hidden="false" customHeight="false" outlineLevel="0" collapsed="false">
      <c r="A312" s="132"/>
      <c r="B312" s="44"/>
      <c r="C312" s="44"/>
      <c r="D312" s="97"/>
      <c r="E312" s="97"/>
    </row>
    <row r="313" customFormat="false" ht="12.75" hidden="false" customHeight="false" outlineLevel="0" collapsed="false">
      <c r="A313" s="132"/>
      <c r="B313" s="44"/>
      <c r="C313" s="44"/>
      <c r="D313" s="97"/>
      <c r="E313" s="97"/>
    </row>
    <row r="314" customFormat="false" ht="12.75" hidden="false" customHeight="false" outlineLevel="0" collapsed="false">
      <c r="A314" s="132"/>
      <c r="B314" s="44"/>
      <c r="C314" s="44"/>
      <c r="D314" s="97"/>
      <c r="E314" s="97"/>
    </row>
    <row r="315" customFormat="false" ht="12.75" hidden="false" customHeight="false" outlineLevel="0" collapsed="false">
      <c r="A315" s="132"/>
      <c r="B315" s="44"/>
      <c r="C315" s="44"/>
      <c r="D315" s="97"/>
      <c r="E315" s="97"/>
    </row>
    <row r="316" customFormat="false" ht="12.75" hidden="false" customHeight="false" outlineLevel="0" collapsed="false">
      <c r="A316" s="132"/>
      <c r="B316" s="44"/>
      <c r="C316" s="44"/>
      <c r="D316" s="97"/>
      <c r="E316" s="97"/>
    </row>
    <row r="317" customFormat="false" ht="12.75" hidden="false" customHeight="false" outlineLevel="0" collapsed="false">
      <c r="A317" s="132"/>
      <c r="B317" s="44"/>
      <c r="C317" s="44"/>
      <c r="D317" s="97"/>
      <c r="E317" s="97"/>
    </row>
    <row r="318" customFormat="false" ht="12.75" hidden="false" customHeight="false" outlineLevel="0" collapsed="false">
      <c r="A318" s="132"/>
      <c r="B318" s="44"/>
      <c r="C318" s="44"/>
      <c r="D318" s="97"/>
      <c r="E318" s="97"/>
    </row>
    <row r="319" customFormat="false" ht="12.75" hidden="false" customHeight="false" outlineLevel="0" collapsed="false">
      <c r="A319" s="132"/>
      <c r="B319" s="44"/>
      <c r="C319" s="44"/>
      <c r="D319" s="97"/>
      <c r="E319" s="97"/>
    </row>
    <row r="320" customFormat="false" ht="12.75" hidden="false" customHeight="false" outlineLevel="0" collapsed="false">
      <c r="A320" s="132"/>
      <c r="B320" s="44"/>
      <c r="C320" s="44"/>
      <c r="D320" s="97"/>
      <c r="E320" s="97"/>
    </row>
    <row r="321" customFormat="false" ht="12.75" hidden="false" customHeight="false" outlineLevel="0" collapsed="false">
      <c r="A321" s="132"/>
      <c r="B321" s="44"/>
      <c r="C321" s="44"/>
      <c r="D321" s="97"/>
      <c r="E321" s="97"/>
    </row>
    <row r="322" customFormat="false" ht="12.75" hidden="false" customHeight="false" outlineLevel="0" collapsed="false">
      <c r="A322" s="132"/>
      <c r="B322" s="44"/>
      <c r="C322" s="44"/>
      <c r="D322" s="97"/>
      <c r="E322" s="97"/>
    </row>
    <row r="323" customFormat="false" ht="12.75" hidden="false" customHeight="false" outlineLevel="0" collapsed="false">
      <c r="A323" s="132"/>
      <c r="B323" s="44"/>
      <c r="C323" s="44"/>
      <c r="D323" s="97"/>
      <c r="E323" s="97"/>
    </row>
    <row r="324" customFormat="false" ht="12.75" hidden="false" customHeight="false" outlineLevel="0" collapsed="false">
      <c r="A324" s="132"/>
      <c r="B324" s="44"/>
      <c r="C324" s="44"/>
      <c r="D324" s="97"/>
      <c r="E324" s="97"/>
    </row>
    <row r="325" customFormat="false" ht="12.75" hidden="false" customHeight="false" outlineLevel="0" collapsed="false">
      <c r="A325" s="132"/>
      <c r="B325" s="44"/>
      <c r="C325" s="44"/>
      <c r="D325" s="97"/>
      <c r="E325" s="97"/>
    </row>
    <row r="326" customFormat="false" ht="12.75" hidden="false" customHeight="false" outlineLevel="0" collapsed="false">
      <c r="A326" s="132"/>
      <c r="B326" s="44"/>
      <c r="C326" s="44"/>
      <c r="D326" s="97"/>
      <c r="E326" s="97"/>
    </row>
    <row r="327" customFormat="false" ht="12.75" hidden="false" customHeight="false" outlineLevel="0" collapsed="false">
      <c r="A327" s="132"/>
      <c r="B327" s="44"/>
      <c r="C327" s="44"/>
      <c r="D327" s="97"/>
      <c r="E327" s="97"/>
    </row>
    <row r="328" customFormat="false" ht="12.75" hidden="false" customHeight="false" outlineLevel="0" collapsed="false">
      <c r="A328" s="132"/>
      <c r="B328" s="44"/>
      <c r="C328" s="44"/>
      <c r="D328" s="97"/>
      <c r="E328" s="97"/>
    </row>
    <row r="329" customFormat="false" ht="12.75" hidden="false" customHeight="false" outlineLevel="0" collapsed="false">
      <c r="A329" s="132"/>
      <c r="B329" s="44"/>
      <c r="C329" s="44"/>
      <c r="D329" s="97"/>
      <c r="E329" s="97"/>
    </row>
    <row r="330" customFormat="false" ht="12.75" hidden="false" customHeight="false" outlineLevel="0" collapsed="false">
      <c r="A330" s="132"/>
      <c r="B330" s="44"/>
      <c r="C330" s="44"/>
      <c r="D330" s="97"/>
      <c r="E330" s="97"/>
    </row>
    <row r="331" customFormat="false" ht="12.75" hidden="false" customHeight="false" outlineLevel="0" collapsed="false">
      <c r="A331" s="132"/>
      <c r="B331" s="44"/>
      <c r="C331" s="44"/>
      <c r="D331" s="97"/>
      <c r="E331" s="97"/>
    </row>
    <row r="332" customFormat="false" ht="12.75" hidden="false" customHeight="false" outlineLevel="0" collapsed="false">
      <c r="A332" s="132"/>
      <c r="B332" s="44"/>
      <c r="C332" s="44"/>
      <c r="D332" s="97"/>
      <c r="E332" s="97"/>
    </row>
    <row r="333" customFormat="false" ht="12.75" hidden="false" customHeight="false" outlineLevel="0" collapsed="false">
      <c r="A333" s="46"/>
      <c r="B333" s="133"/>
      <c r="C333" s="133"/>
      <c r="D333" s="97"/>
      <c r="E333" s="97"/>
    </row>
    <row r="334" customFormat="false" ht="15.75" hidden="false" customHeight="false" outlineLevel="0" collapsed="false">
      <c r="A334" s="134"/>
      <c r="B334" s="133"/>
      <c r="C334" s="133"/>
      <c r="D334" s="97"/>
      <c r="E334" s="97"/>
    </row>
    <row r="335" customFormat="false" ht="12.75" hidden="false" customHeight="false" outlineLevel="0" collapsed="false">
      <c r="A335" s="46"/>
      <c r="B335" s="133"/>
      <c r="C335" s="133"/>
      <c r="D335" s="97"/>
      <c r="E335" s="97"/>
    </row>
    <row r="336" customFormat="false" ht="12.75" hidden="false" customHeight="false" outlineLevel="0" collapsed="false">
      <c r="A336" s="135"/>
      <c r="B336" s="133"/>
      <c r="C336" s="133"/>
      <c r="D336" s="97"/>
      <c r="E336" s="97"/>
    </row>
    <row r="337" customFormat="false" ht="12.75" hidden="false" customHeight="false" outlineLevel="0" collapsed="false">
      <c r="A337" s="135"/>
      <c r="B337" s="133"/>
      <c r="C337" s="133"/>
      <c r="D337" s="97"/>
      <c r="E337" s="97"/>
    </row>
    <row r="338" customFormat="false" ht="12.75" hidden="false" customHeight="false" outlineLevel="0" collapsed="false">
      <c r="A338" s="135"/>
      <c r="B338" s="133"/>
      <c r="C338" s="133"/>
    </row>
    <row r="339" customFormat="false" ht="12.75" hidden="false" customHeight="false" outlineLevel="0" collapsed="false">
      <c r="A339" s="13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53" activePane="bottomLeft" state="frozen"/>
      <selection pane="topLeft" activeCell="A1" activeCellId="0" sqref="A1"/>
      <selection pane="bottomLeft" activeCell="A270" activeCellId="0" sqref="A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2" width="9.14"/>
    <col collapsed="false" customWidth="true" hidden="false" outlineLevel="0" max="5" min="5" style="0" width="7.28"/>
    <col collapsed="false" customWidth="true" hidden="false" outlineLevel="0" max="6" min="6" style="1" width="6.56"/>
    <col collapsed="false" customWidth="true" hidden="false" outlineLevel="0" max="7" min="7" style="2" width="6.56"/>
  </cols>
  <sheetData>
    <row r="1" customFormat="false" ht="24" hidden="false" customHeight="false" outlineLevel="0" collapsed="false">
      <c r="A1" s="137" t="s">
        <v>2679</v>
      </c>
      <c r="B1" s="137"/>
      <c r="C1" s="137"/>
    </row>
    <row r="2" customFormat="false" ht="24" hidden="false" customHeight="false" outlineLevel="0" collapsed="false">
      <c r="A2" s="138" t="s">
        <v>1685</v>
      </c>
      <c r="B2" s="139" t="s">
        <v>212</v>
      </c>
      <c r="C2" s="140" t="s">
        <v>213</v>
      </c>
      <c r="D2" s="0" t="s">
        <v>2680</v>
      </c>
      <c r="E2" s="141" t="s">
        <v>2681</v>
      </c>
    </row>
    <row r="3" customFormat="false" ht="12.75" hidden="false" customHeight="false" outlineLevel="0" collapsed="false">
      <c r="A3" s="142" t="s">
        <v>2682</v>
      </c>
      <c r="B3" s="20" t="n">
        <f aca="false">SUM(C3*0.25)</f>
        <v>3</v>
      </c>
      <c r="C3" s="11" t="n">
        <v>12</v>
      </c>
    </row>
    <row r="4" customFormat="false" ht="12.75" hidden="false" customHeight="false" outlineLevel="0" collapsed="false">
      <c r="A4" s="142" t="s">
        <v>2683</v>
      </c>
      <c r="B4" s="20" t="n">
        <f aca="false">SUM(C4*0.25)</f>
        <v>2.25</v>
      </c>
      <c r="C4" s="11" t="n">
        <v>9</v>
      </c>
    </row>
    <row r="5" customFormat="false" ht="12.75" hidden="false" customHeight="false" outlineLevel="0" collapsed="false">
      <c r="A5" s="143" t="s">
        <v>2684</v>
      </c>
      <c r="B5" s="144" t="n">
        <f aca="false">SUM(C5*0.25)</f>
        <v>3</v>
      </c>
      <c r="C5" s="145" t="n">
        <v>12</v>
      </c>
    </row>
    <row r="6" customFormat="false" ht="12.75" hidden="false" customHeight="false" outlineLevel="0" collapsed="false">
      <c r="A6" s="142" t="s">
        <v>2685</v>
      </c>
      <c r="B6" s="20" t="n">
        <f aca="false">SUM(C6*0.25)</f>
        <v>3.75</v>
      </c>
      <c r="C6" s="11" t="n">
        <v>15</v>
      </c>
    </row>
    <row r="7" customFormat="false" ht="12.75" hidden="false" customHeight="false" outlineLevel="0" collapsed="false">
      <c r="A7" s="142" t="s">
        <v>2686</v>
      </c>
      <c r="B7" s="20" t="n">
        <f aca="false">SUM(C7*0.25)</f>
        <v>2.25</v>
      </c>
      <c r="C7" s="11" t="n">
        <v>9</v>
      </c>
    </row>
    <row r="8" customFormat="false" ht="12.75" hidden="false" customHeight="false" outlineLevel="0" collapsed="false">
      <c r="A8" s="142" t="s">
        <v>2687</v>
      </c>
      <c r="B8" s="20" t="n">
        <f aca="false">SUM(C8*0.25)</f>
        <v>1.75</v>
      </c>
      <c r="C8" s="11" t="n">
        <v>7</v>
      </c>
    </row>
    <row r="9" customFormat="false" ht="12.75" hidden="false" customHeight="false" outlineLevel="0" collapsed="false">
      <c r="A9" s="142" t="s">
        <v>2688</v>
      </c>
      <c r="B9" s="20" t="n">
        <f aca="false">SUM(C9*0.25)</f>
        <v>1.75</v>
      </c>
      <c r="C9" s="11" t="n">
        <v>7</v>
      </c>
    </row>
    <row r="10" customFormat="false" ht="12.75" hidden="false" customHeight="false" outlineLevel="0" collapsed="false">
      <c r="A10" s="142" t="s">
        <v>2689</v>
      </c>
      <c r="B10" s="20" t="n">
        <f aca="false">SUM(C10*0.25)</f>
        <v>2.25</v>
      </c>
      <c r="C10" s="11" t="n">
        <v>9</v>
      </c>
    </row>
    <row r="11" customFormat="false" ht="12.75" hidden="false" customHeight="false" outlineLevel="0" collapsed="false">
      <c r="A11" s="142" t="s">
        <v>2690</v>
      </c>
      <c r="B11" s="20" t="n">
        <f aca="false">SUM(C11*0.25)</f>
        <v>2.25</v>
      </c>
      <c r="C11" s="11" t="n">
        <v>9</v>
      </c>
    </row>
    <row r="12" customFormat="false" ht="12.75" hidden="false" customHeight="false" outlineLevel="0" collapsed="false">
      <c r="A12" s="142" t="s">
        <v>2691</v>
      </c>
      <c r="B12" s="20" t="n">
        <f aca="false">SUM(C12*0.25)</f>
        <v>3.75</v>
      </c>
      <c r="C12" s="11" t="n">
        <v>15</v>
      </c>
    </row>
    <row r="13" customFormat="false" ht="12.75" hidden="false" customHeight="false" outlineLevel="0" collapsed="false">
      <c r="A13" s="142" t="s">
        <v>2692</v>
      </c>
      <c r="B13" s="20" t="n">
        <f aca="false">SUM(C13*0.25)</f>
        <v>3.75</v>
      </c>
      <c r="C13" s="11" t="n">
        <v>15</v>
      </c>
    </row>
    <row r="14" customFormat="false" ht="12.75" hidden="false" customHeight="false" outlineLevel="0" collapsed="false">
      <c r="A14" s="143" t="s">
        <v>2693</v>
      </c>
      <c r="B14" s="144" t="n">
        <f aca="false">SUM(C14*0.25)</f>
        <v>3</v>
      </c>
      <c r="C14" s="145" t="n">
        <v>12</v>
      </c>
    </row>
    <row r="15" s="56" customFormat="true" ht="12.75" hidden="false" customHeight="false" outlineLevel="0" collapsed="false">
      <c r="A15" s="142" t="s">
        <v>2694</v>
      </c>
      <c r="B15" s="20" t="n">
        <f aca="false">SUM(C15*0.25)</f>
        <v>3.75</v>
      </c>
      <c r="C15" s="11" t="n">
        <v>15</v>
      </c>
    </row>
    <row r="16" customFormat="false" ht="12.75" hidden="false" customHeight="false" outlineLevel="0" collapsed="false">
      <c r="A16" s="142" t="s">
        <v>2695</v>
      </c>
      <c r="B16" s="20" t="n">
        <f aca="false">SUM(C16*0.25)</f>
        <v>3</v>
      </c>
      <c r="C16" s="11" t="n">
        <v>12</v>
      </c>
    </row>
    <row r="17" customFormat="false" ht="12.75" hidden="false" customHeight="false" outlineLevel="0" collapsed="false">
      <c r="A17" s="142" t="s">
        <v>2696</v>
      </c>
      <c r="B17" s="20" t="n">
        <f aca="false">SUM(C17*0.25)</f>
        <v>3</v>
      </c>
      <c r="C17" s="11" t="n">
        <v>12</v>
      </c>
    </row>
    <row r="18" customFormat="false" ht="12.75" hidden="false" customHeight="false" outlineLevel="0" collapsed="false">
      <c r="A18" s="142" t="s">
        <v>2697</v>
      </c>
      <c r="B18" s="20" t="n">
        <f aca="false">SUM(C18*0.25)</f>
        <v>3.75</v>
      </c>
      <c r="C18" s="11" t="n">
        <v>15</v>
      </c>
    </row>
    <row r="19" customFormat="false" ht="12.75" hidden="false" customHeight="false" outlineLevel="0" collapsed="false">
      <c r="A19" s="142" t="s">
        <v>2698</v>
      </c>
      <c r="B19" s="20" t="n">
        <f aca="false">SUM(C19*0.25)</f>
        <v>3.75</v>
      </c>
      <c r="C19" s="11" t="n">
        <v>15</v>
      </c>
    </row>
    <row r="20" customFormat="false" ht="12.75" hidden="false" customHeight="false" outlineLevel="0" collapsed="false">
      <c r="A20" s="142" t="s">
        <v>2699</v>
      </c>
      <c r="B20" s="20" t="n">
        <f aca="false">SUM(C20*0.25)</f>
        <v>3</v>
      </c>
      <c r="C20" s="11" t="n">
        <v>12</v>
      </c>
    </row>
    <row r="21" customFormat="false" ht="12.75" hidden="false" customHeight="false" outlineLevel="0" collapsed="false">
      <c r="A21" s="143" t="s">
        <v>2700</v>
      </c>
      <c r="B21" s="144" t="n">
        <f aca="false">SUM(C21*0.25)</f>
        <v>2.25</v>
      </c>
      <c r="C21" s="145" t="n">
        <v>9</v>
      </c>
    </row>
    <row r="22" customFormat="false" ht="12.75" hidden="false" customHeight="false" outlineLevel="0" collapsed="false">
      <c r="A22" s="142" t="s">
        <v>2701</v>
      </c>
      <c r="B22" s="20" t="n">
        <f aca="false">SUM(C22*0.25)</f>
        <v>3.75</v>
      </c>
      <c r="C22" s="11" t="n">
        <v>15</v>
      </c>
    </row>
    <row r="23" customFormat="false" ht="12.75" hidden="false" customHeight="false" outlineLevel="0" collapsed="false">
      <c r="A23" s="142" t="s">
        <v>2701</v>
      </c>
      <c r="B23" s="20" t="n">
        <f aca="false">SUM(C23*0.25)</f>
        <v>3.75</v>
      </c>
      <c r="C23" s="11" t="n">
        <v>15</v>
      </c>
    </row>
    <row r="24" customFormat="false" ht="12.75" hidden="false" customHeight="false" outlineLevel="0" collapsed="false">
      <c r="A24" s="142" t="s">
        <v>2702</v>
      </c>
      <c r="B24" s="20" t="n">
        <f aca="false">SUM(C24*0.25)</f>
        <v>2.25</v>
      </c>
      <c r="C24" s="11" t="n">
        <v>9</v>
      </c>
    </row>
    <row r="25" customFormat="false" ht="12.75" hidden="false" customHeight="false" outlineLevel="0" collapsed="false">
      <c r="A25" s="142" t="s">
        <v>2703</v>
      </c>
      <c r="B25" s="20" t="n">
        <f aca="false">SUM(C25*0.25)</f>
        <v>1.75</v>
      </c>
      <c r="C25" s="11" t="n">
        <v>7</v>
      </c>
    </row>
    <row r="26" customFormat="false" ht="12.75" hidden="false" customHeight="false" outlineLevel="0" collapsed="false">
      <c r="A26" s="142" t="s">
        <v>2704</v>
      </c>
      <c r="B26" s="20" t="n">
        <f aca="false">SUM(C26*0.25)</f>
        <v>3</v>
      </c>
      <c r="C26" s="11" t="n">
        <v>12</v>
      </c>
    </row>
    <row r="27" customFormat="false" ht="12.75" hidden="false" customHeight="false" outlineLevel="0" collapsed="false">
      <c r="A27" s="142" t="s">
        <v>2705</v>
      </c>
      <c r="B27" s="20" t="n">
        <f aca="false">SUM(C27*0.25)</f>
        <v>3.75</v>
      </c>
      <c r="C27" s="11" t="n">
        <v>15</v>
      </c>
    </row>
    <row r="28" customFormat="false" ht="12.75" hidden="false" customHeight="false" outlineLevel="0" collapsed="false">
      <c r="A28" s="142" t="s">
        <v>2706</v>
      </c>
      <c r="B28" s="20" t="n">
        <f aca="false">SUM(C28*0.25)</f>
        <v>3</v>
      </c>
      <c r="C28" s="11" t="n">
        <v>12</v>
      </c>
    </row>
    <row r="29" customFormat="false" ht="12.75" hidden="false" customHeight="false" outlineLevel="0" collapsed="false">
      <c r="A29" s="142" t="s">
        <v>2707</v>
      </c>
      <c r="B29" s="20" t="n">
        <f aca="false">SUM(C29*0.25)</f>
        <v>3.75</v>
      </c>
      <c r="C29" s="11" t="n">
        <v>15</v>
      </c>
    </row>
    <row r="30" customFormat="false" ht="12.75" hidden="false" customHeight="false" outlineLevel="0" collapsed="false">
      <c r="A30" s="142" t="s">
        <v>2708</v>
      </c>
      <c r="B30" s="20" t="n">
        <f aca="false">SUM(C30*0.25)</f>
        <v>2.25</v>
      </c>
      <c r="C30" s="11" t="n">
        <v>9</v>
      </c>
    </row>
    <row r="31" customFormat="false" ht="12.75" hidden="false" customHeight="false" outlineLevel="0" collapsed="false">
      <c r="A31" s="142" t="s">
        <v>2709</v>
      </c>
      <c r="B31" s="20" t="n">
        <f aca="false">SUM(C31*0.25)</f>
        <v>2.25</v>
      </c>
      <c r="C31" s="11" t="n">
        <v>9</v>
      </c>
    </row>
    <row r="32" customFormat="false" ht="12.75" hidden="false" customHeight="false" outlineLevel="0" collapsed="false">
      <c r="A32" s="142" t="s">
        <v>2710</v>
      </c>
      <c r="B32" s="20" t="n">
        <f aca="false">SUM(C32*0.25)</f>
        <v>3</v>
      </c>
      <c r="C32" s="11" t="n">
        <v>12</v>
      </c>
    </row>
    <row r="33" customFormat="false" ht="12.75" hidden="false" customHeight="false" outlineLevel="0" collapsed="false">
      <c r="A33" s="142" t="s">
        <v>2711</v>
      </c>
      <c r="B33" s="20" t="n">
        <f aca="false">SUM(C33*0.25)</f>
        <v>2.25</v>
      </c>
      <c r="C33" s="11" t="n">
        <v>9</v>
      </c>
    </row>
    <row r="34" customFormat="false" ht="12.75" hidden="false" customHeight="false" outlineLevel="0" collapsed="false">
      <c r="A34" s="142" t="s">
        <v>2712</v>
      </c>
      <c r="B34" s="20" t="n">
        <f aca="false">SUM(C34*0.25)</f>
        <v>2.25</v>
      </c>
      <c r="C34" s="11" t="n">
        <v>9</v>
      </c>
    </row>
    <row r="35" customFormat="false" ht="12.75" hidden="false" customHeight="false" outlineLevel="0" collapsed="false">
      <c r="A35" s="142" t="s">
        <v>2713</v>
      </c>
      <c r="B35" s="20" t="n">
        <f aca="false">SUM(C35*0.25)</f>
        <v>3.5</v>
      </c>
      <c r="C35" s="11" t="n">
        <v>14</v>
      </c>
    </row>
    <row r="36" customFormat="false" ht="12.75" hidden="false" customHeight="false" outlineLevel="0" collapsed="false">
      <c r="A36" s="142" t="s">
        <v>2714</v>
      </c>
      <c r="B36" s="20" t="n">
        <f aca="false">SUM(C36*0.25)</f>
        <v>2.25</v>
      </c>
      <c r="C36" s="11" t="n">
        <v>9</v>
      </c>
    </row>
    <row r="37" customFormat="false" ht="12.75" hidden="false" customHeight="false" outlineLevel="0" collapsed="false">
      <c r="A37" s="142" t="s">
        <v>2715</v>
      </c>
      <c r="B37" s="20" t="n">
        <f aca="false">SUM(C37*0.25)</f>
        <v>2.25</v>
      </c>
      <c r="C37" s="11" t="n">
        <v>9</v>
      </c>
    </row>
    <row r="38" customFormat="false" ht="12.75" hidden="false" customHeight="false" outlineLevel="0" collapsed="false">
      <c r="A38" s="142" t="s">
        <v>2716</v>
      </c>
      <c r="B38" s="20" t="n">
        <f aca="false">SUM(C38*0.25)</f>
        <v>3.75</v>
      </c>
      <c r="C38" s="11" t="n">
        <v>15</v>
      </c>
    </row>
    <row r="39" customFormat="false" ht="12.75" hidden="false" customHeight="false" outlineLevel="0" collapsed="false">
      <c r="A39" s="142" t="s">
        <v>2717</v>
      </c>
      <c r="B39" s="20" t="n">
        <f aca="false">SUM(C39*0.25)</f>
        <v>3.75</v>
      </c>
      <c r="C39" s="11" t="n">
        <v>15</v>
      </c>
    </row>
    <row r="40" customFormat="false" ht="12.75" hidden="false" customHeight="false" outlineLevel="0" collapsed="false">
      <c r="A40" s="142" t="s">
        <v>2718</v>
      </c>
      <c r="B40" s="20" t="n">
        <f aca="false">SUM(C40*0.25)</f>
        <v>3.75</v>
      </c>
      <c r="C40" s="11" t="n">
        <v>15</v>
      </c>
    </row>
    <row r="41" customFormat="false" ht="12.75" hidden="false" customHeight="false" outlineLevel="0" collapsed="false">
      <c r="A41" s="142" t="s">
        <v>2719</v>
      </c>
      <c r="B41" s="20" t="n">
        <f aca="false">SUM(C41*0.25)</f>
        <v>3.75</v>
      </c>
      <c r="C41" s="11" t="n">
        <v>15</v>
      </c>
    </row>
    <row r="42" customFormat="false" ht="12.75" hidden="false" customHeight="false" outlineLevel="0" collapsed="false">
      <c r="A42" s="142" t="s">
        <v>2720</v>
      </c>
      <c r="B42" s="20" t="n">
        <f aca="false">SUM(C42*0.25)</f>
        <v>3.75</v>
      </c>
      <c r="C42" s="11" t="n">
        <v>15</v>
      </c>
    </row>
    <row r="43" customFormat="false" ht="12.75" hidden="false" customHeight="false" outlineLevel="0" collapsed="false">
      <c r="A43" s="142" t="s">
        <v>2721</v>
      </c>
      <c r="B43" s="20" t="n">
        <f aca="false">SUM(C43*0.25)</f>
        <v>1.25</v>
      </c>
      <c r="C43" s="11" t="n">
        <v>5</v>
      </c>
    </row>
    <row r="44" customFormat="false" ht="12.75" hidden="false" customHeight="false" outlineLevel="0" collapsed="false">
      <c r="A44" s="142" t="s">
        <v>2722</v>
      </c>
      <c r="B44" s="20" t="n">
        <f aca="false">SUM(C44*0.25)</f>
        <v>3.75</v>
      </c>
      <c r="C44" s="11" t="n">
        <v>15</v>
      </c>
    </row>
    <row r="45" customFormat="false" ht="12.75" hidden="false" customHeight="false" outlineLevel="0" collapsed="false">
      <c r="A45" s="142" t="s">
        <v>2723</v>
      </c>
      <c r="B45" s="20" t="n">
        <f aca="false">SUM(C45*0.25)</f>
        <v>3.75</v>
      </c>
      <c r="C45" s="11" t="n">
        <v>15</v>
      </c>
    </row>
    <row r="46" customFormat="false" ht="12.75" hidden="false" customHeight="false" outlineLevel="0" collapsed="false">
      <c r="A46" s="142" t="s">
        <v>2724</v>
      </c>
      <c r="B46" s="20" t="n">
        <f aca="false">SUM(C46*0.25)</f>
        <v>3</v>
      </c>
      <c r="C46" s="11" t="n">
        <v>12</v>
      </c>
    </row>
    <row r="47" customFormat="false" ht="12.75" hidden="false" customHeight="false" outlineLevel="0" collapsed="false">
      <c r="A47" s="142" t="s">
        <v>2725</v>
      </c>
      <c r="B47" s="20" t="n">
        <f aca="false">SUM(C47*0.25)</f>
        <v>2.25</v>
      </c>
      <c r="C47" s="11" t="n">
        <v>9</v>
      </c>
    </row>
    <row r="48" customFormat="false" ht="12.75" hidden="false" customHeight="false" outlineLevel="0" collapsed="false">
      <c r="A48" s="142" t="s">
        <v>2726</v>
      </c>
      <c r="B48" s="20" t="n">
        <f aca="false">SUM(C48*0.25)</f>
        <v>2.25</v>
      </c>
      <c r="C48" s="11" t="n">
        <v>9</v>
      </c>
    </row>
    <row r="49" customFormat="false" ht="12.75" hidden="false" customHeight="false" outlineLevel="0" collapsed="false">
      <c r="A49" s="142" t="s">
        <v>2727</v>
      </c>
      <c r="B49" s="20" t="n">
        <f aca="false">SUM(C49*0.25)</f>
        <v>2.25</v>
      </c>
      <c r="C49" s="11" t="n">
        <v>9</v>
      </c>
    </row>
    <row r="50" customFormat="false" ht="12.75" hidden="false" customHeight="false" outlineLevel="0" collapsed="false">
      <c r="A50" s="142" t="s">
        <v>2728</v>
      </c>
      <c r="B50" s="20" t="n">
        <f aca="false">SUM(C50*0.25)</f>
        <v>2.25</v>
      </c>
      <c r="C50" s="11" t="n">
        <v>9</v>
      </c>
    </row>
    <row r="51" customFormat="false" ht="12.75" hidden="false" customHeight="false" outlineLevel="0" collapsed="false">
      <c r="A51" s="142" t="s">
        <v>2729</v>
      </c>
      <c r="B51" s="20" t="n">
        <f aca="false">SUM(C51*0.25)</f>
        <v>1.25</v>
      </c>
      <c r="C51" s="11" t="n">
        <v>5</v>
      </c>
    </row>
    <row r="52" customFormat="false" ht="12.75" hidden="false" customHeight="false" outlineLevel="0" collapsed="false">
      <c r="A52" s="142" t="s">
        <v>2730</v>
      </c>
      <c r="B52" s="20" t="n">
        <f aca="false">SUM(C52*0.25)</f>
        <v>3</v>
      </c>
      <c r="C52" s="11" t="n">
        <v>12</v>
      </c>
    </row>
    <row r="53" customFormat="false" ht="12.75" hidden="false" customHeight="false" outlineLevel="0" collapsed="false">
      <c r="A53" s="142" t="s">
        <v>2731</v>
      </c>
      <c r="B53" s="20" t="n">
        <f aca="false">SUM(C53*0.25)</f>
        <v>2.25</v>
      </c>
      <c r="C53" s="11" t="n">
        <v>9</v>
      </c>
    </row>
    <row r="54" customFormat="false" ht="12.75" hidden="false" customHeight="false" outlineLevel="0" collapsed="false">
      <c r="A54" s="142" t="s">
        <v>2732</v>
      </c>
      <c r="B54" s="20" t="n">
        <f aca="false">SUM(C54*0.25)</f>
        <v>2.25</v>
      </c>
      <c r="C54" s="11" t="n">
        <v>9</v>
      </c>
    </row>
    <row r="55" customFormat="false" ht="12.75" hidden="false" customHeight="false" outlineLevel="0" collapsed="false">
      <c r="A55" s="142" t="s">
        <v>2733</v>
      </c>
      <c r="B55" s="20" t="n">
        <f aca="false">SUM(C55*0.25)</f>
        <v>3</v>
      </c>
      <c r="C55" s="11" t="n">
        <v>12</v>
      </c>
    </row>
    <row r="56" customFormat="false" ht="12.75" hidden="false" customHeight="false" outlineLevel="0" collapsed="false">
      <c r="A56" s="142" t="s">
        <v>2734</v>
      </c>
      <c r="B56" s="20" t="n">
        <f aca="false">SUM(C56*0.25)</f>
        <v>2.25</v>
      </c>
      <c r="C56" s="11" t="n">
        <v>9</v>
      </c>
    </row>
    <row r="57" customFormat="false" ht="12.75" hidden="false" customHeight="false" outlineLevel="0" collapsed="false">
      <c r="A57" s="142" t="s">
        <v>2735</v>
      </c>
      <c r="B57" s="20" t="n">
        <f aca="false">SUM(C57*0.25)</f>
        <v>3</v>
      </c>
      <c r="C57" s="11" t="n">
        <v>12</v>
      </c>
    </row>
    <row r="58" customFormat="false" ht="12.75" hidden="false" customHeight="false" outlineLevel="0" collapsed="false">
      <c r="A58" s="142" t="s">
        <v>2736</v>
      </c>
      <c r="B58" s="20" t="n">
        <f aca="false">SUM(C58*0.25)</f>
        <v>3.75</v>
      </c>
      <c r="C58" s="11" t="n">
        <v>15</v>
      </c>
    </row>
    <row r="59" customFormat="false" ht="12.75" hidden="false" customHeight="false" outlineLevel="0" collapsed="false">
      <c r="A59" s="142" t="s">
        <v>2737</v>
      </c>
      <c r="B59" s="20" t="n">
        <f aca="false">SUM(C59*0.25)</f>
        <v>3.75</v>
      </c>
      <c r="C59" s="11" t="n">
        <v>15</v>
      </c>
    </row>
    <row r="60" customFormat="false" ht="12.75" hidden="false" customHeight="false" outlineLevel="0" collapsed="false">
      <c r="A60" s="142" t="s">
        <v>2738</v>
      </c>
      <c r="B60" s="20" t="n">
        <f aca="false">SUM(C60*0.25)</f>
        <v>3.75</v>
      </c>
      <c r="C60" s="11" t="n">
        <v>15</v>
      </c>
    </row>
    <row r="61" customFormat="false" ht="12.75" hidden="false" customHeight="false" outlineLevel="0" collapsed="false">
      <c r="A61" s="142" t="s">
        <v>2739</v>
      </c>
      <c r="B61" s="20" t="n">
        <f aca="false">SUM(C61*0.25)</f>
        <v>3.75</v>
      </c>
      <c r="C61" s="11" t="n">
        <v>15</v>
      </c>
    </row>
    <row r="62" customFormat="false" ht="12.75" hidden="false" customHeight="false" outlineLevel="0" collapsed="false">
      <c r="A62" s="142" t="s">
        <v>2740</v>
      </c>
      <c r="B62" s="20" t="n">
        <f aca="false">SUM(C62*0.25)</f>
        <v>3</v>
      </c>
      <c r="C62" s="11" t="n">
        <v>12</v>
      </c>
    </row>
    <row r="63" customFormat="false" ht="12.75" hidden="false" customHeight="false" outlineLevel="0" collapsed="false">
      <c r="A63" s="142" t="s">
        <v>2741</v>
      </c>
      <c r="B63" s="20" t="n">
        <f aca="false">SUM(C63*0.25)</f>
        <v>3</v>
      </c>
      <c r="C63" s="11" t="n">
        <v>12</v>
      </c>
    </row>
    <row r="64" customFormat="false" ht="12.75" hidden="false" customHeight="false" outlineLevel="0" collapsed="false">
      <c r="A64" s="142" t="s">
        <v>2742</v>
      </c>
      <c r="B64" s="20" t="n">
        <f aca="false">SUM(C64*0.25)</f>
        <v>1.75</v>
      </c>
      <c r="C64" s="11" t="n">
        <v>7</v>
      </c>
    </row>
    <row r="65" customFormat="false" ht="12.75" hidden="false" customHeight="false" outlineLevel="0" collapsed="false">
      <c r="A65" s="142" t="s">
        <v>2743</v>
      </c>
      <c r="B65" s="20" t="n">
        <f aca="false">SUM(C65*0.25)</f>
        <v>3.75</v>
      </c>
      <c r="C65" s="11" t="n">
        <v>15</v>
      </c>
    </row>
    <row r="66" customFormat="false" ht="12.75" hidden="false" customHeight="false" outlineLevel="0" collapsed="false">
      <c r="A66" s="142" t="s">
        <v>2744</v>
      </c>
      <c r="B66" s="20" t="n">
        <f aca="false">SUM(C66*0.25)</f>
        <v>3.75</v>
      </c>
      <c r="C66" s="11" t="n">
        <v>15</v>
      </c>
    </row>
    <row r="67" customFormat="false" ht="12.75" hidden="false" customHeight="false" outlineLevel="0" collapsed="false">
      <c r="A67" s="142" t="s">
        <v>2745</v>
      </c>
      <c r="B67" s="20" t="n">
        <f aca="false">SUM(C67*0.25)</f>
        <v>3</v>
      </c>
      <c r="C67" s="11" t="n">
        <v>12</v>
      </c>
    </row>
    <row r="68" customFormat="false" ht="12.75" hidden="false" customHeight="false" outlineLevel="0" collapsed="false">
      <c r="A68" s="142" t="s">
        <v>2746</v>
      </c>
      <c r="B68" s="20" t="n">
        <f aca="false">SUM(C68*0.25)</f>
        <v>3</v>
      </c>
      <c r="C68" s="11" t="n">
        <v>12</v>
      </c>
    </row>
    <row r="69" customFormat="false" ht="12.75" hidden="false" customHeight="false" outlineLevel="0" collapsed="false">
      <c r="A69" s="142" t="s">
        <v>2747</v>
      </c>
      <c r="B69" s="20" t="n">
        <f aca="false">SUM(C69*0.25)</f>
        <v>2.25</v>
      </c>
      <c r="C69" s="11" t="n">
        <v>9</v>
      </c>
    </row>
    <row r="70" customFormat="false" ht="12.75" hidden="false" customHeight="false" outlineLevel="0" collapsed="false">
      <c r="A70" s="142" t="s">
        <v>2748</v>
      </c>
      <c r="B70" s="20" t="n">
        <f aca="false">SUM(C70*0.25)</f>
        <v>2.25</v>
      </c>
      <c r="C70" s="11" t="n">
        <v>9</v>
      </c>
    </row>
    <row r="71" customFormat="false" ht="12.75" hidden="false" customHeight="false" outlineLevel="0" collapsed="false">
      <c r="A71" s="142" t="s">
        <v>2749</v>
      </c>
      <c r="B71" s="20" t="n">
        <f aca="false">SUM(C71*0.25)</f>
        <v>2.25</v>
      </c>
      <c r="C71" s="11" t="n">
        <v>9</v>
      </c>
    </row>
    <row r="72" customFormat="false" ht="12.75" hidden="false" customHeight="false" outlineLevel="0" collapsed="false">
      <c r="A72" s="142" t="s">
        <v>2750</v>
      </c>
      <c r="B72" s="20" t="n">
        <f aca="false">SUM(C72*0.25)</f>
        <v>1.75</v>
      </c>
      <c r="C72" s="11" t="n">
        <v>7</v>
      </c>
    </row>
    <row r="73" customFormat="false" ht="12.75" hidden="false" customHeight="false" outlineLevel="0" collapsed="false">
      <c r="A73" s="142" t="s">
        <v>2751</v>
      </c>
      <c r="B73" s="20" t="n">
        <f aca="false">SUM(C73*0.25)</f>
        <v>1.75</v>
      </c>
      <c r="C73" s="11" t="n">
        <v>7</v>
      </c>
    </row>
    <row r="74" customFormat="false" ht="12.75" hidden="false" customHeight="false" outlineLevel="0" collapsed="false">
      <c r="A74" s="142" t="s">
        <v>2752</v>
      </c>
      <c r="B74" s="20" t="n">
        <f aca="false">SUM(C74*0.25)</f>
        <v>2.25</v>
      </c>
      <c r="C74" s="11" t="n">
        <v>9</v>
      </c>
    </row>
    <row r="75" customFormat="false" ht="12.75" hidden="false" customHeight="false" outlineLevel="0" collapsed="false">
      <c r="A75" s="142" t="s">
        <v>2753</v>
      </c>
      <c r="B75" s="20" t="n">
        <f aca="false">SUM(C75*0.25)</f>
        <v>2.25</v>
      </c>
      <c r="C75" s="11" t="n">
        <v>9</v>
      </c>
    </row>
    <row r="76" customFormat="false" ht="12.75" hidden="false" customHeight="false" outlineLevel="0" collapsed="false">
      <c r="A76" s="142" t="s">
        <v>2754</v>
      </c>
      <c r="B76" s="20" t="n">
        <f aca="false">SUM(C76*0.25)</f>
        <v>2.25</v>
      </c>
      <c r="C76" s="11" t="n">
        <v>9</v>
      </c>
    </row>
    <row r="77" customFormat="false" ht="12.75" hidden="false" customHeight="false" outlineLevel="0" collapsed="false">
      <c r="A77" s="142" t="s">
        <v>466</v>
      </c>
      <c r="B77" s="20" t="n">
        <f aca="false">SUM(C77*0.25)</f>
        <v>3</v>
      </c>
      <c r="C77" s="11" t="n">
        <v>12</v>
      </c>
    </row>
    <row r="78" customFormat="false" ht="12.75" hidden="false" customHeight="false" outlineLevel="0" collapsed="false">
      <c r="A78" s="142" t="s">
        <v>2755</v>
      </c>
      <c r="B78" s="20" t="n">
        <f aca="false">SUM(C78*0.25)</f>
        <v>2.25</v>
      </c>
      <c r="C78" s="11" t="n">
        <v>9</v>
      </c>
    </row>
    <row r="79" customFormat="false" ht="12.75" hidden="false" customHeight="false" outlineLevel="0" collapsed="false">
      <c r="A79" s="142" t="s">
        <v>2756</v>
      </c>
      <c r="B79" s="20" t="n">
        <f aca="false">SUM(C79*0.25)</f>
        <v>3.5</v>
      </c>
      <c r="C79" s="11" t="n">
        <v>14</v>
      </c>
    </row>
    <row r="80" customFormat="false" ht="12.75" hidden="false" customHeight="false" outlineLevel="0" collapsed="false">
      <c r="A80" s="142" t="s">
        <v>2757</v>
      </c>
      <c r="B80" s="20" t="n">
        <f aca="false">SUM(C80*0.25)</f>
        <v>3.5</v>
      </c>
      <c r="C80" s="11" t="n">
        <v>14</v>
      </c>
    </row>
    <row r="81" customFormat="false" ht="12.75" hidden="false" customHeight="false" outlineLevel="0" collapsed="false">
      <c r="A81" s="142" t="s">
        <v>2758</v>
      </c>
      <c r="B81" s="20" t="n">
        <f aca="false">SUM(C81*0.25)</f>
        <v>1.75</v>
      </c>
      <c r="C81" s="11" t="n">
        <v>7</v>
      </c>
    </row>
    <row r="82" customFormat="false" ht="12.75" hidden="false" customHeight="false" outlineLevel="0" collapsed="false">
      <c r="A82" s="143" t="s">
        <v>2759</v>
      </c>
      <c r="B82" s="144" t="n">
        <f aca="false">SUM(C82*0.25)</f>
        <v>2.2475</v>
      </c>
      <c r="C82" s="145" t="n">
        <v>8.99</v>
      </c>
    </row>
    <row r="83" customFormat="false" ht="12.75" hidden="false" customHeight="false" outlineLevel="0" collapsed="false">
      <c r="A83" s="142" t="s">
        <v>2760</v>
      </c>
      <c r="B83" s="20" t="n">
        <f aca="false">SUM(C83*0.25)</f>
        <v>3</v>
      </c>
      <c r="C83" s="11" t="n">
        <v>12</v>
      </c>
    </row>
    <row r="84" customFormat="false" ht="12.75" hidden="false" customHeight="false" outlineLevel="0" collapsed="false">
      <c r="A84" s="142" t="s">
        <v>2761</v>
      </c>
      <c r="B84" s="20" t="n">
        <f aca="false">SUM(C84*0.25)</f>
        <v>3</v>
      </c>
      <c r="C84" s="11" t="n">
        <v>12</v>
      </c>
    </row>
    <row r="85" customFormat="false" ht="12.75" hidden="false" customHeight="false" outlineLevel="0" collapsed="false">
      <c r="A85" s="142" t="s">
        <v>2762</v>
      </c>
      <c r="B85" s="20" t="n">
        <f aca="false">SUM(C85*0.25)</f>
        <v>3</v>
      </c>
      <c r="C85" s="11" t="n">
        <v>12</v>
      </c>
    </row>
    <row r="86" customFormat="false" ht="12.75" hidden="false" customHeight="false" outlineLevel="0" collapsed="false">
      <c r="A86" s="142" t="s">
        <v>2763</v>
      </c>
      <c r="B86" s="20" t="n">
        <f aca="false">SUM(C86*0.25)</f>
        <v>3</v>
      </c>
      <c r="C86" s="11" t="n">
        <v>12</v>
      </c>
    </row>
    <row r="87" customFormat="false" ht="12.75" hidden="false" customHeight="false" outlineLevel="0" collapsed="false">
      <c r="A87" s="143" t="s">
        <v>2764</v>
      </c>
      <c r="B87" s="144" t="n">
        <f aca="false">SUM(C87*0.25)</f>
        <v>1.75</v>
      </c>
      <c r="C87" s="145" t="n">
        <v>7</v>
      </c>
    </row>
    <row r="88" customFormat="false" ht="12.75" hidden="false" customHeight="false" outlineLevel="0" collapsed="false">
      <c r="A88" s="143" t="s">
        <v>2765</v>
      </c>
      <c r="B88" s="144" t="n">
        <f aca="false">SUM(C88*0.25)</f>
        <v>2.25</v>
      </c>
      <c r="C88" s="145" t="n">
        <v>9</v>
      </c>
    </row>
    <row r="89" customFormat="false" ht="12.75" hidden="false" customHeight="false" outlineLevel="0" collapsed="false">
      <c r="A89" s="142" t="s">
        <v>2766</v>
      </c>
      <c r="B89" s="20" t="n">
        <f aca="false">SUM(C89*0.25)</f>
        <v>3</v>
      </c>
      <c r="C89" s="11" t="n">
        <v>12</v>
      </c>
    </row>
    <row r="90" customFormat="false" ht="12.75" hidden="false" customHeight="false" outlineLevel="0" collapsed="false">
      <c r="A90" s="143" t="s">
        <v>2767</v>
      </c>
      <c r="B90" s="144" t="n">
        <f aca="false">SUM(C90*0.25)</f>
        <v>1.75</v>
      </c>
      <c r="C90" s="145" t="n">
        <v>7</v>
      </c>
    </row>
    <row r="91" customFormat="false" ht="12.75" hidden="false" customHeight="false" outlineLevel="0" collapsed="false">
      <c r="A91" s="142" t="s">
        <v>2768</v>
      </c>
      <c r="B91" s="20" t="n">
        <f aca="false">SUM(C91*0.25)</f>
        <v>1.75</v>
      </c>
      <c r="C91" s="11" t="n">
        <v>7</v>
      </c>
    </row>
    <row r="92" customFormat="false" ht="12.75" hidden="false" customHeight="false" outlineLevel="0" collapsed="false">
      <c r="A92" s="142" t="s">
        <v>2769</v>
      </c>
      <c r="B92" s="20" t="n">
        <f aca="false">SUM(C92*0.25)</f>
        <v>1.75</v>
      </c>
      <c r="C92" s="11" t="n">
        <v>7</v>
      </c>
    </row>
    <row r="93" customFormat="false" ht="12.75" hidden="false" customHeight="false" outlineLevel="0" collapsed="false">
      <c r="A93" s="142" t="s">
        <v>2770</v>
      </c>
      <c r="B93" s="20" t="n">
        <f aca="false">SUM(C93*0.25)</f>
        <v>3</v>
      </c>
      <c r="C93" s="11" t="n">
        <v>12</v>
      </c>
    </row>
    <row r="94" customFormat="false" ht="12.75" hidden="false" customHeight="false" outlineLevel="0" collapsed="false">
      <c r="A94" s="142" t="s">
        <v>2771</v>
      </c>
      <c r="B94" s="20" t="n">
        <f aca="false">SUM(C94*0.25)</f>
        <v>3.75</v>
      </c>
      <c r="C94" s="11" t="n">
        <v>15</v>
      </c>
    </row>
    <row r="95" customFormat="false" ht="12.75" hidden="false" customHeight="false" outlineLevel="0" collapsed="false">
      <c r="A95" s="143" t="s">
        <v>2772</v>
      </c>
      <c r="B95" s="144" t="n">
        <f aca="false">SUM(C95*0.25)</f>
        <v>3</v>
      </c>
      <c r="C95" s="145" t="n">
        <v>12</v>
      </c>
    </row>
    <row r="96" customFormat="false" ht="12.75" hidden="false" customHeight="false" outlineLevel="0" collapsed="false">
      <c r="A96" s="142" t="s">
        <v>2773</v>
      </c>
      <c r="B96" s="20" t="n">
        <f aca="false">SUM(C96*0.25)</f>
        <v>3.75</v>
      </c>
      <c r="C96" s="11" t="n">
        <v>15</v>
      </c>
    </row>
    <row r="97" customFormat="false" ht="12.75" hidden="false" customHeight="false" outlineLevel="0" collapsed="false">
      <c r="A97" s="142" t="s">
        <v>2774</v>
      </c>
      <c r="B97" s="20" t="n">
        <f aca="false">SUM(C97*0.25)</f>
        <v>2.25</v>
      </c>
      <c r="C97" s="11" t="n">
        <v>9</v>
      </c>
    </row>
    <row r="98" customFormat="false" ht="12.75" hidden="false" customHeight="false" outlineLevel="0" collapsed="false">
      <c r="A98" s="142" t="s">
        <v>2775</v>
      </c>
      <c r="B98" s="20" t="n">
        <f aca="false">SUM(C98*0.25)</f>
        <v>3</v>
      </c>
      <c r="C98" s="11" t="n">
        <v>12</v>
      </c>
    </row>
    <row r="99" customFormat="false" ht="12.75" hidden="false" customHeight="false" outlineLevel="0" collapsed="false">
      <c r="A99" s="143" t="s">
        <v>1820</v>
      </c>
      <c r="B99" s="144" t="n">
        <f aca="false">SUM(C99*0.25)</f>
        <v>3.5</v>
      </c>
      <c r="C99" s="145" t="n">
        <v>14</v>
      </c>
    </row>
    <row r="100" customFormat="false" ht="12.75" hidden="false" customHeight="false" outlineLevel="0" collapsed="false">
      <c r="A100" s="142" t="s">
        <v>2776</v>
      </c>
      <c r="B100" s="20" t="n">
        <f aca="false">SUM(C100*0.25)</f>
        <v>2.25</v>
      </c>
      <c r="C100" s="11" t="n">
        <v>9</v>
      </c>
    </row>
    <row r="101" customFormat="false" ht="12.75" hidden="false" customHeight="false" outlineLevel="0" collapsed="false">
      <c r="A101" s="142" t="s">
        <v>2777</v>
      </c>
      <c r="B101" s="20" t="n">
        <f aca="false">SUM(C101*0.25)</f>
        <v>1.75</v>
      </c>
      <c r="C101" s="11" t="n">
        <v>7</v>
      </c>
    </row>
    <row r="102" customFormat="false" ht="12.75" hidden="false" customHeight="false" outlineLevel="0" collapsed="false">
      <c r="A102" s="142" t="s">
        <v>2778</v>
      </c>
      <c r="B102" s="20" t="n">
        <f aca="false">SUM(C102*0.25)</f>
        <v>1.75</v>
      </c>
      <c r="C102" s="11" t="n">
        <v>7</v>
      </c>
    </row>
    <row r="103" customFormat="false" ht="12.75" hidden="false" customHeight="false" outlineLevel="0" collapsed="false">
      <c r="A103" s="142" t="s">
        <v>2779</v>
      </c>
      <c r="B103" s="20" t="n">
        <f aca="false">SUM(C103*0.25)</f>
        <v>2.25</v>
      </c>
      <c r="C103" s="11" t="n">
        <v>9</v>
      </c>
    </row>
    <row r="104" customFormat="false" ht="12.75" hidden="false" customHeight="false" outlineLevel="0" collapsed="false">
      <c r="A104" s="143" t="s">
        <v>2780</v>
      </c>
      <c r="B104" s="20" t="n">
        <f aca="false">SUM(C104*0.25)</f>
        <v>3</v>
      </c>
      <c r="C104" s="145" t="n">
        <v>12</v>
      </c>
    </row>
    <row r="105" customFormat="false" ht="12.75" hidden="false" customHeight="false" outlineLevel="0" collapsed="false">
      <c r="A105" s="143" t="s">
        <v>2781</v>
      </c>
      <c r="B105" s="20" t="n">
        <f aca="false">SUM(C105*0.25)</f>
        <v>3.5</v>
      </c>
      <c r="C105" s="145" t="n">
        <v>14</v>
      </c>
    </row>
    <row r="106" customFormat="false" ht="12.75" hidden="false" customHeight="false" outlineLevel="0" collapsed="false">
      <c r="A106" s="143" t="s">
        <v>2782</v>
      </c>
      <c r="B106" s="20" t="n">
        <f aca="false">SUM(C106*0.25)</f>
        <v>4.75</v>
      </c>
      <c r="C106" s="145" t="n">
        <v>19</v>
      </c>
    </row>
    <row r="107" customFormat="false" ht="12.75" hidden="false" customHeight="false" outlineLevel="0" collapsed="false">
      <c r="A107" s="143" t="s">
        <v>2783</v>
      </c>
      <c r="B107" s="20" t="n">
        <f aca="false">SUM(C107*0.25)</f>
        <v>2.75</v>
      </c>
      <c r="C107" s="145" t="n">
        <v>11</v>
      </c>
    </row>
    <row r="108" customFormat="false" ht="12.75" hidden="false" customHeight="false" outlineLevel="0" collapsed="false">
      <c r="A108" s="143" t="s">
        <v>2784</v>
      </c>
      <c r="B108" s="20" t="n">
        <f aca="false">SUM(C108*0.25)</f>
        <v>1.75</v>
      </c>
      <c r="C108" s="145" t="n">
        <v>7</v>
      </c>
    </row>
    <row r="109" customFormat="false" ht="12.75" hidden="false" customHeight="false" outlineLevel="0" collapsed="false">
      <c r="A109" s="142" t="s">
        <v>2785</v>
      </c>
      <c r="B109" s="20" t="n">
        <f aca="false">SUM(C109*0.25)</f>
        <v>3</v>
      </c>
      <c r="C109" s="11" t="n">
        <v>12</v>
      </c>
    </row>
    <row r="110" customFormat="false" ht="12.75" hidden="false" customHeight="false" outlineLevel="0" collapsed="false">
      <c r="A110" s="142" t="s">
        <v>2786</v>
      </c>
      <c r="B110" s="20" t="n">
        <f aca="false">SUM(C110*0.25)</f>
        <v>3</v>
      </c>
      <c r="C110" s="11" t="n">
        <v>12</v>
      </c>
    </row>
    <row r="111" customFormat="false" ht="12.75" hidden="false" customHeight="false" outlineLevel="0" collapsed="false">
      <c r="A111" s="142" t="s">
        <v>2787</v>
      </c>
      <c r="B111" s="20" t="n">
        <f aca="false">SUM(C111*0.25)</f>
        <v>3</v>
      </c>
      <c r="C111" s="11" t="n">
        <v>12</v>
      </c>
    </row>
    <row r="112" customFormat="false" ht="12.75" hidden="false" customHeight="false" outlineLevel="0" collapsed="false">
      <c r="A112" s="142" t="s">
        <v>2788</v>
      </c>
      <c r="B112" s="20" t="n">
        <f aca="false">SUM(C112*0.25)</f>
        <v>2.25</v>
      </c>
      <c r="C112" s="11" t="n">
        <v>9</v>
      </c>
    </row>
    <row r="113" customFormat="false" ht="12.75" hidden="false" customHeight="false" outlineLevel="0" collapsed="false">
      <c r="A113" s="142" t="s">
        <v>2789</v>
      </c>
      <c r="B113" s="20" t="n">
        <f aca="false">SUM(C113*0.25)</f>
        <v>2.25</v>
      </c>
      <c r="C113" s="11" t="n">
        <v>9</v>
      </c>
    </row>
    <row r="114" customFormat="false" ht="12.75" hidden="false" customHeight="false" outlineLevel="0" collapsed="false">
      <c r="A114" s="142" t="s">
        <v>2790</v>
      </c>
      <c r="B114" s="20" t="n">
        <f aca="false">SUM(C114*0.25)</f>
        <v>2.25</v>
      </c>
      <c r="C114" s="11" t="n">
        <v>9</v>
      </c>
    </row>
    <row r="115" customFormat="false" ht="12.75" hidden="false" customHeight="false" outlineLevel="0" collapsed="false">
      <c r="A115" s="142" t="s">
        <v>1837</v>
      </c>
      <c r="B115" s="20" t="n">
        <f aca="false">SUM(C115*0.25)</f>
        <v>3</v>
      </c>
      <c r="C115" s="11" t="n">
        <v>12</v>
      </c>
    </row>
    <row r="116" customFormat="false" ht="12.75" hidden="false" customHeight="false" outlineLevel="0" collapsed="false">
      <c r="A116" s="142" t="s">
        <v>2791</v>
      </c>
      <c r="B116" s="20" t="n">
        <f aca="false">SUM(C116*0.25)</f>
        <v>2.25</v>
      </c>
      <c r="C116" s="11" t="n">
        <v>9</v>
      </c>
    </row>
    <row r="117" customFormat="false" ht="12.75" hidden="false" customHeight="false" outlineLevel="0" collapsed="false">
      <c r="A117" s="142" t="s">
        <v>2792</v>
      </c>
      <c r="B117" s="20" t="n">
        <f aca="false">SUM(C117*0.25)</f>
        <v>3.5</v>
      </c>
      <c r="C117" s="11" t="n">
        <v>14</v>
      </c>
    </row>
    <row r="118" customFormat="false" ht="12.75" hidden="false" customHeight="false" outlineLevel="0" collapsed="false">
      <c r="A118" s="142" t="s">
        <v>2793</v>
      </c>
      <c r="B118" s="20" t="n">
        <f aca="false">SUM(C118*0.25)</f>
        <v>3.5</v>
      </c>
      <c r="C118" s="11" t="n">
        <v>14</v>
      </c>
    </row>
    <row r="119" customFormat="false" ht="12.75" hidden="false" customHeight="false" outlineLevel="0" collapsed="false">
      <c r="A119" s="142" t="s">
        <v>2794</v>
      </c>
      <c r="B119" s="20" t="n">
        <f aca="false">SUM(C119*0.25)</f>
        <v>3</v>
      </c>
      <c r="C119" s="11" t="n">
        <v>12</v>
      </c>
    </row>
    <row r="120" customFormat="false" ht="12.75" hidden="false" customHeight="false" outlineLevel="0" collapsed="false">
      <c r="A120" s="142" t="s">
        <v>2795</v>
      </c>
      <c r="B120" s="20" t="n">
        <f aca="false">SUM(C120*0.25)</f>
        <v>2.25</v>
      </c>
      <c r="C120" s="11" t="n">
        <v>9</v>
      </c>
    </row>
    <row r="121" customFormat="false" ht="12.75" hidden="false" customHeight="false" outlineLevel="0" collapsed="false">
      <c r="A121" s="142" t="s">
        <v>2796</v>
      </c>
      <c r="B121" s="20" t="n">
        <f aca="false">SUM(C121*0.25)</f>
        <v>2.25</v>
      </c>
      <c r="C121" s="11" t="n">
        <v>9</v>
      </c>
    </row>
    <row r="122" customFormat="false" ht="12.75" hidden="false" customHeight="false" outlineLevel="0" collapsed="false">
      <c r="A122" s="142" t="s">
        <v>2797</v>
      </c>
      <c r="B122" s="20" t="n">
        <f aca="false">SUM(C122*0.25)</f>
        <v>2.25</v>
      </c>
      <c r="C122" s="11" t="n">
        <v>9</v>
      </c>
    </row>
    <row r="123" customFormat="false" ht="12.75" hidden="false" customHeight="false" outlineLevel="0" collapsed="false">
      <c r="A123" s="142" t="s">
        <v>2798</v>
      </c>
      <c r="B123" s="20" t="n">
        <f aca="false">SUM(C123*0.25)</f>
        <v>2.25</v>
      </c>
      <c r="C123" s="11" t="n">
        <v>9</v>
      </c>
    </row>
    <row r="124" customFormat="false" ht="12.75" hidden="false" customHeight="false" outlineLevel="0" collapsed="false">
      <c r="A124" s="142" t="s">
        <v>2799</v>
      </c>
      <c r="B124" s="20" t="n">
        <f aca="false">SUM(C124*0.25)</f>
        <v>2.25</v>
      </c>
      <c r="C124" s="11" t="n">
        <v>9</v>
      </c>
    </row>
    <row r="125" customFormat="false" ht="12.75" hidden="false" customHeight="false" outlineLevel="0" collapsed="false">
      <c r="A125" s="142" t="s">
        <v>2800</v>
      </c>
      <c r="B125" s="20" t="n">
        <f aca="false">SUM(C125*0.25)</f>
        <v>2.25</v>
      </c>
      <c r="C125" s="11" t="n">
        <v>9</v>
      </c>
    </row>
    <row r="126" customFormat="false" ht="12.75" hidden="false" customHeight="false" outlineLevel="0" collapsed="false">
      <c r="A126" s="142" t="s">
        <v>2801</v>
      </c>
      <c r="B126" s="20" t="n">
        <f aca="false">SUM(C126*0.25)</f>
        <v>2.75</v>
      </c>
      <c r="C126" s="11" t="n">
        <v>11</v>
      </c>
    </row>
    <row r="127" customFormat="false" ht="12.75" hidden="false" customHeight="false" outlineLevel="0" collapsed="false">
      <c r="A127" s="142" t="s">
        <v>2802</v>
      </c>
      <c r="B127" s="20" t="n">
        <f aca="false">SUM(C127*0.25)</f>
        <v>3</v>
      </c>
      <c r="C127" s="11" t="n">
        <v>12</v>
      </c>
    </row>
    <row r="128" customFormat="false" ht="12.75" hidden="false" customHeight="false" outlineLevel="0" collapsed="false">
      <c r="A128" s="142" t="s">
        <v>1878</v>
      </c>
      <c r="B128" s="20" t="n">
        <f aca="false">SUM(C128*0.25)</f>
        <v>3.5</v>
      </c>
      <c r="C128" s="11" t="n">
        <v>14</v>
      </c>
    </row>
    <row r="129" customFormat="false" ht="12.75" hidden="false" customHeight="false" outlineLevel="0" collapsed="false">
      <c r="A129" s="142" t="s">
        <v>2803</v>
      </c>
      <c r="B129" s="20" t="n">
        <f aca="false">SUM(C129*0.25)</f>
        <v>3.5</v>
      </c>
      <c r="C129" s="11" t="n">
        <v>14</v>
      </c>
    </row>
    <row r="130" customFormat="false" ht="12.75" hidden="false" customHeight="false" outlineLevel="0" collapsed="false">
      <c r="A130" s="142" t="s">
        <v>2804</v>
      </c>
      <c r="B130" s="20" t="n">
        <f aca="false">SUM(C130*0.25)</f>
        <v>4.25</v>
      </c>
      <c r="C130" s="11" t="n">
        <v>17</v>
      </c>
    </row>
    <row r="131" customFormat="false" ht="12.75" hidden="false" customHeight="false" outlineLevel="0" collapsed="false">
      <c r="A131" s="142" t="s">
        <v>2805</v>
      </c>
      <c r="B131" s="20" t="n">
        <f aca="false">SUM(C131*0.25)</f>
        <v>3.5</v>
      </c>
      <c r="C131" s="11" t="n">
        <v>14</v>
      </c>
    </row>
    <row r="132" customFormat="false" ht="12.75" hidden="false" customHeight="false" outlineLevel="0" collapsed="false">
      <c r="A132" s="142" t="s">
        <v>2806</v>
      </c>
      <c r="B132" s="20" t="n">
        <f aca="false">SUM(C132*0.25)</f>
        <v>3.5</v>
      </c>
      <c r="C132" s="11" t="n">
        <v>14</v>
      </c>
    </row>
    <row r="133" customFormat="false" ht="12.75" hidden="false" customHeight="false" outlineLevel="0" collapsed="false">
      <c r="A133" s="142" t="s">
        <v>2807</v>
      </c>
      <c r="B133" s="20" t="n">
        <f aca="false">SUM(C133*0.25)</f>
        <v>3.5</v>
      </c>
      <c r="C133" s="11" t="n">
        <v>14</v>
      </c>
    </row>
    <row r="134" customFormat="false" ht="12.75" hidden="false" customHeight="false" outlineLevel="0" collapsed="false">
      <c r="A134" s="143" t="s">
        <v>2808</v>
      </c>
      <c r="B134" s="144" t="n">
        <f aca="false">SUM(C134*0.25)</f>
        <v>2.25</v>
      </c>
      <c r="C134" s="145" t="n">
        <v>9</v>
      </c>
    </row>
    <row r="135" customFormat="false" ht="12.75" hidden="false" customHeight="false" outlineLevel="0" collapsed="false">
      <c r="A135" s="142" t="s">
        <v>2809</v>
      </c>
      <c r="B135" s="20" t="n">
        <f aca="false">SUM(C135*0.25)</f>
        <v>2.25</v>
      </c>
      <c r="C135" s="11" t="n">
        <v>9</v>
      </c>
    </row>
    <row r="136" customFormat="false" ht="12.75" hidden="false" customHeight="false" outlineLevel="0" collapsed="false">
      <c r="A136" s="142" t="s">
        <v>2810</v>
      </c>
      <c r="B136" s="20" t="n">
        <f aca="false">SUM(C136*0.25)</f>
        <v>3</v>
      </c>
      <c r="C136" s="11" t="n">
        <v>12</v>
      </c>
    </row>
    <row r="137" customFormat="false" ht="12.75" hidden="false" customHeight="false" outlineLevel="0" collapsed="false">
      <c r="A137" s="142" t="s">
        <v>2811</v>
      </c>
      <c r="B137" s="20" t="n">
        <f aca="false">SUM(C137*0.25)</f>
        <v>3</v>
      </c>
      <c r="C137" s="11" t="n">
        <v>12</v>
      </c>
    </row>
    <row r="138" customFormat="false" ht="12.75" hidden="false" customHeight="false" outlineLevel="0" collapsed="false">
      <c r="A138" s="142" t="s">
        <v>2812</v>
      </c>
      <c r="B138" s="20" t="n">
        <f aca="false">SUM(C138*0.25)</f>
        <v>3</v>
      </c>
      <c r="C138" s="11" t="n">
        <v>12</v>
      </c>
    </row>
    <row r="139" customFormat="false" ht="12.75" hidden="false" customHeight="false" outlineLevel="0" collapsed="false">
      <c r="A139" s="143" t="s">
        <v>2813</v>
      </c>
      <c r="B139" s="20" t="n">
        <f aca="false">SUM(C139*0.25)</f>
        <v>4.75</v>
      </c>
      <c r="C139" s="145" t="n">
        <v>19</v>
      </c>
    </row>
    <row r="140" customFormat="false" ht="12.75" hidden="false" customHeight="false" outlineLevel="0" collapsed="false">
      <c r="A140" s="143" t="s">
        <v>2814</v>
      </c>
      <c r="B140" s="20" t="n">
        <f aca="false">SUM(C140*0.25)</f>
        <v>3.5</v>
      </c>
      <c r="C140" s="145" t="n">
        <v>14</v>
      </c>
    </row>
    <row r="141" customFormat="false" ht="12.75" hidden="false" customHeight="false" outlineLevel="0" collapsed="false">
      <c r="A141" s="142" t="s">
        <v>2815</v>
      </c>
      <c r="B141" s="20" t="n">
        <f aca="false">SUM(C141*0.25)</f>
        <v>3</v>
      </c>
      <c r="C141" s="11" t="n">
        <v>12</v>
      </c>
    </row>
    <row r="142" customFormat="false" ht="12.75" hidden="false" customHeight="false" outlineLevel="0" collapsed="false">
      <c r="A142" s="142" t="s">
        <v>2816</v>
      </c>
      <c r="B142" s="20" t="n">
        <f aca="false">SUM(C142*0.25)</f>
        <v>2.25</v>
      </c>
      <c r="C142" s="11" t="n">
        <v>9</v>
      </c>
    </row>
    <row r="143" customFormat="false" ht="12.75" hidden="false" customHeight="false" outlineLevel="0" collapsed="false">
      <c r="A143" s="143" t="s">
        <v>2817</v>
      </c>
      <c r="B143" s="144" t="n">
        <f aca="false">SUM(C143*0.25)</f>
        <v>2.25</v>
      </c>
      <c r="C143" s="145" t="n">
        <v>9</v>
      </c>
    </row>
    <row r="144" customFormat="false" ht="12.75" hidden="false" customHeight="false" outlineLevel="0" collapsed="false">
      <c r="A144" s="142" t="s">
        <v>2818</v>
      </c>
      <c r="B144" s="20" t="n">
        <f aca="false">SUM(C144*0.25)</f>
        <v>3.5</v>
      </c>
      <c r="C144" s="11" t="n">
        <v>14</v>
      </c>
    </row>
    <row r="145" customFormat="false" ht="12.75" hidden="false" customHeight="false" outlineLevel="0" collapsed="false">
      <c r="A145" s="142" t="s">
        <v>2819</v>
      </c>
      <c r="B145" s="20" t="n">
        <f aca="false">SUM(C145*0.25)</f>
        <v>3.5</v>
      </c>
      <c r="C145" s="11" t="n">
        <v>14</v>
      </c>
    </row>
    <row r="146" customFormat="false" ht="12.75" hidden="false" customHeight="false" outlineLevel="0" collapsed="false">
      <c r="A146" s="142" t="s">
        <v>2820</v>
      </c>
      <c r="B146" s="20" t="n">
        <f aca="false">SUM(C146*0.25)</f>
        <v>3.5</v>
      </c>
      <c r="C146" s="11" t="n">
        <v>14</v>
      </c>
    </row>
    <row r="147" customFormat="false" ht="12.75" hidden="false" customHeight="false" outlineLevel="0" collapsed="false">
      <c r="A147" s="142" t="s">
        <v>2821</v>
      </c>
      <c r="B147" s="20" t="n">
        <f aca="false">SUM(C147*0.25)</f>
        <v>3.5</v>
      </c>
      <c r="C147" s="11" t="n">
        <v>14</v>
      </c>
    </row>
    <row r="148" customFormat="false" ht="12.75" hidden="false" customHeight="false" outlineLevel="0" collapsed="false">
      <c r="A148" s="142" t="s">
        <v>2822</v>
      </c>
      <c r="B148" s="20" t="n">
        <f aca="false">SUM(C148*0.25)</f>
        <v>1.75</v>
      </c>
      <c r="C148" s="11" t="n">
        <v>7</v>
      </c>
    </row>
    <row r="149" customFormat="false" ht="12.75" hidden="false" customHeight="false" outlineLevel="0" collapsed="false">
      <c r="A149" s="142" t="s">
        <v>2823</v>
      </c>
      <c r="B149" s="20" t="n">
        <f aca="false">SUM(C149*0.25)</f>
        <v>3</v>
      </c>
      <c r="C149" s="11" t="n">
        <v>12</v>
      </c>
    </row>
    <row r="150" customFormat="false" ht="12.75" hidden="false" customHeight="false" outlineLevel="0" collapsed="false">
      <c r="A150" s="142" t="s">
        <v>2824</v>
      </c>
      <c r="B150" s="20" t="n">
        <f aca="false">SUM(C150*0.25)</f>
        <v>2.25</v>
      </c>
      <c r="C150" s="11" t="n">
        <v>9</v>
      </c>
    </row>
    <row r="151" customFormat="false" ht="12.75" hidden="false" customHeight="false" outlineLevel="0" collapsed="false">
      <c r="A151" s="142" t="s">
        <v>2825</v>
      </c>
      <c r="B151" s="20" t="n">
        <f aca="false">SUM(C151*0.25)</f>
        <v>2.25</v>
      </c>
      <c r="C151" s="11" t="n">
        <v>9</v>
      </c>
    </row>
    <row r="152" customFormat="false" ht="12.75" hidden="false" customHeight="false" outlineLevel="0" collapsed="false">
      <c r="A152" s="142" t="s">
        <v>2826</v>
      </c>
      <c r="B152" s="20" t="n">
        <f aca="false">SUM(C152*0.25)</f>
        <v>3</v>
      </c>
      <c r="C152" s="11" t="n">
        <v>12</v>
      </c>
    </row>
    <row r="153" customFormat="false" ht="12.75" hidden="false" customHeight="false" outlineLevel="0" collapsed="false">
      <c r="A153" s="142" t="s">
        <v>2827</v>
      </c>
      <c r="B153" s="20" t="n">
        <f aca="false">SUM(C153*0.25)</f>
        <v>3.5</v>
      </c>
      <c r="C153" s="11" t="n">
        <v>14</v>
      </c>
    </row>
    <row r="154" customFormat="false" ht="12.75" hidden="false" customHeight="false" outlineLevel="0" collapsed="false">
      <c r="A154" s="142" t="s">
        <v>2828</v>
      </c>
      <c r="B154" s="20" t="n">
        <f aca="false">SUM(C154*0.25)</f>
        <v>3.5</v>
      </c>
      <c r="C154" s="11" t="n">
        <v>14</v>
      </c>
    </row>
    <row r="155" customFormat="false" ht="12.75" hidden="false" customHeight="false" outlineLevel="0" collapsed="false">
      <c r="A155" s="142" t="s">
        <v>2829</v>
      </c>
      <c r="B155" s="20" t="n">
        <f aca="false">SUM(C155*0.25)</f>
        <v>3</v>
      </c>
      <c r="C155" s="11" t="n">
        <v>12</v>
      </c>
    </row>
    <row r="156" customFormat="false" ht="12.75" hidden="false" customHeight="false" outlineLevel="0" collapsed="false">
      <c r="A156" s="142" t="s">
        <v>2830</v>
      </c>
      <c r="B156" s="20" t="n">
        <f aca="false">SUM(C156*0.25)</f>
        <v>2.25</v>
      </c>
      <c r="C156" s="11" t="n">
        <v>9</v>
      </c>
    </row>
    <row r="157" customFormat="false" ht="12.75" hidden="false" customHeight="false" outlineLevel="0" collapsed="false">
      <c r="A157" s="142" t="s">
        <v>2487</v>
      </c>
      <c r="B157" s="20" t="n">
        <f aca="false">SUM(C157*0.25)</f>
        <v>3.5</v>
      </c>
      <c r="C157" s="11" t="n">
        <v>14</v>
      </c>
    </row>
    <row r="158" customFormat="false" ht="12.75" hidden="false" customHeight="false" outlineLevel="0" collapsed="false">
      <c r="A158" s="142" t="s">
        <v>2831</v>
      </c>
      <c r="B158" s="20" t="n">
        <f aca="false">SUM(C158*0.25)</f>
        <v>2.25</v>
      </c>
      <c r="C158" s="11" t="n">
        <v>9</v>
      </c>
    </row>
    <row r="159" customFormat="false" ht="12.75" hidden="false" customHeight="false" outlineLevel="0" collapsed="false">
      <c r="A159" s="142" t="s">
        <v>2832</v>
      </c>
      <c r="B159" s="20" t="n">
        <f aca="false">SUM(C159*0.25)</f>
        <v>3</v>
      </c>
      <c r="C159" s="11" t="n">
        <v>12</v>
      </c>
    </row>
    <row r="160" customFormat="false" ht="12.75" hidden="false" customHeight="false" outlineLevel="0" collapsed="false">
      <c r="A160" s="142" t="s">
        <v>2833</v>
      </c>
      <c r="B160" s="20" t="n">
        <f aca="false">SUM(C160*0.25)</f>
        <v>3</v>
      </c>
      <c r="C160" s="11" t="n">
        <v>12</v>
      </c>
    </row>
    <row r="161" customFormat="false" ht="12.75" hidden="false" customHeight="false" outlineLevel="0" collapsed="false">
      <c r="A161" s="142" t="s">
        <v>2834</v>
      </c>
      <c r="B161" s="20" t="n">
        <v>5</v>
      </c>
      <c r="C161" s="11" t="n">
        <v>19</v>
      </c>
    </row>
    <row r="162" customFormat="false" ht="12.75" hidden="false" customHeight="false" outlineLevel="0" collapsed="false">
      <c r="A162" s="142" t="s">
        <v>1935</v>
      </c>
      <c r="B162" s="20" t="n">
        <f aca="false">SUM(C162*0.25)</f>
        <v>2.25</v>
      </c>
      <c r="C162" s="11" t="n">
        <v>9</v>
      </c>
    </row>
    <row r="163" customFormat="false" ht="12.75" hidden="false" customHeight="false" outlineLevel="0" collapsed="false">
      <c r="A163" s="142" t="s">
        <v>2835</v>
      </c>
      <c r="B163" s="20" t="n">
        <f aca="false">SUM(C163*0.25)</f>
        <v>2.25</v>
      </c>
      <c r="C163" s="11" t="n">
        <v>9</v>
      </c>
    </row>
    <row r="164" customFormat="false" ht="12.75" hidden="false" customHeight="false" outlineLevel="0" collapsed="false">
      <c r="A164" s="142" t="s">
        <v>2836</v>
      </c>
      <c r="B164" s="20" t="n">
        <f aca="false">SUM(C164*0.25)</f>
        <v>4.75</v>
      </c>
      <c r="C164" s="11" t="n">
        <v>19</v>
      </c>
    </row>
    <row r="165" customFormat="false" ht="12.75" hidden="false" customHeight="false" outlineLevel="0" collapsed="false">
      <c r="A165" s="142" t="s">
        <v>2837</v>
      </c>
      <c r="B165" s="20" t="n">
        <f aca="false">SUM(C165*0.25)</f>
        <v>1.5</v>
      </c>
      <c r="C165" s="11" t="n">
        <v>6</v>
      </c>
    </row>
    <row r="166" customFormat="false" ht="12.75" hidden="false" customHeight="false" outlineLevel="0" collapsed="false">
      <c r="A166" s="142" t="s">
        <v>2838</v>
      </c>
      <c r="B166" s="20" t="n">
        <f aca="false">SUM(C166*0.25)</f>
        <v>1</v>
      </c>
      <c r="C166" s="11" t="n">
        <v>4</v>
      </c>
    </row>
    <row r="167" customFormat="false" ht="12.75" hidden="false" customHeight="false" outlineLevel="0" collapsed="false">
      <c r="A167" s="142" t="s">
        <v>2839</v>
      </c>
      <c r="B167" s="20" t="n">
        <f aca="false">SUM(C167*0.25)</f>
        <v>3</v>
      </c>
      <c r="C167" s="11" t="n">
        <v>12</v>
      </c>
    </row>
    <row r="168" customFormat="false" ht="12.75" hidden="false" customHeight="false" outlineLevel="0" collapsed="false">
      <c r="A168" s="142" t="s">
        <v>2840</v>
      </c>
      <c r="B168" s="20" t="n">
        <f aca="false">SUM(C168*0.25)</f>
        <v>1.5</v>
      </c>
      <c r="C168" s="11" t="n">
        <v>6</v>
      </c>
    </row>
    <row r="169" customFormat="false" ht="12.75" hidden="false" customHeight="false" outlineLevel="0" collapsed="false">
      <c r="A169" s="142" t="s">
        <v>2841</v>
      </c>
      <c r="B169" s="20" t="n">
        <f aca="false">SUM(C169*0.25)</f>
        <v>3</v>
      </c>
      <c r="C169" s="11" t="n">
        <v>12</v>
      </c>
    </row>
    <row r="170" customFormat="false" ht="12.75" hidden="false" customHeight="false" outlineLevel="0" collapsed="false">
      <c r="A170" s="142" t="s">
        <v>2842</v>
      </c>
      <c r="B170" s="20" t="n">
        <f aca="false">SUM(C170*0.25)</f>
        <v>3</v>
      </c>
      <c r="C170" s="11" t="n">
        <v>12</v>
      </c>
    </row>
    <row r="171" customFormat="false" ht="12.75" hidden="false" customHeight="false" outlineLevel="0" collapsed="false">
      <c r="A171" s="143" t="s">
        <v>2843</v>
      </c>
      <c r="B171" s="144" t="n">
        <f aca="false">SUM(C171*0.25)</f>
        <v>4.25</v>
      </c>
      <c r="C171" s="145" t="n">
        <v>17</v>
      </c>
    </row>
    <row r="172" customFormat="false" ht="12.75" hidden="false" customHeight="false" outlineLevel="0" collapsed="false">
      <c r="A172" s="143" t="s">
        <v>2844</v>
      </c>
      <c r="B172" s="144" t="n">
        <f aca="false">SUM(C172*0.25)</f>
        <v>4.5</v>
      </c>
      <c r="C172" s="145" t="n">
        <v>18</v>
      </c>
    </row>
    <row r="173" customFormat="false" ht="12.75" hidden="false" customHeight="false" outlineLevel="0" collapsed="false">
      <c r="A173" s="143" t="s">
        <v>2845</v>
      </c>
      <c r="B173" s="144" t="n">
        <f aca="false">SUM(C173*0.25)</f>
        <v>4.5</v>
      </c>
      <c r="C173" s="145" t="n">
        <v>18</v>
      </c>
    </row>
    <row r="174" customFormat="false" ht="12.75" hidden="false" customHeight="false" outlineLevel="0" collapsed="false">
      <c r="A174" s="142" t="s">
        <v>2846</v>
      </c>
      <c r="B174" s="20" t="n">
        <f aca="false">SUM(C174*0.25)</f>
        <v>3</v>
      </c>
      <c r="C174" s="11" t="n">
        <v>12</v>
      </c>
    </row>
    <row r="175" customFormat="false" ht="12.75" hidden="false" customHeight="false" outlineLevel="0" collapsed="false">
      <c r="A175" s="142" t="s">
        <v>2847</v>
      </c>
      <c r="B175" s="20" t="n">
        <f aca="false">SUM(C175*0.25)</f>
        <v>3</v>
      </c>
      <c r="C175" s="11" t="n">
        <v>12</v>
      </c>
    </row>
    <row r="176" customFormat="false" ht="12.75" hidden="false" customHeight="false" outlineLevel="0" collapsed="false">
      <c r="A176" s="143" t="s">
        <v>2848</v>
      </c>
      <c r="B176" s="144" t="n">
        <f aca="false">SUM(C176*0.25)</f>
        <v>2.25</v>
      </c>
      <c r="C176" s="145" t="n">
        <v>9</v>
      </c>
    </row>
    <row r="177" customFormat="false" ht="12.75" hidden="false" customHeight="false" outlineLevel="0" collapsed="false">
      <c r="A177" s="142" t="s">
        <v>2849</v>
      </c>
      <c r="B177" s="20" t="n">
        <f aca="false">SUM(C177*0.25)</f>
        <v>3</v>
      </c>
      <c r="C177" s="11" t="n">
        <v>12</v>
      </c>
    </row>
    <row r="178" customFormat="false" ht="12.75" hidden="false" customHeight="false" outlineLevel="0" collapsed="false">
      <c r="A178" s="142" t="s">
        <v>2850</v>
      </c>
      <c r="B178" s="20" t="n">
        <f aca="false">SUM(C178*0.25)</f>
        <v>3</v>
      </c>
      <c r="C178" s="11" t="n">
        <v>12</v>
      </c>
    </row>
    <row r="179" customFormat="false" ht="12.75" hidden="false" customHeight="false" outlineLevel="0" collapsed="false">
      <c r="A179" s="142" t="s">
        <v>2851</v>
      </c>
      <c r="B179" s="20" t="n">
        <f aca="false">SUM(C179*0.25)</f>
        <v>2.25</v>
      </c>
      <c r="C179" s="11" t="n">
        <v>9</v>
      </c>
    </row>
    <row r="180" customFormat="false" ht="12.75" hidden="false" customHeight="false" outlineLevel="0" collapsed="false">
      <c r="A180" s="142" t="s">
        <v>2852</v>
      </c>
      <c r="B180" s="20" t="n">
        <f aca="false">SUM(C180*0.25)</f>
        <v>2.25</v>
      </c>
      <c r="C180" s="11" t="n">
        <v>9</v>
      </c>
    </row>
    <row r="181" customFormat="false" ht="12.75" hidden="false" customHeight="false" outlineLevel="0" collapsed="false">
      <c r="A181" s="142" t="s">
        <v>2853</v>
      </c>
      <c r="B181" s="20" t="n">
        <f aca="false">SUM(C181*0.25)</f>
        <v>3.5</v>
      </c>
      <c r="C181" s="11" t="n">
        <v>14</v>
      </c>
    </row>
    <row r="182" customFormat="false" ht="12.75" hidden="false" customHeight="false" outlineLevel="0" collapsed="false">
      <c r="A182" s="142" t="s">
        <v>2854</v>
      </c>
      <c r="B182" s="20" t="n">
        <f aca="false">SUM(C182*0.25)</f>
        <v>3.5</v>
      </c>
      <c r="C182" s="11" t="n">
        <v>14</v>
      </c>
    </row>
    <row r="183" customFormat="false" ht="12.75" hidden="false" customHeight="false" outlineLevel="0" collapsed="false">
      <c r="A183" s="142" t="s">
        <v>2855</v>
      </c>
      <c r="B183" s="20" t="n">
        <f aca="false">SUM(C183*0.25)</f>
        <v>3</v>
      </c>
      <c r="C183" s="11" t="n">
        <v>12</v>
      </c>
    </row>
    <row r="184" customFormat="false" ht="12.75" hidden="false" customHeight="false" outlineLevel="0" collapsed="false">
      <c r="A184" s="143" t="s">
        <v>2856</v>
      </c>
      <c r="B184" s="144" t="n">
        <f aca="false">SUM(C184*0.25)</f>
        <v>2.25</v>
      </c>
      <c r="C184" s="145" t="n">
        <v>9</v>
      </c>
    </row>
    <row r="185" customFormat="false" ht="12.75" hidden="false" customHeight="false" outlineLevel="0" collapsed="false">
      <c r="A185" s="142" t="s">
        <v>2857</v>
      </c>
      <c r="B185" s="20" t="n">
        <f aca="false">SUM(C185*0.25)</f>
        <v>4.75</v>
      </c>
      <c r="C185" s="11" t="n">
        <v>19</v>
      </c>
    </row>
    <row r="186" customFormat="false" ht="12.75" hidden="false" customHeight="false" outlineLevel="0" collapsed="false">
      <c r="A186" s="142" t="s">
        <v>2858</v>
      </c>
      <c r="B186" s="20" t="n">
        <f aca="false">SUM(C186*0.25)</f>
        <v>3</v>
      </c>
      <c r="C186" s="11" t="n">
        <v>12</v>
      </c>
    </row>
    <row r="187" customFormat="false" ht="12.75" hidden="false" customHeight="false" outlineLevel="0" collapsed="false">
      <c r="A187" s="142" t="s">
        <v>2859</v>
      </c>
      <c r="B187" s="20" t="n">
        <f aca="false">SUM(C187*0.25)</f>
        <v>3</v>
      </c>
      <c r="C187" s="11" t="n">
        <v>12</v>
      </c>
    </row>
    <row r="188" customFormat="false" ht="12.75" hidden="false" customHeight="false" outlineLevel="0" collapsed="false">
      <c r="A188" s="142" t="s">
        <v>2860</v>
      </c>
      <c r="B188" s="20" t="n">
        <f aca="false">SUM(C188*0.25)</f>
        <v>3</v>
      </c>
      <c r="C188" s="11" t="n">
        <v>12</v>
      </c>
    </row>
    <row r="189" customFormat="false" ht="12.75" hidden="false" customHeight="false" outlineLevel="0" collapsed="false">
      <c r="A189" s="142" t="s">
        <v>2861</v>
      </c>
      <c r="B189" s="20" t="n">
        <f aca="false">SUM(C189*0.25)</f>
        <v>3</v>
      </c>
      <c r="C189" s="11" t="n">
        <v>12</v>
      </c>
    </row>
    <row r="190" customFormat="false" ht="12.75" hidden="false" customHeight="false" outlineLevel="0" collapsed="false">
      <c r="A190" s="142" t="s">
        <v>2862</v>
      </c>
      <c r="B190" s="20" t="n">
        <f aca="false">SUM(C190*0.25)</f>
        <v>3</v>
      </c>
      <c r="C190" s="11" t="n">
        <v>12</v>
      </c>
    </row>
    <row r="191" customFormat="false" ht="12.75" hidden="false" customHeight="false" outlineLevel="0" collapsed="false">
      <c r="A191" s="142" t="s">
        <v>2863</v>
      </c>
      <c r="B191" s="20" t="n">
        <f aca="false">SUM(C191*0.25)</f>
        <v>1</v>
      </c>
      <c r="C191" s="11" t="n">
        <v>4</v>
      </c>
    </row>
    <row r="192" customFormat="false" ht="12.75" hidden="false" customHeight="false" outlineLevel="0" collapsed="false">
      <c r="A192" s="142" t="s">
        <v>2864</v>
      </c>
      <c r="B192" s="20" t="n">
        <f aca="false">SUM(C192*0.25)</f>
        <v>3.5</v>
      </c>
      <c r="C192" s="11" t="n">
        <v>14</v>
      </c>
    </row>
    <row r="193" customFormat="false" ht="12.75" hidden="false" customHeight="false" outlineLevel="0" collapsed="false">
      <c r="A193" s="142" t="s">
        <v>2865</v>
      </c>
      <c r="B193" s="20" t="n">
        <f aca="false">SUM(C193*0.25)</f>
        <v>2.25</v>
      </c>
      <c r="C193" s="11" t="n">
        <v>9</v>
      </c>
    </row>
    <row r="194" customFormat="false" ht="12.75" hidden="false" customHeight="false" outlineLevel="0" collapsed="false">
      <c r="A194" s="143" t="s">
        <v>2866</v>
      </c>
      <c r="B194" s="144" t="n">
        <f aca="false">SUM(C194*0.25)</f>
        <v>1.75</v>
      </c>
      <c r="C194" s="145" t="n">
        <v>7</v>
      </c>
    </row>
    <row r="195" customFormat="false" ht="12.75" hidden="false" customHeight="false" outlineLevel="0" collapsed="false">
      <c r="A195" s="143" t="s">
        <v>2867</v>
      </c>
      <c r="B195" s="144" t="n">
        <f aca="false">SUM(C195*0.25)</f>
        <v>2.25</v>
      </c>
      <c r="C195" s="145" t="n">
        <v>9</v>
      </c>
    </row>
    <row r="196" customFormat="false" ht="12.75" hidden="false" customHeight="false" outlineLevel="0" collapsed="false">
      <c r="A196" s="143" t="s">
        <v>2868</v>
      </c>
      <c r="B196" s="144" t="n">
        <f aca="false">SUM(C196*0.25)</f>
        <v>2.75</v>
      </c>
      <c r="C196" s="145" t="n">
        <v>11</v>
      </c>
    </row>
    <row r="197" customFormat="false" ht="12.75" hidden="false" customHeight="false" outlineLevel="0" collapsed="false">
      <c r="A197" s="143" t="s">
        <v>2869</v>
      </c>
      <c r="B197" s="144" t="n">
        <f aca="false">SUM(C197*0.25)</f>
        <v>1.75</v>
      </c>
      <c r="C197" s="145" t="n">
        <v>7</v>
      </c>
    </row>
    <row r="198" customFormat="false" ht="12.75" hidden="false" customHeight="false" outlineLevel="0" collapsed="false">
      <c r="A198" s="142" t="s">
        <v>2870</v>
      </c>
      <c r="B198" s="20" t="n">
        <f aca="false">SUM(C198*0.25)</f>
        <v>2.25</v>
      </c>
      <c r="C198" s="11" t="n">
        <v>9</v>
      </c>
    </row>
    <row r="199" customFormat="false" ht="12.75" hidden="false" customHeight="false" outlineLevel="0" collapsed="false">
      <c r="A199" s="142" t="s">
        <v>2871</v>
      </c>
      <c r="B199" s="20" t="n">
        <f aca="false">SUM(C199*0.25)</f>
        <v>4.75</v>
      </c>
      <c r="C199" s="11" t="n">
        <v>19</v>
      </c>
    </row>
    <row r="200" customFormat="false" ht="12.75" hidden="false" customHeight="false" outlineLevel="0" collapsed="false">
      <c r="A200" s="142" t="s">
        <v>2872</v>
      </c>
      <c r="B200" s="20" t="n">
        <f aca="false">SUM(C200*0.25)</f>
        <v>2.25</v>
      </c>
      <c r="C200" s="11" t="n">
        <v>9</v>
      </c>
    </row>
    <row r="201" customFormat="false" ht="12.75" hidden="false" customHeight="false" outlineLevel="0" collapsed="false">
      <c r="A201" s="143" t="s">
        <v>2873</v>
      </c>
      <c r="B201" s="144" t="n">
        <f aca="false">SUM(C201*0.25)</f>
        <v>3.5</v>
      </c>
      <c r="C201" s="145" t="n">
        <v>14</v>
      </c>
    </row>
    <row r="202" customFormat="false" ht="12.75" hidden="false" customHeight="false" outlineLevel="0" collapsed="false">
      <c r="A202" s="143" t="s">
        <v>2517</v>
      </c>
      <c r="B202" s="144" t="n">
        <f aca="false">SUM(C202*0.25)</f>
        <v>3.5</v>
      </c>
      <c r="C202" s="145" t="n">
        <v>14</v>
      </c>
    </row>
    <row r="203" customFormat="false" ht="12.75" hidden="false" customHeight="false" outlineLevel="0" collapsed="false">
      <c r="A203" s="142" t="s">
        <v>2874</v>
      </c>
      <c r="B203" s="20" t="n">
        <f aca="false">SUM(C203*0.25)</f>
        <v>3</v>
      </c>
      <c r="C203" s="11" t="n">
        <v>12</v>
      </c>
    </row>
    <row r="204" customFormat="false" ht="12.75" hidden="false" customHeight="false" outlineLevel="0" collapsed="false">
      <c r="A204" s="142" t="s">
        <v>2875</v>
      </c>
      <c r="B204" s="20" t="n">
        <f aca="false">SUM(C204*0.25)</f>
        <v>2.25</v>
      </c>
      <c r="C204" s="11" t="n">
        <v>9</v>
      </c>
    </row>
    <row r="205" customFormat="false" ht="12.75" hidden="false" customHeight="false" outlineLevel="0" collapsed="false">
      <c r="A205" s="142" t="s">
        <v>2876</v>
      </c>
      <c r="B205" s="20" t="n">
        <f aca="false">SUM(C205*0.25)</f>
        <v>2.25</v>
      </c>
      <c r="C205" s="11" t="n">
        <v>9</v>
      </c>
    </row>
    <row r="206" customFormat="false" ht="12.75" hidden="false" customHeight="false" outlineLevel="0" collapsed="false">
      <c r="A206" s="142" t="s">
        <v>2877</v>
      </c>
      <c r="B206" s="20" t="n">
        <f aca="false">SUM(C206*0.25)</f>
        <v>2.25</v>
      </c>
      <c r="C206" s="11" t="n">
        <v>9</v>
      </c>
    </row>
    <row r="207" customFormat="false" ht="12.75" hidden="false" customHeight="false" outlineLevel="0" collapsed="false">
      <c r="A207" s="142" t="s">
        <v>2878</v>
      </c>
      <c r="B207" s="20" t="n">
        <f aca="false">SUM(C207*0.25)</f>
        <v>2.25</v>
      </c>
      <c r="C207" s="11" t="n">
        <v>9</v>
      </c>
    </row>
    <row r="208" customFormat="false" ht="12.75" hidden="false" customHeight="false" outlineLevel="0" collapsed="false">
      <c r="A208" s="142" t="s">
        <v>2879</v>
      </c>
      <c r="B208" s="20" t="n">
        <f aca="false">SUM(C208*0.25)</f>
        <v>2.25</v>
      </c>
      <c r="C208" s="11" t="n">
        <v>9</v>
      </c>
    </row>
    <row r="209" customFormat="false" ht="12.75" hidden="false" customHeight="false" outlineLevel="0" collapsed="false">
      <c r="A209" s="142" t="s">
        <v>2880</v>
      </c>
      <c r="B209" s="20" t="n">
        <f aca="false">SUM(C209*0.25)</f>
        <v>1.75</v>
      </c>
      <c r="C209" s="11" t="n">
        <v>7</v>
      </c>
    </row>
    <row r="210" customFormat="false" ht="12.75" hidden="false" customHeight="false" outlineLevel="0" collapsed="false">
      <c r="A210" s="142" t="s">
        <v>2881</v>
      </c>
      <c r="B210" s="20" t="n">
        <f aca="false">SUM(C210*0.25)</f>
        <v>2.25</v>
      </c>
      <c r="C210" s="11" t="n">
        <v>9</v>
      </c>
    </row>
    <row r="211" customFormat="false" ht="12.75" hidden="false" customHeight="false" outlineLevel="0" collapsed="false">
      <c r="A211" s="142" t="s">
        <v>2882</v>
      </c>
      <c r="B211" s="20" t="n">
        <f aca="false">SUM(C211*0.25)</f>
        <v>3</v>
      </c>
      <c r="C211" s="11" t="n">
        <v>12</v>
      </c>
    </row>
    <row r="212" customFormat="false" ht="12.75" hidden="false" customHeight="false" outlineLevel="0" collapsed="false">
      <c r="A212" s="142" t="s">
        <v>2883</v>
      </c>
      <c r="B212" s="20" t="n">
        <f aca="false">SUM(C212*0.25)</f>
        <v>3.75</v>
      </c>
      <c r="C212" s="11" t="n">
        <v>15</v>
      </c>
    </row>
    <row r="213" customFormat="false" ht="12.75" hidden="false" customHeight="false" outlineLevel="0" collapsed="false">
      <c r="A213" s="142" t="s">
        <v>2884</v>
      </c>
      <c r="B213" s="20" t="n">
        <f aca="false">SUM(C213*0.25)</f>
        <v>3.75</v>
      </c>
      <c r="C213" s="11" t="n">
        <v>15</v>
      </c>
    </row>
    <row r="214" customFormat="false" ht="12.75" hidden="false" customHeight="false" outlineLevel="0" collapsed="false">
      <c r="A214" s="142" t="s">
        <v>2885</v>
      </c>
      <c r="B214" s="20" t="n">
        <f aca="false">SUM(C214*0.25)</f>
        <v>2.25</v>
      </c>
      <c r="C214" s="11" t="n">
        <v>9</v>
      </c>
    </row>
    <row r="215" customFormat="false" ht="12.75" hidden="false" customHeight="false" outlineLevel="0" collapsed="false">
      <c r="A215" s="142" t="s">
        <v>2886</v>
      </c>
      <c r="B215" s="20" t="n">
        <f aca="false">SUM(C215*0.25)</f>
        <v>3</v>
      </c>
      <c r="C215" s="11" t="n">
        <v>12</v>
      </c>
    </row>
    <row r="216" customFormat="false" ht="12.75" hidden="false" customHeight="false" outlineLevel="0" collapsed="false">
      <c r="A216" s="143" t="s">
        <v>2887</v>
      </c>
      <c r="B216" s="144" t="n">
        <f aca="false">SUM(C216*0.25)</f>
        <v>3.5</v>
      </c>
      <c r="C216" s="145" t="n">
        <v>14</v>
      </c>
    </row>
    <row r="217" customFormat="false" ht="12.75" hidden="false" customHeight="false" outlineLevel="0" collapsed="false">
      <c r="A217" s="143" t="s">
        <v>2888</v>
      </c>
      <c r="B217" s="144" t="n">
        <f aca="false">SUM(C217*0.25)</f>
        <v>2.25</v>
      </c>
      <c r="C217" s="145" t="n">
        <v>9</v>
      </c>
    </row>
    <row r="218" customFormat="false" ht="12.75" hidden="false" customHeight="false" outlineLevel="0" collapsed="false">
      <c r="A218" s="142" t="s">
        <v>2889</v>
      </c>
      <c r="B218" s="20" t="n">
        <f aca="false">SUM(C218*0.25)</f>
        <v>2.25</v>
      </c>
      <c r="C218" s="11" t="n">
        <v>9</v>
      </c>
    </row>
    <row r="219" customFormat="false" ht="12.75" hidden="false" customHeight="false" outlineLevel="0" collapsed="false">
      <c r="A219" s="142" t="s">
        <v>2890</v>
      </c>
      <c r="B219" s="20" t="n">
        <f aca="false">SUM(C219*0.25)</f>
        <v>3.5</v>
      </c>
      <c r="C219" s="11" t="n">
        <v>14</v>
      </c>
    </row>
    <row r="220" customFormat="false" ht="12.75" hidden="false" customHeight="false" outlineLevel="0" collapsed="false">
      <c r="A220" s="142" t="s">
        <v>2891</v>
      </c>
      <c r="B220" s="20" t="n">
        <f aca="false">SUM(C220*0.25)</f>
        <v>3.5</v>
      </c>
      <c r="C220" s="11" t="n">
        <v>14</v>
      </c>
    </row>
    <row r="221" customFormat="false" ht="12.75" hidden="false" customHeight="false" outlineLevel="0" collapsed="false">
      <c r="A221" s="143" t="s">
        <v>2892</v>
      </c>
      <c r="B221" s="144" t="n">
        <f aca="false">SUM(C221*0.25)</f>
        <v>2.25</v>
      </c>
      <c r="C221" s="145" t="n">
        <v>9</v>
      </c>
    </row>
    <row r="222" customFormat="false" ht="12.75" hidden="false" customHeight="false" outlineLevel="0" collapsed="false">
      <c r="A222" s="142" t="s">
        <v>2893</v>
      </c>
      <c r="B222" s="20" t="n">
        <f aca="false">SUM(C222*0.25)</f>
        <v>2.25</v>
      </c>
      <c r="C222" s="11" t="n">
        <v>9</v>
      </c>
    </row>
    <row r="223" customFormat="false" ht="12.75" hidden="false" customHeight="false" outlineLevel="0" collapsed="false">
      <c r="A223" s="142" t="s">
        <v>2894</v>
      </c>
      <c r="B223" s="20" t="n">
        <f aca="false">SUM(C223*0.25)</f>
        <v>4.75</v>
      </c>
      <c r="C223" s="11" t="n">
        <v>19</v>
      </c>
    </row>
    <row r="224" customFormat="false" ht="12.75" hidden="false" customHeight="false" outlineLevel="0" collapsed="false">
      <c r="A224" s="142" t="s">
        <v>2895</v>
      </c>
      <c r="B224" s="20" t="n">
        <f aca="false">SUM(C224*0.25)</f>
        <v>4.75</v>
      </c>
      <c r="C224" s="11" t="n">
        <v>19</v>
      </c>
    </row>
    <row r="225" customFormat="false" ht="12.75" hidden="false" customHeight="false" outlineLevel="0" collapsed="false">
      <c r="A225" s="142" t="s">
        <v>2896</v>
      </c>
      <c r="B225" s="20" t="n">
        <f aca="false">SUM(C225*0.25)</f>
        <v>2.25</v>
      </c>
      <c r="C225" s="11" t="n">
        <v>9</v>
      </c>
    </row>
    <row r="226" customFormat="false" ht="12.75" hidden="false" customHeight="false" outlineLevel="0" collapsed="false">
      <c r="A226" s="143" t="s">
        <v>2897</v>
      </c>
      <c r="B226" s="144" t="n">
        <f aca="false">SUM(C226*0.25)</f>
        <v>2</v>
      </c>
      <c r="C226" s="145" t="n">
        <v>8</v>
      </c>
    </row>
    <row r="227" customFormat="false" ht="12.75" hidden="false" customHeight="false" outlineLevel="0" collapsed="false">
      <c r="A227" s="142" t="s">
        <v>1056</v>
      </c>
      <c r="B227" s="20" t="n">
        <f aca="false">SUM(C227*0.25)</f>
        <v>3</v>
      </c>
      <c r="C227" s="11" t="n">
        <v>12</v>
      </c>
    </row>
    <row r="228" customFormat="false" ht="12.75" hidden="false" customHeight="false" outlineLevel="0" collapsed="false">
      <c r="A228" s="143" t="s">
        <v>2898</v>
      </c>
      <c r="B228" s="144" t="n">
        <f aca="false">SUM(C228*0.25)</f>
        <v>2.25</v>
      </c>
      <c r="C228" s="145" t="n">
        <v>9</v>
      </c>
    </row>
    <row r="229" customFormat="false" ht="12.75" hidden="false" customHeight="false" outlineLevel="0" collapsed="false">
      <c r="A229" s="142" t="s">
        <v>2899</v>
      </c>
      <c r="B229" s="20" t="n">
        <f aca="false">SUM(C229*0.25)</f>
        <v>2.25</v>
      </c>
      <c r="C229" s="11" t="n">
        <v>9</v>
      </c>
    </row>
    <row r="230" customFormat="false" ht="12.75" hidden="false" customHeight="false" outlineLevel="0" collapsed="false">
      <c r="A230" s="142" t="s">
        <v>2900</v>
      </c>
      <c r="B230" s="20" t="n">
        <f aca="false">SUM(C230*0.25)</f>
        <v>4.75</v>
      </c>
      <c r="C230" s="11" t="n">
        <v>19</v>
      </c>
    </row>
    <row r="231" customFormat="false" ht="12.75" hidden="false" customHeight="false" outlineLevel="0" collapsed="false">
      <c r="A231" s="143" t="s">
        <v>2901</v>
      </c>
      <c r="B231" s="144" t="n">
        <f aca="false">SUM(C231*0.25)</f>
        <v>1.75</v>
      </c>
      <c r="C231" s="145" t="n">
        <v>7</v>
      </c>
    </row>
    <row r="232" customFormat="false" ht="12.75" hidden="false" customHeight="false" outlineLevel="0" collapsed="false">
      <c r="A232" s="143" t="s">
        <v>2530</v>
      </c>
      <c r="B232" s="144" t="n">
        <f aca="false">SUM(C232*0.25)</f>
        <v>3</v>
      </c>
      <c r="C232" s="145" t="n">
        <v>12</v>
      </c>
    </row>
    <row r="233" customFormat="false" ht="12.75" hidden="false" customHeight="false" outlineLevel="0" collapsed="false">
      <c r="A233" s="142" t="s">
        <v>2902</v>
      </c>
      <c r="B233" s="20" t="n">
        <f aca="false">SUM(C233*0.25)</f>
        <v>2.25</v>
      </c>
      <c r="C233" s="11" t="n">
        <v>9</v>
      </c>
    </row>
    <row r="234" customFormat="false" ht="12.75" hidden="false" customHeight="false" outlineLevel="0" collapsed="false">
      <c r="A234" s="142" t="s">
        <v>2903</v>
      </c>
      <c r="B234" s="20" t="n">
        <f aca="false">SUM(C234*0.25)</f>
        <v>2.25</v>
      </c>
      <c r="C234" s="11" t="n">
        <v>9</v>
      </c>
    </row>
    <row r="235" customFormat="false" ht="12.75" hidden="false" customHeight="false" outlineLevel="0" collapsed="false">
      <c r="A235" s="142" t="s">
        <v>2904</v>
      </c>
      <c r="B235" s="20" t="n">
        <f aca="false">SUM(C235*0.25)</f>
        <v>2.25</v>
      </c>
      <c r="C235" s="11" t="n">
        <v>9</v>
      </c>
    </row>
    <row r="236" customFormat="false" ht="12.75" hidden="false" customHeight="false" outlineLevel="0" collapsed="false">
      <c r="A236" s="142" t="s">
        <v>2905</v>
      </c>
      <c r="B236" s="20" t="n">
        <f aca="false">SUM(C236*0.25)</f>
        <v>4.75</v>
      </c>
      <c r="C236" s="11" t="n">
        <v>19</v>
      </c>
    </row>
    <row r="237" customFormat="false" ht="12.75" hidden="false" customHeight="false" outlineLevel="0" collapsed="false">
      <c r="A237" s="142" t="s">
        <v>2906</v>
      </c>
      <c r="B237" s="20" t="n">
        <f aca="false">SUM(C237*0.25)</f>
        <v>2.25</v>
      </c>
      <c r="C237" s="11" t="n">
        <v>9</v>
      </c>
    </row>
    <row r="238" customFormat="false" ht="12.75" hidden="false" customHeight="false" outlineLevel="0" collapsed="false">
      <c r="A238" s="142" t="s">
        <v>2907</v>
      </c>
      <c r="B238" s="20" t="n">
        <f aca="false">SUM(C238*0.25)</f>
        <v>2.25</v>
      </c>
      <c r="C238" s="11" t="n">
        <v>9</v>
      </c>
    </row>
    <row r="239" customFormat="false" ht="12.75" hidden="false" customHeight="false" outlineLevel="0" collapsed="false">
      <c r="A239" s="142" t="s">
        <v>2908</v>
      </c>
      <c r="B239" s="20" t="n">
        <f aca="false">SUM(C239*0.25)</f>
        <v>3.75</v>
      </c>
      <c r="C239" s="11" t="n">
        <v>15</v>
      </c>
    </row>
    <row r="240" customFormat="false" ht="12.75" hidden="false" customHeight="false" outlineLevel="0" collapsed="false">
      <c r="A240" s="142" t="s">
        <v>2909</v>
      </c>
      <c r="B240" s="20" t="n">
        <f aca="false">SUM(C240*0.25)</f>
        <v>3.75</v>
      </c>
      <c r="C240" s="11" t="n">
        <v>15</v>
      </c>
    </row>
    <row r="241" customFormat="false" ht="12.75" hidden="false" customHeight="false" outlineLevel="0" collapsed="false">
      <c r="A241" s="142" t="s">
        <v>2910</v>
      </c>
      <c r="B241" s="20" t="n">
        <f aca="false">SUM(C241*0.25)</f>
        <v>2.25</v>
      </c>
      <c r="C241" s="11" t="n">
        <v>9</v>
      </c>
    </row>
    <row r="242" customFormat="false" ht="12.75" hidden="false" customHeight="false" outlineLevel="0" collapsed="false">
      <c r="A242" s="142" t="s">
        <v>2911</v>
      </c>
      <c r="B242" s="20" t="n">
        <f aca="false">SUM(C242*0.25)</f>
        <v>3</v>
      </c>
      <c r="C242" s="11" t="n">
        <v>12</v>
      </c>
    </row>
    <row r="243" customFormat="false" ht="12.75" hidden="false" customHeight="false" outlineLevel="0" collapsed="false">
      <c r="A243" s="142" t="s">
        <v>2912</v>
      </c>
      <c r="B243" s="20" t="n">
        <f aca="false">SUM(C243*0.25)</f>
        <v>3</v>
      </c>
      <c r="C243" s="11" t="n">
        <v>12</v>
      </c>
    </row>
    <row r="244" customFormat="false" ht="12.75" hidden="false" customHeight="false" outlineLevel="0" collapsed="false">
      <c r="A244" s="142" t="s">
        <v>2913</v>
      </c>
      <c r="B244" s="20" t="n">
        <f aca="false">SUM(C244*0.25)</f>
        <v>3</v>
      </c>
      <c r="C244" s="11" t="n">
        <v>12</v>
      </c>
    </row>
    <row r="245" customFormat="false" ht="12.75" hidden="false" customHeight="false" outlineLevel="0" collapsed="false">
      <c r="A245" s="142" t="s">
        <v>2914</v>
      </c>
      <c r="B245" s="20" t="n">
        <f aca="false">SUM(C245*0.25)</f>
        <v>3</v>
      </c>
      <c r="C245" s="11" t="n">
        <v>12</v>
      </c>
    </row>
    <row r="246" customFormat="false" ht="12.75" hidden="false" customHeight="false" outlineLevel="0" collapsed="false">
      <c r="A246" s="142" t="s">
        <v>2915</v>
      </c>
      <c r="B246" s="20" t="n">
        <f aca="false">SUM(C246*0.25)</f>
        <v>3</v>
      </c>
      <c r="C246" s="11" t="n">
        <v>12</v>
      </c>
    </row>
    <row r="247" customFormat="false" ht="12.75" hidden="false" customHeight="false" outlineLevel="0" collapsed="false">
      <c r="A247" s="142" t="s">
        <v>2916</v>
      </c>
      <c r="B247" s="20" t="n">
        <f aca="false">SUM(C247*0.25)</f>
        <v>3.75</v>
      </c>
      <c r="C247" s="11" t="n">
        <v>15</v>
      </c>
    </row>
    <row r="248" customFormat="false" ht="12.75" hidden="false" customHeight="false" outlineLevel="0" collapsed="false">
      <c r="A248" s="142" t="s">
        <v>2917</v>
      </c>
      <c r="B248" s="20" t="n">
        <f aca="false">SUM(C248*0.25)</f>
        <v>2.25</v>
      </c>
      <c r="C248" s="11" t="n">
        <v>9</v>
      </c>
    </row>
    <row r="249" customFormat="false" ht="12.75" hidden="false" customHeight="false" outlineLevel="0" collapsed="false">
      <c r="A249" s="143" t="s">
        <v>2918</v>
      </c>
      <c r="B249" s="144" t="n">
        <f aca="false">SUM(C249*0.25)</f>
        <v>2.25</v>
      </c>
      <c r="C249" s="145" t="n">
        <v>9</v>
      </c>
    </row>
    <row r="250" customFormat="false" ht="12.75" hidden="false" customHeight="false" outlineLevel="0" collapsed="false">
      <c r="A250" s="143" t="s">
        <v>2919</v>
      </c>
      <c r="B250" s="144" t="n">
        <f aca="false">SUM(C250*0.25)</f>
        <v>3</v>
      </c>
      <c r="C250" s="145" t="n">
        <v>12</v>
      </c>
    </row>
    <row r="251" customFormat="false" ht="12.75" hidden="false" customHeight="false" outlineLevel="0" collapsed="false">
      <c r="A251" s="143" t="s">
        <v>2920</v>
      </c>
      <c r="B251" s="144" t="n">
        <f aca="false">SUM(C251*0.25)</f>
        <v>2.25</v>
      </c>
      <c r="C251" s="145" t="n">
        <v>9</v>
      </c>
    </row>
    <row r="252" customFormat="false" ht="12.75" hidden="false" customHeight="false" outlineLevel="0" collapsed="false">
      <c r="A252" s="142" t="s">
        <v>2549</v>
      </c>
      <c r="B252" s="20" t="n">
        <f aca="false">SUM(C252*0.25)</f>
        <v>3</v>
      </c>
      <c r="C252" s="11" t="n">
        <v>12</v>
      </c>
    </row>
    <row r="253" customFormat="false" ht="12.75" hidden="false" customHeight="false" outlineLevel="0" collapsed="false">
      <c r="A253" s="142" t="s">
        <v>2921</v>
      </c>
      <c r="B253" s="20" t="n">
        <f aca="false">SUM(C253*0.25)</f>
        <v>1.75</v>
      </c>
      <c r="C253" s="11" t="n">
        <v>7</v>
      </c>
    </row>
    <row r="254" customFormat="false" ht="12.75" hidden="false" customHeight="false" outlineLevel="0" collapsed="false">
      <c r="A254" s="143" t="s">
        <v>2922</v>
      </c>
      <c r="B254" s="144" t="n">
        <f aca="false">SUM(C254*0.25)</f>
        <v>1.75</v>
      </c>
      <c r="C254" s="145" t="n">
        <v>7</v>
      </c>
    </row>
    <row r="255" customFormat="false" ht="12.75" hidden="false" customHeight="false" outlineLevel="0" collapsed="false">
      <c r="A255" s="143" t="s">
        <v>2553</v>
      </c>
      <c r="B255" s="144" t="n">
        <f aca="false">SUM(C255*0.25)</f>
        <v>2</v>
      </c>
      <c r="C255" s="145" t="n">
        <v>8</v>
      </c>
    </row>
    <row r="256" customFormat="false" ht="12.75" hidden="false" customHeight="false" outlineLevel="0" collapsed="false">
      <c r="A256" s="142" t="s">
        <v>2923</v>
      </c>
      <c r="B256" s="20" t="n">
        <f aca="false">SUM(C256*0.25)</f>
        <v>3</v>
      </c>
      <c r="C256" s="11" t="n">
        <v>12</v>
      </c>
    </row>
    <row r="257" customFormat="false" ht="12.75" hidden="false" customHeight="false" outlineLevel="0" collapsed="false">
      <c r="A257" s="142" t="s">
        <v>2924</v>
      </c>
      <c r="B257" s="20" t="n">
        <f aca="false">SUM(C257*0.25)</f>
        <v>3</v>
      </c>
      <c r="C257" s="11" t="n">
        <v>12</v>
      </c>
    </row>
    <row r="258" customFormat="false" ht="12.75" hidden="false" customHeight="false" outlineLevel="0" collapsed="false">
      <c r="A258" s="143" t="s">
        <v>2925</v>
      </c>
      <c r="B258" s="144" t="n">
        <f aca="false">SUM(C258*0.25)</f>
        <v>3</v>
      </c>
      <c r="C258" s="145" t="n">
        <v>12</v>
      </c>
    </row>
    <row r="259" customFormat="false" ht="12.75" hidden="false" customHeight="false" outlineLevel="0" collapsed="false">
      <c r="A259" s="143" t="s">
        <v>2926</v>
      </c>
      <c r="B259" s="144" t="n">
        <f aca="false">SUM(C259*0.25)</f>
        <v>3</v>
      </c>
      <c r="C259" s="145" t="n">
        <v>12</v>
      </c>
    </row>
    <row r="260" customFormat="false" ht="12.75" hidden="false" customHeight="false" outlineLevel="0" collapsed="false">
      <c r="A260" s="143" t="s">
        <v>2927</v>
      </c>
      <c r="B260" s="144" t="n">
        <f aca="false">SUM(C260*0.25)</f>
        <v>4.75</v>
      </c>
      <c r="C260" s="145" t="n">
        <v>19</v>
      </c>
    </row>
    <row r="261" customFormat="false" ht="12.75" hidden="false" customHeight="false" outlineLevel="0" collapsed="false">
      <c r="A261" s="142" t="s">
        <v>2928</v>
      </c>
      <c r="B261" s="20" t="n">
        <f aca="false">SUM(C261*0.25)</f>
        <v>3</v>
      </c>
      <c r="C261" s="11" t="n">
        <v>12</v>
      </c>
    </row>
    <row r="262" customFormat="false" ht="12.75" hidden="false" customHeight="false" outlineLevel="0" collapsed="false">
      <c r="A262" s="143" t="s">
        <v>2929</v>
      </c>
      <c r="B262" s="144" t="n">
        <f aca="false">SUM(C262*0.25)</f>
        <v>2</v>
      </c>
      <c r="C262" s="145" t="n">
        <v>8</v>
      </c>
    </row>
    <row r="263" customFormat="false" ht="12.75" hidden="false" customHeight="false" outlineLevel="0" collapsed="false">
      <c r="A263" s="142" t="s">
        <v>2930</v>
      </c>
      <c r="B263" s="20" t="n">
        <f aca="false">SUM(C263*0.25)</f>
        <v>2.25</v>
      </c>
      <c r="C263" s="11" t="n">
        <v>9</v>
      </c>
    </row>
    <row r="264" customFormat="false" ht="12.75" hidden="false" customHeight="false" outlineLevel="0" collapsed="false">
      <c r="A264" s="142" t="s">
        <v>2931</v>
      </c>
      <c r="B264" s="20" t="n">
        <f aca="false">SUM(C264*0.25)</f>
        <v>3</v>
      </c>
      <c r="C264" s="11" t="n">
        <v>12</v>
      </c>
    </row>
    <row r="265" customFormat="false" ht="12.75" hidden="false" customHeight="false" outlineLevel="0" collapsed="false">
      <c r="A265" s="142" t="s">
        <v>2932</v>
      </c>
      <c r="B265" s="20" t="n">
        <f aca="false">SUM(C265*0.25)</f>
        <v>3</v>
      </c>
      <c r="C265" s="11" t="n">
        <v>12</v>
      </c>
    </row>
    <row r="266" customFormat="false" ht="12.75" hidden="false" customHeight="false" outlineLevel="0" collapsed="false">
      <c r="A266" s="142" t="s">
        <v>2933</v>
      </c>
      <c r="B266" s="20" t="n">
        <f aca="false">SUM(C266*0.25)</f>
        <v>3</v>
      </c>
      <c r="C266" s="11" t="n">
        <v>12</v>
      </c>
    </row>
    <row r="267" customFormat="false" ht="12.75" hidden="false" customHeight="false" outlineLevel="0" collapsed="false">
      <c r="A267" s="142" t="s">
        <v>2934</v>
      </c>
      <c r="B267" s="20" t="n">
        <f aca="false">SUM(C267*0.25)</f>
        <v>2.25</v>
      </c>
      <c r="C267" s="11" t="n">
        <v>9</v>
      </c>
    </row>
    <row r="268" customFormat="false" ht="12.75" hidden="false" customHeight="false" outlineLevel="0" collapsed="false">
      <c r="A268" s="142" t="s">
        <v>2935</v>
      </c>
      <c r="B268" s="20" t="n">
        <f aca="false">SUM(C268*0.25)</f>
        <v>4.25</v>
      </c>
      <c r="C268" s="11" t="n">
        <v>17</v>
      </c>
    </row>
    <row r="269" customFormat="false" ht="12.75" hidden="false" customHeight="false" outlineLevel="0" collapsed="false">
      <c r="A269" s="142" t="s">
        <v>2936</v>
      </c>
      <c r="B269" s="20" t="n">
        <f aca="false">SUM(C269*0.25)</f>
        <v>3.5</v>
      </c>
      <c r="C269" s="11" t="n">
        <v>14</v>
      </c>
    </row>
    <row r="270" customFormat="false" ht="12.75" hidden="false" customHeight="false" outlineLevel="0" collapsed="false">
      <c r="A270" s="143" t="s">
        <v>2937</v>
      </c>
      <c r="B270" s="144" t="n">
        <f aca="false">SUM(C270*0.25)</f>
        <v>1.75</v>
      </c>
      <c r="C270" s="145" t="n">
        <v>7</v>
      </c>
    </row>
    <row r="271" customFormat="false" ht="12.75" hidden="false" customHeight="false" outlineLevel="0" collapsed="false">
      <c r="A271" s="142" t="s">
        <v>2938</v>
      </c>
      <c r="B271" s="20" t="n">
        <f aca="false">SUM(C271*0.25)</f>
        <v>3.5</v>
      </c>
      <c r="C271" s="11" t="n">
        <v>14</v>
      </c>
    </row>
    <row r="272" customFormat="false" ht="12.75" hidden="false" customHeight="false" outlineLevel="0" collapsed="false">
      <c r="A272" s="142" t="s">
        <v>2939</v>
      </c>
      <c r="B272" s="20" t="n">
        <f aca="false">SUM(C272*0.25)</f>
        <v>3.5</v>
      </c>
      <c r="C272" s="11" t="n">
        <v>14</v>
      </c>
    </row>
    <row r="273" customFormat="false" ht="12.75" hidden="false" customHeight="false" outlineLevel="0" collapsed="false">
      <c r="A273" s="143" t="s">
        <v>2940</v>
      </c>
      <c r="B273" s="144" t="n">
        <f aca="false">SUM(C273*0.25)</f>
        <v>2.25</v>
      </c>
      <c r="C273" s="145" t="n">
        <v>9</v>
      </c>
    </row>
    <row r="274" customFormat="false" ht="12.75" hidden="false" customHeight="false" outlineLevel="0" collapsed="false">
      <c r="A274" s="142" t="s">
        <v>2941</v>
      </c>
      <c r="B274" s="20" t="n">
        <f aca="false">SUM(C274*0.25)</f>
        <v>2.25</v>
      </c>
      <c r="C274" s="11" t="n">
        <v>9</v>
      </c>
    </row>
    <row r="275" customFormat="false" ht="12.75" hidden="false" customHeight="false" outlineLevel="0" collapsed="false">
      <c r="A275" s="142" t="s">
        <v>2942</v>
      </c>
      <c r="B275" s="20" t="n">
        <f aca="false">SUM(C275*0.25)</f>
        <v>2.25</v>
      </c>
      <c r="C275" s="11" t="n">
        <v>9</v>
      </c>
    </row>
    <row r="276" customFormat="false" ht="12.75" hidden="false" customHeight="false" outlineLevel="0" collapsed="false">
      <c r="A276" s="142" t="s">
        <v>2943</v>
      </c>
      <c r="B276" s="20" t="n">
        <f aca="false">SUM(C276*0.25)</f>
        <v>3.75</v>
      </c>
      <c r="C276" s="11" t="n">
        <v>15</v>
      </c>
    </row>
    <row r="277" customFormat="false" ht="12.75" hidden="false" customHeight="false" outlineLevel="0" collapsed="false">
      <c r="A277" s="142" t="s">
        <v>2944</v>
      </c>
      <c r="B277" s="20" t="n">
        <f aca="false">SUM(C277*0.25)</f>
        <v>2.25</v>
      </c>
      <c r="C277" s="11" t="n">
        <v>9</v>
      </c>
    </row>
    <row r="278" customFormat="false" ht="12.75" hidden="false" customHeight="false" outlineLevel="0" collapsed="false">
      <c r="A278" s="142" t="s">
        <v>2945</v>
      </c>
      <c r="B278" s="20" t="n">
        <f aca="false">SUM(C278*0.25)</f>
        <v>2.25</v>
      </c>
      <c r="C278" s="11" t="n">
        <v>9</v>
      </c>
    </row>
    <row r="279" customFormat="false" ht="12.75" hidden="false" customHeight="false" outlineLevel="0" collapsed="false">
      <c r="A279" s="142" t="s">
        <v>2946</v>
      </c>
      <c r="B279" s="20" t="n">
        <f aca="false">SUM(C279*0.25)</f>
        <v>3.75</v>
      </c>
      <c r="C279" s="11" t="n">
        <v>15</v>
      </c>
    </row>
    <row r="280" customFormat="false" ht="12.75" hidden="false" customHeight="false" outlineLevel="0" collapsed="false">
      <c r="A280" s="142" t="s">
        <v>2947</v>
      </c>
      <c r="B280" s="20" t="n">
        <f aca="false">SUM(C280*0.25)</f>
        <v>3.75</v>
      </c>
      <c r="C280" s="11" t="n">
        <v>15</v>
      </c>
    </row>
    <row r="281" customFormat="false" ht="12.75" hidden="false" customHeight="false" outlineLevel="0" collapsed="false">
      <c r="A281" s="142" t="s">
        <v>2948</v>
      </c>
      <c r="B281" s="20" t="n">
        <f aca="false">SUM(C281*0.25)</f>
        <v>3</v>
      </c>
      <c r="C281" s="11" t="n">
        <v>12</v>
      </c>
    </row>
    <row r="282" customFormat="false" ht="12.75" hidden="false" customHeight="false" outlineLevel="0" collapsed="false">
      <c r="A282" s="142" t="s">
        <v>2949</v>
      </c>
      <c r="B282" s="20" t="n">
        <f aca="false">SUM(C282*0.25)</f>
        <v>3</v>
      </c>
      <c r="C282" s="11" t="n">
        <v>12</v>
      </c>
    </row>
    <row r="283" customFormat="false" ht="12.75" hidden="false" customHeight="false" outlineLevel="0" collapsed="false">
      <c r="A283" s="142" t="s">
        <v>2950</v>
      </c>
      <c r="B283" s="20" t="n">
        <f aca="false">SUM(C283*0.25)</f>
        <v>3</v>
      </c>
      <c r="C283" s="11" t="n">
        <v>12</v>
      </c>
    </row>
    <row r="284" customFormat="false" ht="12.75" hidden="false" customHeight="false" outlineLevel="0" collapsed="false">
      <c r="A284" s="142" t="s">
        <v>2951</v>
      </c>
      <c r="B284" s="20" t="n">
        <f aca="false">SUM(C284*0.25)</f>
        <v>2.25</v>
      </c>
      <c r="C284" s="11" t="n">
        <v>9</v>
      </c>
    </row>
    <row r="285" customFormat="false" ht="12.75" hidden="false" customHeight="false" outlineLevel="0" collapsed="false">
      <c r="A285" s="142" t="s">
        <v>2952</v>
      </c>
      <c r="B285" s="20" t="n">
        <f aca="false">SUM(C285*0.25)</f>
        <v>2.25</v>
      </c>
      <c r="C285" s="11" t="n">
        <v>9</v>
      </c>
    </row>
    <row r="286" customFormat="false" ht="12.75" hidden="false" customHeight="false" outlineLevel="0" collapsed="false">
      <c r="A286" s="142" t="s">
        <v>2953</v>
      </c>
      <c r="B286" s="20" t="n">
        <f aca="false">SUM(C286*0.25)</f>
        <v>2.25</v>
      </c>
      <c r="C286" s="11" t="n">
        <v>9</v>
      </c>
    </row>
    <row r="287" customFormat="false" ht="12.75" hidden="false" customHeight="false" outlineLevel="0" collapsed="false">
      <c r="A287" s="142" t="s">
        <v>2954</v>
      </c>
      <c r="B287" s="20" t="n">
        <f aca="false">SUM(C287*0.25)</f>
        <v>2.25</v>
      </c>
      <c r="C287" s="11" t="n">
        <v>9</v>
      </c>
    </row>
    <row r="288" customFormat="false" ht="12.75" hidden="false" customHeight="false" outlineLevel="0" collapsed="false">
      <c r="A288" s="142" t="s">
        <v>2955</v>
      </c>
      <c r="B288" s="20" t="n">
        <f aca="false">SUM(C288*0.25)</f>
        <v>2.25</v>
      </c>
      <c r="C288" s="11" t="n">
        <v>9</v>
      </c>
    </row>
    <row r="289" customFormat="false" ht="12.75" hidden="false" customHeight="false" outlineLevel="0" collapsed="false">
      <c r="A289" s="142" t="s">
        <v>2956</v>
      </c>
      <c r="B289" s="20" t="n">
        <f aca="false">SUM(C289*0.25)</f>
        <v>2.25</v>
      </c>
      <c r="C289" s="11" t="n">
        <v>9</v>
      </c>
    </row>
    <row r="290" customFormat="false" ht="12.75" hidden="false" customHeight="false" outlineLevel="0" collapsed="false">
      <c r="A290" s="142" t="s">
        <v>2957</v>
      </c>
      <c r="B290" s="20" t="n">
        <f aca="false">SUM(C290*0.25)</f>
        <v>2.25</v>
      </c>
      <c r="C290" s="11" t="n">
        <v>9</v>
      </c>
    </row>
    <row r="291" customFormat="false" ht="12.75" hidden="false" customHeight="false" outlineLevel="0" collapsed="false">
      <c r="A291" s="142" t="s">
        <v>2958</v>
      </c>
      <c r="B291" s="20" t="n">
        <f aca="false">SUM(C291*0.25)</f>
        <v>2.25</v>
      </c>
      <c r="C291" s="11" t="n">
        <v>9</v>
      </c>
    </row>
    <row r="292" customFormat="false" ht="12.75" hidden="false" customHeight="false" outlineLevel="0" collapsed="false">
      <c r="A292" s="142" t="s">
        <v>2959</v>
      </c>
      <c r="B292" s="20" t="n">
        <f aca="false">SUM(C292*0.25)</f>
        <v>2.25</v>
      </c>
      <c r="C292" s="11" t="n">
        <v>9</v>
      </c>
    </row>
    <row r="293" customFormat="false" ht="12.75" hidden="false" customHeight="false" outlineLevel="0" collapsed="false">
      <c r="A293" s="142" t="s">
        <v>2960</v>
      </c>
      <c r="B293" s="20" t="n">
        <f aca="false">SUM(C293*0.25)</f>
        <v>2.25</v>
      </c>
      <c r="C293" s="11" t="n">
        <v>9</v>
      </c>
    </row>
    <row r="294" customFormat="false" ht="12.75" hidden="false" customHeight="false" outlineLevel="0" collapsed="false">
      <c r="A294" s="142" t="s">
        <v>2961</v>
      </c>
      <c r="B294" s="20" t="n">
        <f aca="false">SUM(C294*0.25)</f>
        <v>3</v>
      </c>
      <c r="C294" s="11" t="n">
        <v>12</v>
      </c>
    </row>
    <row r="295" customFormat="false" ht="12.75" hidden="false" customHeight="false" outlineLevel="0" collapsed="false">
      <c r="A295" s="142" t="s">
        <v>2962</v>
      </c>
      <c r="B295" s="20" t="n">
        <f aca="false">SUM(C295*0.25)</f>
        <v>3</v>
      </c>
      <c r="C295" s="11" t="n">
        <v>12</v>
      </c>
    </row>
    <row r="296" customFormat="false" ht="12.75" hidden="false" customHeight="false" outlineLevel="0" collapsed="false">
      <c r="A296" s="142" t="s">
        <v>2963</v>
      </c>
      <c r="B296" s="20" t="n">
        <f aca="false">SUM(C296*0.25)</f>
        <v>3</v>
      </c>
      <c r="C296" s="11" t="n">
        <v>12</v>
      </c>
    </row>
    <row r="297" customFormat="false" ht="12.75" hidden="false" customHeight="false" outlineLevel="0" collapsed="false">
      <c r="A297" s="142" t="s">
        <v>2964</v>
      </c>
      <c r="B297" s="20" t="n">
        <f aca="false">SUM(C297*0.25)</f>
        <v>3</v>
      </c>
      <c r="C297" s="11" t="n">
        <v>12</v>
      </c>
    </row>
    <row r="298" customFormat="false" ht="12.75" hidden="false" customHeight="false" outlineLevel="0" collapsed="false">
      <c r="A298" s="142" t="s">
        <v>2965</v>
      </c>
      <c r="B298" s="20" t="n">
        <f aca="false">SUM(C298*0.25)</f>
        <v>2.25</v>
      </c>
      <c r="C298" s="11" t="n">
        <v>9</v>
      </c>
    </row>
    <row r="299" customFormat="false" ht="12.75" hidden="false" customHeight="false" outlineLevel="0" collapsed="false">
      <c r="A299" s="142" t="s">
        <v>2966</v>
      </c>
      <c r="B299" s="20" t="n">
        <f aca="false">SUM(C299*0.25)</f>
        <v>3</v>
      </c>
      <c r="C299" s="11" t="n">
        <v>12</v>
      </c>
    </row>
    <row r="300" customFormat="false" ht="12.75" hidden="false" customHeight="false" outlineLevel="0" collapsed="false">
      <c r="A300" s="142" t="s">
        <v>2967</v>
      </c>
      <c r="B300" s="20" t="n">
        <f aca="false">SUM(C300*0.25)</f>
        <v>2.25</v>
      </c>
      <c r="C300" s="11" t="n">
        <v>9</v>
      </c>
    </row>
    <row r="301" customFormat="false" ht="12.75" hidden="false" customHeight="false" outlineLevel="0" collapsed="false">
      <c r="A301" s="142" t="s">
        <v>2968</v>
      </c>
      <c r="B301" s="20" t="n">
        <f aca="false">SUM(C301*0.25)</f>
        <v>2.25</v>
      </c>
      <c r="C301" s="11" t="n">
        <v>9</v>
      </c>
    </row>
    <row r="302" customFormat="false" ht="12.75" hidden="false" customHeight="false" outlineLevel="0" collapsed="false">
      <c r="A302" s="142" t="s">
        <v>2969</v>
      </c>
      <c r="B302" s="20" t="n">
        <f aca="false">SUM(C302*0.25)</f>
        <v>6</v>
      </c>
      <c r="C302" s="11" t="n">
        <v>24</v>
      </c>
    </row>
    <row r="303" customFormat="false" ht="12.75" hidden="false" customHeight="false" outlineLevel="0" collapsed="false">
      <c r="A303" s="142" t="s">
        <v>2970</v>
      </c>
      <c r="B303" s="20" t="n">
        <f aca="false">SUM(C303*0.25)</f>
        <v>2.25</v>
      </c>
      <c r="C303" s="11" t="n">
        <v>9</v>
      </c>
    </row>
    <row r="304" customFormat="false" ht="12.75" hidden="false" customHeight="false" outlineLevel="0" collapsed="false">
      <c r="A304" s="142" t="s">
        <v>2971</v>
      </c>
      <c r="B304" s="20" t="n">
        <f aca="false">SUM(C304*0.25)</f>
        <v>3</v>
      </c>
      <c r="C304" s="11" t="n">
        <v>12</v>
      </c>
    </row>
    <row r="305" customFormat="false" ht="12.75" hidden="false" customHeight="false" outlineLevel="0" collapsed="false">
      <c r="A305" s="142" t="s">
        <v>2972</v>
      </c>
      <c r="B305" s="20" t="n">
        <f aca="false">SUM(C305*0.25)</f>
        <v>3.75</v>
      </c>
      <c r="C305" s="11" t="n">
        <v>15</v>
      </c>
    </row>
    <row r="306" customFormat="false" ht="12.75" hidden="false" customHeight="false" outlineLevel="0" collapsed="false">
      <c r="A306" s="143" t="s">
        <v>2973</v>
      </c>
      <c r="B306" s="144" t="n">
        <f aca="false">SUM(C306*0.25)</f>
        <v>2.25</v>
      </c>
      <c r="C306" s="145" t="n">
        <v>9</v>
      </c>
    </row>
    <row r="307" customFormat="false" ht="12.75" hidden="false" customHeight="false" outlineLevel="0" collapsed="false">
      <c r="A307" s="142" t="s">
        <v>2974</v>
      </c>
      <c r="B307" s="20" t="n">
        <f aca="false">SUM(C307*0.25)</f>
        <v>3</v>
      </c>
      <c r="C307" s="11" t="n">
        <v>12</v>
      </c>
    </row>
    <row r="308" customFormat="false" ht="12.75" hidden="false" customHeight="false" outlineLevel="0" collapsed="false">
      <c r="A308" s="142" t="s">
        <v>2975</v>
      </c>
      <c r="B308" s="20" t="n">
        <f aca="false">SUM(C308*0.25)</f>
        <v>3</v>
      </c>
      <c r="C308" s="11" t="n">
        <v>12</v>
      </c>
    </row>
    <row r="309" customFormat="false" ht="12.75" hidden="false" customHeight="false" outlineLevel="0" collapsed="false">
      <c r="A309" s="142" t="s">
        <v>2976</v>
      </c>
      <c r="B309" s="20" t="n">
        <f aca="false">SUM(C309*0.25)</f>
        <v>3</v>
      </c>
      <c r="C309" s="11" t="n">
        <v>12</v>
      </c>
    </row>
    <row r="310" customFormat="false" ht="12.75" hidden="false" customHeight="false" outlineLevel="0" collapsed="false">
      <c r="A310" s="142" t="s">
        <v>2977</v>
      </c>
      <c r="B310" s="20" t="n">
        <f aca="false">SUM(C310*0.25)</f>
        <v>4.75</v>
      </c>
      <c r="C310" s="11" t="n">
        <v>19</v>
      </c>
    </row>
    <row r="311" customFormat="false" ht="12.75" hidden="false" customHeight="false" outlineLevel="0" collapsed="false">
      <c r="A311" s="143" t="s">
        <v>2978</v>
      </c>
      <c r="B311" s="144" t="n">
        <f aca="false">SUM(C311*0.25)</f>
        <v>3.75</v>
      </c>
      <c r="C311" s="145" t="n">
        <v>15</v>
      </c>
    </row>
    <row r="312" customFormat="false" ht="12.75" hidden="false" customHeight="false" outlineLevel="0" collapsed="false">
      <c r="A312" s="142" t="s">
        <v>2979</v>
      </c>
      <c r="B312" s="20" t="n">
        <f aca="false">SUM(C312*0.25)</f>
        <v>3</v>
      </c>
      <c r="C312" s="11" t="n">
        <v>12</v>
      </c>
    </row>
    <row r="313" customFormat="false" ht="12.75" hidden="false" customHeight="false" outlineLevel="0" collapsed="false">
      <c r="A313" s="142" t="s">
        <v>2980</v>
      </c>
      <c r="B313" s="20" t="n">
        <f aca="false">SUM(C313*0.25)</f>
        <v>3.75</v>
      </c>
      <c r="C313" s="11" t="n">
        <v>15</v>
      </c>
    </row>
    <row r="314" customFormat="false" ht="12.75" hidden="false" customHeight="false" outlineLevel="0" collapsed="false">
      <c r="A314" s="142" t="s">
        <v>2981</v>
      </c>
      <c r="B314" s="20" t="n">
        <f aca="false">SUM(C314*0.25)</f>
        <v>2.25</v>
      </c>
      <c r="C314" s="11" t="n">
        <v>9</v>
      </c>
    </row>
    <row r="315" customFormat="false" ht="12.75" hidden="false" customHeight="false" outlineLevel="0" collapsed="false">
      <c r="A315" s="142" t="s">
        <v>2982</v>
      </c>
      <c r="B315" s="20" t="n">
        <f aca="false">SUM(C315*0.25)</f>
        <v>2.25</v>
      </c>
      <c r="C315" s="11" t="n">
        <v>9</v>
      </c>
    </row>
    <row r="316" customFormat="false" ht="12.75" hidden="false" customHeight="false" outlineLevel="0" collapsed="false">
      <c r="A316" s="142" t="s">
        <v>2983</v>
      </c>
      <c r="B316" s="20" t="n">
        <f aca="false">SUM(C316*0.25)</f>
        <v>3</v>
      </c>
      <c r="C316" s="11" t="n">
        <v>12</v>
      </c>
    </row>
    <row r="317" customFormat="false" ht="12.75" hidden="false" customHeight="false" outlineLevel="0" collapsed="false">
      <c r="A317" s="143" t="s">
        <v>2984</v>
      </c>
      <c r="B317" s="144" t="n">
        <f aca="false">SUM(C317*0.25)</f>
        <v>3.75</v>
      </c>
      <c r="C317" s="145" t="n">
        <v>15</v>
      </c>
    </row>
    <row r="318" customFormat="false" ht="12.75" hidden="false" customHeight="false" outlineLevel="0" collapsed="false">
      <c r="A318" s="142" t="s">
        <v>2985</v>
      </c>
      <c r="B318" s="20" t="n">
        <f aca="false">SUM(C318*0.25)</f>
        <v>3.75</v>
      </c>
      <c r="C318" s="11" t="n">
        <v>15</v>
      </c>
    </row>
    <row r="319" customFormat="false" ht="12.75" hidden="false" customHeight="false" outlineLevel="0" collapsed="false">
      <c r="A319" s="142" t="s">
        <v>2986</v>
      </c>
      <c r="B319" s="20" t="n">
        <f aca="false">SUM(C319*0.25)</f>
        <v>3.75</v>
      </c>
      <c r="C319" s="11" t="n">
        <v>15</v>
      </c>
    </row>
    <row r="320" customFormat="false" ht="12.75" hidden="false" customHeight="false" outlineLevel="0" collapsed="false">
      <c r="A320" s="142" t="s">
        <v>2987</v>
      </c>
      <c r="B320" s="20" t="n">
        <f aca="false">SUM(C320*0.25)</f>
        <v>3</v>
      </c>
      <c r="C320" s="11" t="n">
        <v>12</v>
      </c>
    </row>
    <row r="321" customFormat="false" ht="12.75" hidden="false" customHeight="false" outlineLevel="0" collapsed="false">
      <c r="A321" s="142" t="s">
        <v>2988</v>
      </c>
      <c r="B321" s="20" t="n">
        <f aca="false">SUM(C321*0.25)</f>
        <v>3</v>
      </c>
      <c r="C321" s="11" t="n">
        <v>12</v>
      </c>
    </row>
    <row r="322" customFormat="false" ht="12.75" hidden="false" customHeight="false" outlineLevel="0" collapsed="false">
      <c r="A322" s="142" t="s">
        <v>2989</v>
      </c>
      <c r="B322" s="20" t="n">
        <f aca="false">SUM(C322*0.25)</f>
        <v>3</v>
      </c>
      <c r="C322" s="11" t="n">
        <v>12</v>
      </c>
    </row>
    <row r="323" customFormat="false" ht="12.75" hidden="false" customHeight="false" outlineLevel="0" collapsed="false">
      <c r="A323" s="142" t="s">
        <v>2990</v>
      </c>
      <c r="B323" s="20" t="n">
        <f aca="false">SUM(C323*0.25)</f>
        <v>3</v>
      </c>
      <c r="C323" s="11" t="n">
        <v>12</v>
      </c>
    </row>
    <row r="324" customFormat="false" ht="12.75" hidden="false" customHeight="false" outlineLevel="0" collapsed="false">
      <c r="A324" s="143" t="s">
        <v>2991</v>
      </c>
      <c r="B324" s="144" t="n">
        <f aca="false">SUM(C324*0.25)</f>
        <v>3.5</v>
      </c>
      <c r="C324" s="145" t="n">
        <v>14</v>
      </c>
    </row>
    <row r="325" customFormat="false" ht="12.75" hidden="false" customHeight="false" outlineLevel="0" collapsed="false">
      <c r="A325" s="143" t="s">
        <v>2992</v>
      </c>
      <c r="B325" s="144" t="n">
        <f aca="false">SUM(C325*0.25)</f>
        <v>3</v>
      </c>
      <c r="C325" s="145" t="n">
        <v>12</v>
      </c>
    </row>
    <row r="326" customFormat="false" ht="12.75" hidden="false" customHeight="false" outlineLevel="0" collapsed="false">
      <c r="A326" s="142" t="s">
        <v>2993</v>
      </c>
      <c r="B326" s="20" t="n">
        <f aca="false">SUM(C326*0.25)</f>
        <v>3</v>
      </c>
      <c r="C326" s="11" t="n">
        <v>12</v>
      </c>
    </row>
    <row r="327" customFormat="false" ht="12.75" hidden="false" customHeight="false" outlineLevel="0" collapsed="false">
      <c r="A327" s="142" t="s">
        <v>2994</v>
      </c>
      <c r="B327" s="20" t="n">
        <f aca="false">SUM(C327*0.25)</f>
        <v>1.5</v>
      </c>
      <c r="C327" s="11" t="n">
        <v>6</v>
      </c>
    </row>
    <row r="328" customFormat="false" ht="12.75" hidden="false" customHeight="false" outlineLevel="0" collapsed="false">
      <c r="A328" s="142" t="s">
        <v>2995</v>
      </c>
      <c r="B328" s="20" t="n">
        <f aca="false">SUM(C328*0.25)</f>
        <v>3.5</v>
      </c>
      <c r="C328" s="11" t="n">
        <v>14</v>
      </c>
    </row>
    <row r="329" customFormat="false" ht="12.75" hidden="false" customHeight="false" outlineLevel="0" collapsed="false">
      <c r="A329" s="142" t="s">
        <v>2996</v>
      </c>
      <c r="B329" s="20" t="n">
        <f aca="false">SUM(C329*0.25)</f>
        <v>2.25</v>
      </c>
      <c r="C329" s="11" t="n">
        <v>9</v>
      </c>
    </row>
    <row r="330" customFormat="false" ht="12.75" hidden="false" customHeight="false" outlineLevel="0" collapsed="false">
      <c r="A330" s="142" t="s">
        <v>2997</v>
      </c>
      <c r="B330" s="20" t="n">
        <f aca="false">SUM(C330*0.25)</f>
        <v>4.75</v>
      </c>
      <c r="C330" s="11" t="n">
        <v>19</v>
      </c>
    </row>
    <row r="331" customFormat="false" ht="12.75" hidden="false" customHeight="false" outlineLevel="0" collapsed="false">
      <c r="A331" s="142" t="s">
        <v>2998</v>
      </c>
      <c r="B331" s="20" t="n">
        <f aca="false">SUM(C331*0.25)</f>
        <v>3</v>
      </c>
      <c r="C331" s="11" t="n">
        <v>12</v>
      </c>
    </row>
    <row r="332" customFormat="false" ht="12.75" hidden="false" customHeight="false" outlineLevel="0" collapsed="false">
      <c r="A332" s="143" t="s">
        <v>2999</v>
      </c>
      <c r="B332" s="144" t="n">
        <f aca="false">SUM(C332*0.25)</f>
        <v>3</v>
      </c>
      <c r="C332" s="145" t="n">
        <v>12</v>
      </c>
    </row>
    <row r="333" customFormat="false" ht="12.75" hidden="false" customHeight="false" outlineLevel="0" collapsed="false">
      <c r="A333" s="142" t="s">
        <v>3000</v>
      </c>
      <c r="B333" s="20" t="n">
        <f aca="false">SUM(C333*0.25)</f>
        <v>3.5</v>
      </c>
      <c r="C333" s="11" t="n">
        <v>14</v>
      </c>
    </row>
    <row r="334" customFormat="false" ht="12.75" hidden="false" customHeight="false" outlineLevel="0" collapsed="false">
      <c r="A334" s="142" t="s">
        <v>3001</v>
      </c>
      <c r="B334" s="20" t="n">
        <f aca="false">SUM(C334*0.25)</f>
        <v>2.25</v>
      </c>
      <c r="C334" s="11" t="n">
        <v>9</v>
      </c>
    </row>
    <row r="335" customFormat="false" ht="12.75" hidden="false" customHeight="false" outlineLevel="0" collapsed="false">
      <c r="A335" s="142" t="s">
        <v>3002</v>
      </c>
      <c r="B335" s="20" t="n">
        <f aca="false">SUM(C335*0.25)</f>
        <v>2.25</v>
      </c>
      <c r="C335" s="11" t="n">
        <v>9</v>
      </c>
    </row>
    <row r="336" customFormat="false" ht="12.75" hidden="false" customHeight="false" outlineLevel="0" collapsed="false">
      <c r="A336" s="142" t="s">
        <v>3003</v>
      </c>
      <c r="B336" s="20" t="n">
        <f aca="false">SUM(C336*0.25)</f>
        <v>3.75</v>
      </c>
      <c r="C336" s="11" t="n">
        <v>15</v>
      </c>
    </row>
    <row r="337" customFormat="false" ht="12.75" hidden="false" customHeight="false" outlineLevel="0" collapsed="false">
      <c r="A337" s="142" t="s">
        <v>3004</v>
      </c>
      <c r="B337" s="20" t="n">
        <f aca="false">SUM(C337*0.25)</f>
        <v>3.75</v>
      </c>
      <c r="C337" s="11" t="n">
        <v>15</v>
      </c>
    </row>
    <row r="338" customFormat="false" ht="12.75" hidden="false" customHeight="false" outlineLevel="0" collapsed="false">
      <c r="A338" s="142" t="s">
        <v>2178</v>
      </c>
      <c r="B338" s="20" t="n">
        <f aca="false">SUM(C338*0.25)</f>
        <v>3</v>
      </c>
      <c r="C338" s="11" t="n">
        <v>12</v>
      </c>
    </row>
    <row r="339" customFormat="false" ht="12.75" hidden="false" customHeight="false" outlineLevel="0" collapsed="false">
      <c r="A339" s="142" t="s">
        <v>3005</v>
      </c>
      <c r="B339" s="20" t="n">
        <f aca="false">SUM(C339*0.25)</f>
        <v>2.25</v>
      </c>
      <c r="C339" s="11" t="n">
        <v>9</v>
      </c>
    </row>
    <row r="340" customFormat="false" ht="12.75" hidden="false" customHeight="false" outlineLevel="0" collapsed="false">
      <c r="A340" s="142" t="s">
        <v>3006</v>
      </c>
      <c r="B340" s="20" t="n">
        <f aca="false">SUM(C340*0.25)</f>
        <v>3</v>
      </c>
      <c r="C340" s="11" t="n">
        <v>12</v>
      </c>
    </row>
    <row r="341" customFormat="false" ht="12.75" hidden="false" customHeight="false" outlineLevel="0" collapsed="false">
      <c r="A341" s="142" t="s">
        <v>3007</v>
      </c>
      <c r="B341" s="20" t="n">
        <f aca="false">SUM(C341*0.25)</f>
        <v>2.25</v>
      </c>
      <c r="C341" s="11" t="n">
        <v>9</v>
      </c>
    </row>
    <row r="342" customFormat="false" ht="12.75" hidden="false" customHeight="false" outlineLevel="0" collapsed="false">
      <c r="A342" s="142" t="s">
        <v>3008</v>
      </c>
      <c r="B342" s="20" t="n">
        <f aca="false">SUM(C342*0.25)</f>
        <v>3.75</v>
      </c>
      <c r="C342" s="11" t="n">
        <v>15</v>
      </c>
    </row>
    <row r="343" customFormat="false" ht="12.75" hidden="false" customHeight="false" outlineLevel="0" collapsed="false">
      <c r="A343" s="142" t="s">
        <v>3009</v>
      </c>
      <c r="B343" s="20" t="n">
        <f aca="false">SUM(C343*0.25)</f>
        <v>3.75</v>
      </c>
      <c r="C343" s="11" t="n">
        <v>15</v>
      </c>
    </row>
    <row r="344" customFormat="false" ht="12.75" hidden="false" customHeight="false" outlineLevel="0" collapsed="false">
      <c r="A344" s="142" t="s">
        <v>3010</v>
      </c>
      <c r="B344" s="20" t="n">
        <f aca="false">SUM(C344*0.25)</f>
        <v>3.75</v>
      </c>
      <c r="C344" s="11" t="n">
        <v>15</v>
      </c>
    </row>
    <row r="345" customFormat="false" ht="12.75" hidden="false" customHeight="false" outlineLevel="0" collapsed="false">
      <c r="A345" s="142" t="s">
        <v>3011</v>
      </c>
      <c r="B345" s="20" t="n">
        <f aca="false">SUM(C345*0.25)</f>
        <v>2.25</v>
      </c>
      <c r="C345" s="11" t="n">
        <v>9</v>
      </c>
    </row>
    <row r="346" customFormat="false" ht="12.75" hidden="false" customHeight="false" outlineLevel="0" collapsed="false">
      <c r="A346" s="142" t="s">
        <v>3012</v>
      </c>
      <c r="B346" s="20" t="n">
        <f aca="false">SUM(C346*0.25)</f>
        <v>3.75</v>
      </c>
      <c r="C346" s="11" t="n">
        <v>15</v>
      </c>
    </row>
    <row r="347" customFormat="false" ht="12.75" hidden="false" customHeight="false" outlineLevel="0" collapsed="false">
      <c r="A347" s="142" t="s">
        <v>3013</v>
      </c>
      <c r="B347" s="20" t="n">
        <f aca="false">SUM(C347*0.25)</f>
        <v>2.25</v>
      </c>
      <c r="C347" s="11" t="n">
        <v>9</v>
      </c>
    </row>
    <row r="348" customFormat="false" ht="12.75" hidden="false" customHeight="false" outlineLevel="0" collapsed="false">
      <c r="A348" s="143" t="s">
        <v>3014</v>
      </c>
      <c r="B348" s="144" t="n">
        <f aca="false">SUM(C348*0.25)</f>
        <v>2.75</v>
      </c>
      <c r="C348" s="145" t="n">
        <v>11</v>
      </c>
    </row>
    <row r="349" customFormat="false" ht="12.75" hidden="false" customHeight="false" outlineLevel="0" collapsed="false">
      <c r="A349" s="142" t="s">
        <v>3015</v>
      </c>
      <c r="B349" s="20" t="n">
        <f aca="false">SUM(C349*0.25)</f>
        <v>2.25</v>
      </c>
      <c r="C349" s="11" t="n">
        <v>9</v>
      </c>
    </row>
    <row r="350" customFormat="false" ht="12.75" hidden="false" customHeight="false" outlineLevel="0" collapsed="false">
      <c r="A350" s="142" t="s">
        <v>3016</v>
      </c>
      <c r="B350" s="20" t="n">
        <f aca="false">SUM(C350*0.25)</f>
        <v>3.7475</v>
      </c>
      <c r="C350" s="11" t="n">
        <v>14.99</v>
      </c>
    </row>
    <row r="351" customFormat="false" ht="12.75" hidden="false" customHeight="false" outlineLevel="0" collapsed="false">
      <c r="A351" s="143" t="s">
        <v>3017</v>
      </c>
      <c r="B351" s="144" t="n">
        <f aca="false">SUM(C351*0.25)</f>
        <v>4.75</v>
      </c>
      <c r="C351" s="145" t="n">
        <v>19</v>
      </c>
    </row>
    <row r="352" customFormat="false" ht="12.75" hidden="false" customHeight="false" outlineLevel="0" collapsed="false">
      <c r="A352" s="142" t="s">
        <v>3018</v>
      </c>
      <c r="B352" s="20" t="n">
        <f aca="false">SUM(C352*0.25)</f>
        <v>2.25</v>
      </c>
      <c r="C352" s="11" t="n">
        <v>9</v>
      </c>
    </row>
    <row r="353" customFormat="false" ht="12.75" hidden="false" customHeight="false" outlineLevel="0" collapsed="false">
      <c r="A353" s="143" t="s">
        <v>3019</v>
      </c>
      <c r="B353" s="144" t="n">
        <f aca="false">SUM(C353*0.25)</f>
        <v>3</v>
      </c>
      <c r="C353" s="145" t="n">
        <v>12</v>
      </c>
    </row>
    <row r="354" customFormat="false" ht="12.75" hidden="false" customHeight="false" outlineLevel="0" collapsed="false">
      <c r="A354" s="142" t="s">
        <v>3020</v>
      </c>
      <c r="B354" s="20" t="n">
        <f aca="false">SUM(C354*0.25)</f>
        <v>3</v>
      </c>
      <c r="C354" s="11" t="n">
        <v>12</v>
      </c>
    </row>
    <row r="355" customFormat="false" ht="12.75" hidden="false" customHeight="false" outlineLevel="0" collapsed="false">
      <c r="A355" s="142" t="s">
        <v>3021</v>
      </c>
      <c r="B355" s="20" t="n">
        <f aca="false">SUM(C355*0.25)</f>
        <v>3</v>
      </c>
      <c r="C355" s="11" t="n">
        <v>12</v>
      </c>
    </row>
    <row r="356" customFormat="false" ht="12.75" hidden="false" customHeight="false" outlineLevel="0" collapsed="false">
      <c r="A356" s="142" t="s">
        <v>3022</v>
      </c>
      <c r="B356" s="20" t="n">
        <f aca="false">SUM(C356*0.25)</f>
        <v>3</v>
      </c>
      <c r="C356" s="11" t="n">
        <v>12</v>
      </c>
    </row>
    <row r="357" customFormat="false" ht="12.75" hidden="false" customHeight="false" outlineLevel="0" collapsed="false">
      <c r="A357" s="142" t="s">
        <v>3023</v>
      </c>
      <c r="B357" s="20" t="n">
        <f aca="false">SUM(C357*0.25)</f>
        <v>3</v>
      </c>
      <c r="C357" s="11" t="n">
        <v>12</v>
      </c>
    </row>
    <row r="358" customFormat="false" ht="12.75" hidden="false" customHeight="false" outlineLevel="0" collapsed="false">
      <c r="A358" s="142" t="s">
        <v>3024</v>
      </c>
      <c r="B358" s="20" t="n">
        <f aca="false">SUM(C358*0.25)</f>
        <v>3</v>
      </c>
      <c r="C358" s="11" t="n">
        <v>12</v>
      </c>
    </row>
    <row r="359" customFormat="false" ht="12.75" hidden="false" customHeight="false" outlineLevel="0" collapsed="false">
      <c r="A359" s="142" t="s">
        <v>3025</v>
      </c>
      <c r="B359" s="20" t="n">
        <f aca="false">SUM(C359*0.25)</f>
        <v>3</v>
      </c>
      <c r="C359" s="11" t="n">
        <v>12</v>
      </c>
    </row>
    <row r="360" customFormat="false" ht="12.75" hidden="false" customHeight="false" outlineLevel="0" collapsed="false">
      <c r="A360" s="142" t="s">
        <v>3026</v>
      </c>
      <c r="B360" s="20" t="n">
        <f aca="false">SUM(C360*0.25)</f>
        <v>4.9975</v>
      </c>
      <c r="C360" s="11" t="n">
        <v>19.99</v>
      </c>
    </row>
    <row r="361" customFormat="false" ht="12.75" hidden="false" customHeight="false" outlineLevel="0" collapsed="false">
      <c r="A361" s="142" t="s">
        <v>3027</v>
      </c>
      <c r="B361" s="20" t="n">
        <f aca="false">SUM(C361*0.25)</f>
        <v>3</v>
      </c>
      <c r="C361" s="11" t="n">
        <v>12</v>
      </c>
    </row>
    <row r="362" customFormat="false" ht="12.75" hidden="false" customHeight="false" outlineLevel="0" collapsed="false">
      <c r="A362" s="142" t="s">
        <v>3028</v>
      </c>
      <c r="B362" s="20" t="n">
        <f aca="false">SUM(C362*0.25)</f>
        <v>3</v>
      </c>
      <c r="C362" s="11" t="n">
        <v>12</v>
      </c>
    </row>
    <row r="363" customFormat="false" ht="12.75" hidden="false" customHeight="false" outlineLevel="0" collapsed="false">
      <c r="A363" s="142" t="s">
        <v>3029</v>
      </c>
      <c r="B363" s="20" t="n">
        <f aca="false">SUM(C363*0.25)</f>
        <v>3</v>
      </c>
      <c r="C363" s="11" t="n">
        <v>12</v>
      </c>
    </row>
    <row r="364" customFormat="false" ht="12.75" hidden="false" customHeight="false" outlineLevel="0" collapsed="false">
      <c r="A364" s="142" t="s">
        <v>3030</v>
      </c>
      <c r="B364" s="20" t="n">
        <f aca="false">SUM(C364*0.25)</f>
        <v>1.25</v>
      </c>
      <c r="C364" s="11" t="n">
        <v>5</v>
      </c>
    </row>
    <row r="365" customFormat="false" ht="12.75" hidden="false" customHeight="false" outlineLevel="0" collapsed="false">
      <c r="A365" s="142" t="s">
        <v>3031</v>
      </c>
      <c r="B365" s="20" t="n">
        <f aca="false">SUM(C365*0.25)</f>
        <v>2.25</v>
      </c>
      <c r="C365" s="11" t="n">
        <v>9</v>
      </c>
    </row>
    <row r="366" customFormat="false" ht="12.75" hidden="false" customHeight="false" outlineLevel="0" collapsed="false">
      <c r="A366" s="142" t="s">
        <v>3032</v>
      </c>
      <c r="B366" s="20" t="n">
        <f aca="false">SUM(C366*0.25)</f>
        <v>2.25</v>
      </c>
      <c r="C366" s="11" t="n">
        <v>9</v>
      </c>
    </row>
    <row r="367" customFormat="false" ht="12.75" hidden="false" customHeight="false" outlineLevel="0" collapsed="false">
      <c r="A367" s="143" t="s">
        <v>3033</v>
      </c>
      <c r="B367" s="144" t="n">
        <f aca="false">SUM(C367*0.25)</f>
        <v>3</v>
      </c>
      <c r="C367" s="145" t="n">
        <v>12</v>
      </c>
    </row>
    <row r="368" customFormat="false" ht="12.75" hidden="false" customHeight="false" outlineLevel="0" collapsed="false">
      <c r="A368" s="143" t="s">
        <v>3034</v>
      </c>
      <c r="B368" s="144" t="n">
        <f aca="false">SUM(C368*0.25)</f>
        <v>3.5</v>
      </c>
      <c r="C368" s="145" t="n">
        <v>14</v>
      </c>
    </row>
    <row r="369" customFormat="false" ht="12.75" hidden="false" customHeight="false" outlineLevel="0" collapsed="false">
      <c r="A369" s="142" t="s">
        <v>3035</v>
      </c>
      <c r="B369" s="20" t="n">
        <f aca="false">SUM(C369*0.25)</f>
        <v>3</v>
      </c>
      <c r="C369" s="11" t="n">
        <v>12</v>
      </c>
    </row>
    <row r="370" customFormat="false" ht="12.75" hidden="false" customHeight="false" outlineLevel="0" collapsed="false">
      <c r="A370" s="142" t="s">
        <v>3036</v>
      </c>
      <c r="B370" s="20" t="n">
        <f aca="false">SUM(C370*0.25)</f>
        <v>3</v>
      </c>
      <c r="C370" s="11" t="n">
        <v>12</v>
      </c>
    </row>
    <row r="371" customFormat="false" ht="12.75" hidden="false" customHeight="false" outlineLevel="0" collapsed="false">
      <c r="A371" s="142" t="s">
        <v>3037</v>
      </c>
      <c r="B371" s="20" t="n">
        <f aca="false">SUM(C371*0.25)</f>
        <v>3.75</v>
      </c>
      <c r="C371" s="11" t="n">
        <v>15</v>
      </c>
    </row>
    <row r="372" customFormat="false" ht="12.75" hidden="false" customHeight="false" outlineLevel="0" collapsed="false">
      <c r="A372" s="142" t="s">
        <v>3038</v>
      </c>
      <c r="B372" s="20" t="n">
        <f aca="false">SUM(C372*0.25)</f>
        <v>3.75</v>
      </c>
      <c r="C372" s="11" t="n">
        <v>15</v>
      </c>
    </row>
    <row r="373" customFormat="false" ht="12.75" hidden="false" customHeight="false" outlineLevel="0" collapsed="false">
      <c r="A373" s="142" t="s">
        <v>3039</v>
      </c>
      <c r="B373" s="20" t="n">
        <f aca="false">SUM(C373*0.25)</f>
        <v>2.25</v>
      </c>
      <c r="C373" s="11" t="n">
        <v>9</v>
      </c>
    </row>
    <row r="374" customFormat="false" ht="12.75" hidden="false" customHeight="false" outlineLevel="0" collapsed="false">
      <c r="A374" s="143" t="s">
        <v>3040</v>
      </c>
      <c r="B374" s="144" t="n">
        <f aca="false">SUM(C374*0.25)</f>
        <v>1.75</v>
      </c>
      <c r="C374" s="145" t="n">
        <v>7</v>
      </c>
    </row>
    <row r="375" customFormat="false" ht="12.75" hidden="false" customHeight="false" outlineLevel="0" collapsed="false">
      <c r="A375" s="143" t="s">
        <v>3041</v>
      </c>
      <c r="B375" s="144" t="n">
        <f aca="false">SUM(C375*0.25)</f>
        <v>2.25</v>
      </c>
      <c r="C375" s="145" t="n">
        <v>9</v>
      </c>
    </row>
    <row r="376" customFormat="false" ht="12.75" hidden="false" customHeight="false" outlineLevel="0" collapsed="false">
      <c r="A376" s="143" t="s">
        <v>3042</v>
      </c>
      <c r="B376" s="144" t="n">
        <f aca="false">SUM(C376*0.25)</f>
        <v>2.25</v>
      </c>
      <c r="C376" s="145" t="n">
        <v>9</v>
      </c>
    </row>
    <row r="377" customFormat="false" ht="12.75" hidden="false" customHeight="false" outlineLevel="0" collapsed="false">
      <c r="A377" s="143" t="s">
        <v>3043</v>
      </c>
      <c r="B377" s="144" t="n">
        <f aca="false">SUM(C377*0.25)</f>
        <v>2.25</v>
      </c>
      <c r="C377" s="145" t="n">
        <v>9</v>
      </c>
    </row>
    <row r="378" customFormat="false" ht="12.75" hidden="false" customHeight="false" outlineLevel="0" collapsed="false">
      <c r="A378" s="143" t="s">
        <v>3044</v>
      </c>
      <c r="B378" s="144" t="n">
        <f aca="false">SUM(C378*0.25)</f>
        <v>2.25</v>
      </c>
      <c r="C378" s="145" t="n">
        <v>9</v>
      </c>
    </row>
    <row r="379" customFormat="false" ht="12.75" hidden="false" customHeight="false" outlineLevel="0" collapsed="false">
      <c r="A379" s="143" t="s">
        <v>3045</v>
      </c>
      <c r="B379" s="144" t="n">
        <f aca="false">SUM(C379*0.25)</f>
        <v>1.75</v>
      </c>
      <c r="C379" s="145" t="n">
        <v>7</v>
      </c>
    </row>
    <row r="380" customFormat="false" ht="12.75" hidden="false" customHeight="false" outlineLevel="0" collapsed="false">
      <c r="A380" s="143" t="s">
        <v>3046</v>
      </c>
      <c r="B380" s="144" t="n">
        <f aca="false">SUM(C380*0.25)</f>
        <v>2</v>
      </c>
      <c r="C380" s="145" t="n">
        <v>8</v>
      </c>
    </row>
    <row r="381" customFormat="false" ht="12.75" hidden="false" customHeight="false" outlineLevel="0" collapsed="false">
      <c r="A381" s="143" t="s">
        <v>3047</v>
      </c>
      <c r="B381" s="144" t="n">
        <f aca="false">SUM(C381*0.25)</f>
        <v>3</v>
      </c>
      <c r="C381" s="145" t="n">
        <v>12</v>
      </c>
    </row>
    <row r="382" customFormat="false" ht="12.75" hidden="false" customHeight="false" outlineLevel="0" collapsed="false">
      <c r="A382" s="143" t="s">
        <v>3048</v>
      </c>
      <c r="B382" s="144" t="n">
        <f aca="false">SUM(C382*0.25)</f>
        <v>2.25</v>
      </c>
      <c r="C382" s="145" t="n">
        <v>9</v>
      </c>
    </row>
    <row r="383" customFormat="false" ht="12.75" hidden="false" customHeight="false" outlineLevel="0" collapsed="false">
      <c r="A383" s="143" t="s">
        <v>3049</v>
      </c>
      <c r="B383" s="144" t="n">
        <f aca="false">SUM(C383*0.25)</f>
        <v>3</v>
      </c>
      <c r="C383" s="145" t="n">
        <v>12</v>
      </c>
    </row>
    <row r="384" customFormat="false" ht="12.75" hidden="false" customHeight="false" outlineLevel="0" collapsed="false">
      <c r="A384" s="142" t="s">
        <v>3050</v>
      </c>
      <c r="B384" s="20" t="n">
        <f aca="false">SUM(C384*0.25)</f>
        <v>3.75</v>
      </c>
      <c r="C384" s="11" t="n">
        <v>15</v>
      </c>
    </row>
    <row r="385" customFormat="false" ht="12.75" hidden="false" customHeight="false" outlineLevel="0" collapsed="false">
      <c r="A385" s="143" t="s">
        <v>3051</v>
      </c>
      <c r="B385" s="144" t="n">
        <f aca="false">SUM(C385*0.25)</f>
        <v>2</v>
      </c>
      <c r="C385" s="145" t="n">
        <v>8</v>
      </c>
    </row>
    <row r="386" customFormat="false" ht="12.75" hidden="false" customHeight="false" outlineLevel="0" collapsed="false">
      <c r="A386" s="143" t="s">
        <v>3052</v>
      </c>
      <c r="B386" s="144" t="n">
        <f aca="false">SUM(C386*0.25)</f>
        <v>2.75</v>
      </c>
      <c r="C386" s="145" t="n">
        <v>11</v>
      </c>
    </row>
    <row r="387" customFormat="false" ht="12.75" hidden="false" customHeight="false" outlineLevel="0" collapsed="false">
      <c r="A387" s="143" t="s">
        <v>3053</v>
      </c>
      <c r="B387" s="144" t="n">
        <f aca="false">SUM(C387*0.25)</f>
        <v>2.25</v>
      </c>
      <c r="C387" s="145" t="n">
        <v>9</v>
      </c>
    </row>
    <row r="388" customFormat="false" ht="12.75" hidden="false" customHeight="false" outlineLevel="0" collapsed="false">
      <c r="A388" s="143" t="s">
        <v>3054</v>
      </c>
      <c r="B388" s="144" t="n">
        <f aca="false">SUM(C388*0.25)</f>
        <v>1.5</v>
      </c>
      <c r="C388" s="145" t="n">
        <v>6</v>
      </c>
    </row>
    <row r="389" customFormat="false" ht="12.75" hidden="false" customHeight="false" outlineLevel="0" collapsed="false">
      <c r="A389" s="143" t="s">
        <v>3055</v>
      </c>
      <c r="B389" s="144" t="n">
        <f aca="false">SUM(C389*0.25)</f>
        <v>2</v>
      </c>
      <c r="C389" s="145" t="n">
        <v>8</v>
      </c>
    </row>
    <row r="390" customFormat="false" ht="12.75" hidden="false" customHeight="false" outlineLevel="0" collapsed="false">
      <c r="A390" s="143" t="s">
        <v>3056</v>
      </c>
      <c r="B390" s="144" t="n">
        <f aca="false">SUM(C390*0.25)</f>
        <v>1</v>
      </c>
      <c r="C390" s="145" t="n">
        <v>4</v>
      </c>
    </row>
    <row r="391" customFormat="false" ht="12.75" hidden="false" customHeight="false" outlineLevel="0" collapsed="false">
      <c r="A391" s="143" t="s">
        <v>3057</v>
      </c>
      <c r="B391" s="144" t="n">
        <f aca="false">SUM(C391*0.25)</f>
        <v>3</v>
      </c>
      <c r="C391" s="145" t="n">
        <v>12</v>
      </c>
    </row>
    <row r="392" customFormat="false" ht="12.75" hidden="false" customHeight="false" outlineLevel="0" collapsed="false">
      <c r="A392" s="143" t="s">
        <v>3058</v>
      </c>
      <c r="B392" s="144" t="n">
        <f aca="false">SUM(C392*0.25)</f>
        <v>2</v>
      </c>
      <c r="C392" s="145" t="n">
        <v>8</v>
      </c>
    </row>
    <row r="393" customFormat="false" ht="12.75" hidden="false" customHeight="false" outlineLevel="0" collapsed="false">
      <c r="A393" s="143" t="s">
        <v>3059</v>
      </c>
      <c r="B393" s="144" t="n">
        <f aca="false">SUM(C393*0.25)</f>
        <v>2.25</v>
      </c>
      <c r="C393" s="145" t="n">
        <v>9</v>
      </c>
    </row>
    <row r="394" customFormat="false" ht="12.75" hidden="false" customHeight="false" outlineLevel="0" collapsed="false">
      <c r="A394" s="142" t="s">
        <v>3060</v>
      </c>
      <c r="B394" s="20" t="n">
        <f aca="false">SUM(C394*0.25)</f>
        <v>2.25</v>
      </c>
      <c r="C394" s="11" t="n">
        <v>9</v>
      </c>
    </row>
    <row r="395" customFormat="false" ht="12.75" hidden="false" customHeight="false" outlineLevel="0" collapsed="false">
      <c r="A395" s="143" t="s">
        <v>3061</v>
      </c>
      <c r="B395" s="144" t="n">
        <f aca="false">SUM(C395*0.25)</f>
        <v>3</v>
      </c>
      <c r="C395" s="145" t="n">
        <v>12</v>
      </c>
    </row>
    <row r="396" customFormat="false" ht="12.75" hidden="false" customHeight="false" outlineLevel="0" collapsed="false">
      <c r="A396" s="142" t="s">
        <v>3062</v>
      </c>
      <c r="B396" s="20" t="n">
        <f aca="false">SUM(C396*0.25)</f>
        <v>2.25</v>
      </c>
      <c r="C396" s="11" t="n">
        <v>9</v>
      </c>
    </row>
    <row r="397" customFormat="false" ht="12.75" hidden="false" customHeight="false" outlineLevel="0" collapsed="false">
      <c r="A397" s="142" t="s">
        <v>3063</v>
      </c>
      <c r="B397" s="20" t="n">
        <f aca="false">SUM(C397*0.25)</f>
        <v>3.75</v>
      </c>
      <c r="C397" s="11" t="n">
        <v>15</v>
      </c>
    </row>
    <row r="398" customFormat="false" ht="12.75" hidden="false" customHeight="false" outlineLevel="0" collapsed="false">
      <c r="A398" s="142" t="s">
        <v>3064</v>
      </c>
      <c r="B398" s="20" t="n">
        <f aca="false">SUM(C398*0.25)</f>
        <v>3</v>
      </c>
      <c r="C398" s="11" t="n">
        <v>12</v>
      </c>
    </row>
    <row r="399" customFormat="false" ht="12.75" hidden="false" customHeight="false" outlineLevel="0" collapsed="false">
      <c r="A399" s="142" t="s">
        <v>3065</v>
      </c>
      <c r="B399" s="20" t="n">
        <f aca="false">SUM(C399*0.25)</f>
        <v>3</v>
      </c>
      <c r="C399" s="11" t="n">
        <v>12</v>
      </c>
    </row>
    <row r="400" customFormat="false" ht="12.75" hidden="false" customHeight="false" outlineLevel="0" collapsed="false">
      <c r="A400" s="142" t="s">
        <v>3066</v>
      </c>
      <c r="B400" s="20" t="n">
        <f aca="false">SUM(C400*0.25)</f>
        <v>2.25</v>
      </c>
      <c r="C400" s="11" t="n">
        <v>9</v>
      </c>
    </row>
    <row r="401" customFormat="false" ht="12.75" hidden="false" customHeight="false" outlineLevel="0" collapsed="false">
      <c r="A401" s="142" t="s">
        <v>3067</v>
      </c>
      <c r="B401" s="20" t="n">
        <f aca="false">SUM(C401*0.25)</f>
        <v>3</v>
      </c>
      <c r="C401" s="11" t="n">
        <v>12</v>
      </c>
    </row>
    <row r="402" customFormat="false" ht="12.75" hidden="false" customHeight="false" outlineLevel="0" collapsed="false">
      <c r="A402" s="143" t="s">
        <v>3068</v>
      </c>
      <c r="B402" s="144" t="n">
        <f aca="false">SUM(C402*0.25)</f>
        <v>3.5</v>
      </c>
      <c r="C402" s="145" t="n">
        <v>14</v>
      </c>
    </row>
    <row r="403" customFormat="false" ht="12.75" hidden="false" customHeight="false" outlineLevel="0" collapsed="false">
      <c r="A403" s="143" t="s">
        <v>3069</v>
      </c>
      <c r="B403" s="144" t="n">
        <f aca="false">SUM(C403*0.25)</f>
        <v>3.5</v>
      </c>
      <c r="C403" s="145" t="n">
        <v>14</v>
      </c>
    </row>
    <row r="404" customFormat="false" ht="12.75" hidden="false" customHeight="false" outlineLevel="0" collapsed="false">
      <c r="A404" s="142" t="s">
        <v>3070</v>
      </c>
      <c r="B404" s="20" t="n">
        <f aca="false">SUM(C404*0.25)</f>
        <v>2.25</v>
      </c>
      <c r="C404" s="11" t="n">
        <v>9</v>
      </c>
    </row>
    <row r="405" customFormat="false" ht="12.75" hidden="false" customHeight="false" outlineLevel="0" collapsed="false">
      <c r="A405" s="143" t="s">
        <v>3071</v>
      </c>
      <c r="B405" s="144" t="n">
        <f aca="false">SUM(C405*0.25)</f>
        <v>2</v>
      </c>
      <c r="C405" s="145" t="n">
        <v>8</v>
      </c>
    </row>
    <row r="406" customFormat="false" ht="12.75" hidden="false" customHeight="false" outlineLevel="0" collapsed="false">
      <c r="A406" s="142" t="s">
        <v>3072</v>
      </c>
      <c r="B406" s="20" t="n">
        <f aca="false">SUM(C406*0.25)</f>
        <v>2.25</v>
      </c>
      <c r="C406" s="11" t="n">
        <v>9</v>
      </c>
    </row>
    <row r="407" customFormat="false" ht="12.75" hidden="false" customHeight="false" outlineLevel="0" collapsed="false">
      <c r="A407" s="142" t="s">
        <v>3073</v>
      </c>
      <c r="B407" s="20" t="n">
        <f aca="false">SUM(C407*0.25)</f>
        <v>2.25</v>
      </c>
      <c r="C407" s="11" t="n">
        <v>9</v>
      </c>
    </row>
    <row r="408" customFormat="false" ht="12.75" hidden="false" customHeight="false" outlineLevel="0" collapsed="false">
      <c r="A408" s="142" t="s">
        <v>3074</v>
      </c>
      <c r="B408" s="20" t="n">
        <f aca="false">SUM(C408*0.25)</f>
        <v>3</v>
      </c>
      <c r="C408" s="11" t="n">
        <v>12</v>
      </c>
    </row>
    <row r="409" customFormat="false" ht="12.75" hidden="false" customHeight="false" outlineLevel="0" collapsed="false">
      <c r="A409" s="143" t="s">
        <v>3075</v>
      </c>
      <c r="B409" s="144" t="n">
        <f aca="false">SUM(C409*0.25)</f>
        <v>2.25</v>
      </c>
      <c r="C409" s="145" t="n">
        <v>9</v>
      </c>
    </row>
    <row r="410" customFormat="false" ht="12.75" hidden="false" customHeight="false" outlineLevel="0" collapsed="false">
      <c r="A410" s="142" t="s">
        <v>3076</v>
      </c>
      <c r="B410" s="20" t="n">
        <f aca="false">SUM(C410*0.25)</f>
        <v>3</v>
      </c>
      <c r="C410" s="11" t="n">
        <v>12</v>
      </c>
    </row>
    <row r="411" customFormat="false" ht="12.75" hidden="false" customHeight="false" outlineLevel="0" collapsed="false">
      <c r="A411" s="143" t="s">
        <v>3077</v>
      </c>
      <c r="B411" s="144" t="n">
        <f aca="false">SUM(C411*0.25)</f>
        <v>2.25</v>
      </c>
      <c r="C411" s="145" t="n">
        <v>9</v>
      </c>
    </row>
    <row r="412" customFormat="false" ht="12.75" hidden="false" customHeight="false" outlineLevel="0" collapsed="false">
      <c r="A412" s="143" t="s">
        <v>3078</v>
      </c>
      <c r="B412" s="144" t="n">
        <f aca="false">SUM(C412*0.25)</f>
        <v>3</v>
      </c>
      <c r="C412" s="145" t="n">
        <v>12</v>
      </c>
    </row>
    <row r="413" customFormat="false" ht="12.75" hidden="false" customHeight="false" outlineLevel="0" collapsed="false">
      <c r="A413" s="143" t="s">
        <v>3079</v>
      </c>
      <c r="B413" s="144" t="n">
        <f aca="false">SUM(C413*0.25)</f>
        <v>2.25</v>
      </c>
      <c r="C413" s="145" t="n">
        <v>9</v>
      </c>
    </row>
    <row r="414" customFormat="false" ht="12.75" hidden="false" customHeight="false" outlineLevel="0" collapsed="false">
      <c r="A414" s="143" t="s">
        <v>3080</v>
      </c>
      <c r="B414" s="144" t="n">
        <f aca="false">SUM(C414*0.25)</f>
        <v>3</v>
      </c>
      <c r="C414" s="145" t="n">
        <v>12</v>
      </c>
    </row>
    <row r="415" customFormat="false" ht="12.75" hidden="false" customHeight="false" outlineLevel="0" collapsed="false">
      <c r="A415" s="143" t="s">
        <v>3081</v>
      </c>
      <c r="B415" s="144" t="n">
        <f aca="false">SUM(C415*0.25)</f>
        <v>3</v>
      </c>
      <c r="C415" s="145" t="n">
        <v>12</v>
      </c>
    </row>
    <row r="416" customFormat="false" ht="12.75" hidden="false" customHeight="false" outlineLevel="0" collapsed="false">
      <c r="A416" s="143" t="s">
        <v>3082</v>
      </c>
      <c r="B416" s="144" t="n">
        <f aca="false">SUM(C416*0.25)</f>
        <v>3</v>
      </c>
      <c r="C416" s="145" t="n">
        <v>12</v>
      </c>
    </row>
    <row r="417" customFormat="false" ht="12.75" hidden="false" customHeight="false" outlineLevel="0" collapsed="false">
      <c r="A417" s="143" t="s">
        <v>3083</v>
      </c>
      <c r="B417" s="144" t="n">
        <f aca="false">SUM(C417*0.25)</f>
        <v>2</v>
      </c>
      <c r="C417" s="145" t="n">
        <v>8</v>
      </c>
    </row>
    <row r="418" customFormat="false" ht="12.75" hidden="false" customHeight="false" outlineLevel="0" collapsed="false">
      <c r="A418" s="143" t="s">
        <v>3084</v>
      </c>
      <c r="B418" s="144" t="n">
        <f aca="false">SUM(C418*0.25)</f>
        <v>3</v>
      </c>
      <c r="C418" s="145" t="n">
        <v>12</v>
      </c>
    </row>
    <row r="419" customFormat="false" ht="12.75" hidden="false" customHeight="false" outlineLevel="0" collapsed="false">
      <c r="A419" s="142" t="s">
        <v>2676</v>
      </c>
      <c r="B419" s="20" t="n">
        <f aca="false">SUM(C419*0.25)</f>
        <v>3.75</v>
      </c>
      <c r="C419" s="11" t="n">
        <v>15</v>
      </c>
    </row>
    <row r="420" customFormat="false" ht="12.75" hidden="false" customHeight="false" outlineLevel="0" collapsed="false">
      <c r="A420" s="143" t="s">
        <v>3085</v>
      </c>
      <c r="B420" s="144" t="n">
        <f aca="false">SUM(C420*0.25)</f>
        <v>3</v>
      </c>
      <c r="C420" s="145" t="n">
        <v>12</v>
      </c>
    </row>
    <row r="421" customFormat="false" ht="12.75" hidden="false" customHeight="false" outlineLevel="0" collapsed="false">
      <c r="A421" s="143" t="s">
        <v>3086</v>
      </c>
      <c r="B421" s="144" t="n">
        <f aca="false">SUM(C421*0.25)</f>
        <v>3</v>
      </c>
      <c r="C421" s="145" t="n">
        <v>12</v>
      </c>
    </row>
    <row r="422" customFormat="false" ht="12.75" hidden="false" customHeight="false" outlineLevel="0" collapsed="false">
      <c r="A422" s="143" t="s">
        <v>3087</v>
      </c>
      <c r="B422" s="144" t="n">
        <f aca="false">SUM(C422*0.25)</f>
        <v>3.75</v>
      </c>
      <c r="C422" s="145" t="n">
        <v>15</v>
      </c>
    </row>
    <row r="423" customFormat="false" ht="12.75" hidden="false" customHeight="false" outlineLevel="0" collapsed="false">
      <c r="A423" s="142" t="s">
        <v>3088</v>
      </c>
      <c r="B423" s="20" t="n">
        <f aca="false">SUM(C423*0.25)</f>
        <v>2.25</v>
      </c>
      <c r="C423" s="11" t="n">
        <v>9</v>
      </c>
    </row>
    <row r="424" customFormat="false" ht="12.75" hidden="false" customHeight="false" outlineLevel="0" collapsed="false">
      <c r="A424" s="142" t="s">
        <v>3089</v>
      </c>
      <c r="B424" s="20" t="n">
        <f aca="false">SUM(C424*0.25)</f>
        <v>2.25</v>
      </c>
      <c r="C424" s="11" t="n">
        <v>9</v>
      </c>
    </row>
    <row r="425" customFormat="false" ht="12.75" hidden="false" customHeight="false" outlineLevel="0" collapsed="false">
      <c r="A425" s="143" t="s">
        <v>3090</v>
      </c>
      <c r="B425" s="144" t="n">
        <f aca="false">SUM(C425*0.25)</f>
        <v>3</v>
      </c>
      <c r="C425" s="145" t="n">
        <v>12</v>
      </c>
    </row>
    <row r="426" customFormat="false" ht="12.75" hidden="false" customHeight="false" outlineLevel="0" collapsed="false">
      <c r="A426" s="143" t="s">
        <v>3091</v>
      </c>
      <c r="B426" s="144" t="n">
        <f aca="false">SUM(C426*0.25)</f>
        <v>2.25</v>
      </c>
      <c r="C426" s="145" t="n">
        <v>9</v>
      </c>
    </row>
    <row r="427" customFormat="false" ht="12.75" hidden="false" customHeight="false" outlineLevel="0" collapsed="false">
      <c r="A427" s="143" t="s">
        <v>3092</v>
      </c>
      <c r="B427" s="144" t="n">
        <f aca="false">SUM(C427*0.25)</f>
        <v>3.5</v>
      </c>
      <c r="C427" s="145" t="n">
        <v>14</v>
      </c>
    </row>
    <row r="428" customFormat="false" ht="12.75" hidden="false" customHeight="false" outlineLevel="0" collapsed="false">
      <c r="A428" s="142" t="s">
        <v>3093</v>
      </c>
      <c r="B428" s="20" t="n">
        <f aca="false">SUM(C428*0.25)</f>
        <v>1.5</v>
      </c>
      <c r="C428" s="11" t="n">
        <v>6</v>
      </c>
    </row>
    <row r="429" customFormat="false" ht="12.75" hidden="false" customHeight="false" outlineLevel="0" collapsed="false">
      <c r="A429" s="142" t="s">
        <v>3094</v>
      </c>
      <c r="B429" s="20" t="n">
        <f aca="false">SUM(C429*0.25)</f>
        <v>2.25</v>
      </c>
      <c r="C429" s="11" t="n">
        <v>9</v>
      </c>
    </row>
    <row r="430" customFormat="false" ht="12.75" hidden="false" customHeight="false" outlineLevel="0" collapsed="false">
      <c r="B430" s="1"/>
      <c r="F430" s="0"/>
      <c r="G430" s="0"/>
    </row>
    <row r="431" customFormat="false" ht="12.75" hidden="false" customHeight="false" outlineLevel="0" collapsed="false">
      <c r="B431" s="1"/>
      <c r="F431" s="0"/>
      <c r="G431" s="0"/>
    </row>
    <row r="432" customFormat="false" ht="12.75" hidden="false" customHeight="false" outlineLevel="0" collapsed="false">
      <c r="B432" s="1"/>
      <c r="F432" s="0"/>
      <c r="G432" s="0"/>
    </row>
    <row r="433" customFormat="false" ht="12.75" hidden="false" customHeight="false" outlineLevel="0" collapsed="false">
      <c r="B433" s="1"/>
      <c r="F433" s="0"/>
      <c r="G433" s="0"/>
    </row>
    <row r="434" customFormat="false" ht="12.75" hidden="false" customHeight="false" outlineLevel="0" collapsed="false">
      <c r="B434" s="1"/>
      <c r="F434" s="0"/>
      <c r="G434" s="0"/>
    </row>
    <row r="435" customFormat="false" ht="12.75" hidden="false" customHeight="false" outlineLevel="0" collapsed="false">
      <c r="B435" s="1"/>
      <c r="F435" s="0"/>
      <c r="G435" s="0"/>
    </row>
    <row r="436" customFormat="false" ht="12.75" hidden="false" customHeight="false" outlineLevel="0" collapsed="false">
      <c r="B436" s="1"/>
      <c r="F436" s="0"/>
      <c r="G436" s="0"/>
    </row>
    <row r="437" customFormat="false" ht="12.75" hidden="false" customHeight="false" outlineLevel="0" collapsed="false">
      <c r="B437" s="1"/>
      <c r="F437" s="0"/>
      <c r="G437" s="0"/>
    </row>
    <row r="438" customFormat="false" ht="12.75" hidden="false" customHeight="false" outlineLevel="0" collapsed="false">
      <c r="B438" s="1"/>
      <c r="F438" s="0"/>
      <c r="G438" s="0"/>
    </row>
    <row r="439" customFormat="false" ht="12.75" hidden="false" customHeight="false" outlineLevel="0" collapsed="false">
      <c r="B439" s="1"/>
      <c r="F439" s="0"/>
      <c r="G439" s="0"/>
    </row>
    <row r="440" customFormat="false" ht="12.75" hidden="false" customHeight="false" outlineLevel="0" collapsed="false">
      <c r="B440" s="1"/>
      <c r="F440" s="0"/>
      <c r="G440" s="0"/>
    </row>
    <row r="441" customFormat="false" ht="12.75" hidden="false" customHeight="false" outlineLevel="0" collapsed="false">
      <c r="B441" s="1"/>
      <c r="F441" s="0"/>
      <c r="G441" s="0"/>
    </row>
    <row r="442" customFormat="false" ht="12.75" hidden="false" customHeight="false" outlineLevel="0" collapsed="false">
      <c r="B442" s="1"/>
      <c r="F442" s="0"/>
      <c r="G442" s="0"/>
    </row>
    <row r="443" customFormat="false" ht="12.75" hidden="false" customHeight="false" outlineLevel="0" collapsed="false">
      <c r="B443" s="1"/>
      <c r="F443" s="0"/>
      <c r="G443" s="0"/>
    </row>
    <row r="444" customFormat="false" ht="12.75" hidden="false" customHeight="false" outlineLevel="0" collapsed="false">
      <c r="B444" s="1"/>
      <c r="F444" s="0"/>
      <c r="G444" s="0"/>
    </row>
    <row r="445" customFormat="false" ht="12.75" hidden="false" customHeight="false" outlineLevel="0" collapsed="false">
      <c r="B445" s="1"/>
      <c r="F445" s="0"/>
      <c r="G445" s="0"/>
    </row>
    <row r="446" customFormat="false" ht="12.75" hidden="false" customHeight="false" outlineLevel="0" collapsed="false">
      <c r="B446" s="1"/>
      <c r="F446" s="0"/>
      <c r="G446" s="0"/>
    </row>
    <row r="447" customFormat="false" ht="12.75" hidden="false" customHeight="false" outlineLevel="0" collapsed="false">
      <c r="B447" s="1"/>
      <c r="F447" s="0"/>
      <c r="G447" s="0"/>
    </row>
    <row r="448" customFormat="false" ht="12.75" hidden="false" customHeight="false" outlineLevel="0" collapsed="false">
      <c r="B448" s="1"/>
      <c r="F448" s="0"/>
      <c r="G448" s="0"/>
    </row>
    <row r="449" customFormat="false" ht="12.75" hidden="false" customHeight="false" outlineLevel="0" collapsed="false">
      <c r="B449" s="1"/>
      <c r="F449" s="0"/>
      <c r="G449" s="0"/>
    </row>
    <row r="450" customFormat="false" ht="12.75" hidden="false" customHeight="false" outlineLevel="0" collapsed="false">
      <c r="B450" s="1"/>
      <c r="F450" s="0"/>
      <c r="G450" s="0"/>
    </row>
    <row r="451" customFormat="false" ht="12.75" hidden="false" customHeight="false" outlineLevel="0" collapsed="false">
      <c r="B451" s="1"/>
      <c r="F451" s="0"/>
      <c r="G451" s="0"/>
    </row>
    <row r="452" customFormat="false" ht="12.75" hidden="false" customHeight="false" outlineLevel="0" collapsed="false">
      <c r="B452" s="1"/>
      <c r="F452" s="0"/>
      <c r="G452" s="0"/>
    </row>
    <row r="453" customFormat="false" ht="12.75" hidden="false" customHeight="false" outlineLevel="0" collapsed="false">
      <c r="B453" s="1"/>
      <c r="F453" s="0"/>
      <c r="G453" s="0"/>
    </row>
    <row r="454" customFormat="false" ht="12.75" hidden="false" customHeight="false" outlineLevel="0" collapsed="false">
      <c r="B454" s="1"/>
      <c r="F454" s="0"/>
      <c r="G454" s="0"/>
    </row>
    <row r="455" customFormat="false" ht="12.75" hidden="false" customHeight="false" outlineLevel="0" collapsed="false">
      <c r="B455" s="1"/>
      <c r="F455" s="0"/>
      <c r="G455" s="0"/>
    </row>
    <row r="456" customFormat="false" ht="12.75" hidden="false" customHeight="false" outlineLevel="0" collapsed="false">
      <c r="B456" s="1"/>
      <c r="F456" s="0"/>
      <c r="G456" s="0"/>
    </row>
    <row r="457" customFormat="false" ht="12.75" hidden="false" customHeight="false" outlineLevel="0" collapsed="false">
      <c r="B457" s="1"/>
      <c r="F457" s="0"/>
      <c r="G457" s="0"/>
    </row>
    <row r="458" customFormat="false" ht="12.75" hidden="false" customHeight="false" outlineLevel="0" collapsed="false">
      <c r="B458" s="1"/>
      <c r="F458" s="0"/>
      <c r="G458" s="0"/>
    </row>
    <row r="459" customFormat="false" ht="12.75" hidden="false" customHeight="false" outlineLevel="0" collapsed="false">
      <c r="B459" s="1"/>
      <c r="F459" s="0"/>
      <c r="G459" s="0"/>
    </row>
    <row r="460" customFormat="false" ht="12.75" hidden="false" customHeight="false" outlineLevel="0" collapsed="false">
      <c r="B460" s="1"/>
      <c r="F460" s="0"/>
      <c r="G460" s="0"/>
    </row>
    <row r="461" customFormat="false" ht="12.75" hidden="false" customHeight="false" outlineLevel="0" collapsed="false">
      <c r="B461" s="1"/>
      <c r="F461" s="0"/>
      <c r="G461" s="0"/>
    </row>
    <row r="462" customFormat="false" ht="12.75" hidden="false" customHeight="false" outlineLevel="0" collapsed="false">
      <c r="B462" s="1"/>
      <c r="F462" s="0"/>
      <c r="G462" s="0"/>
    </row>
    <row r="463" customFormat="false" ht="12.75" hidden="false" customHeight="false" outlineLevel="0" collapsed="false">
      <c r="B463" s="1"/>
      <c r="F463" s="0"/>
      <c r="G463" s="0"/>
    </row>
    <row r="464" customFormat="false" ht="12.75" hidden="false" customHeight="false" outlineLevel="0" collapsed="false">
      <c r="B464" s="1"/>
      <c r="F464" s="0"/>
      <c r="G464" s="0"/>
    </row>
    <row r="465" customFormat="false" ht="12.75" hidden="false" customHeight="false" outlineLevel="0" collapsed="false">
      <c r="B465" s="1"/>
      <c r="F465" s="0"/>
      <c r="G465" s="0"/>
    </row>
    <row r="466" customFormat="false" ht="12.75" hidden="false" customHeight="false" outlineLevel="0" collapsed="false">
      <c r="B466" s="1"/>
      <c r="F466" s="0"/>
      <c r="G466" s="0"/>
    </row>
    <row r="467" customFormat="false" ht="12.75" hidden="false" customHeight="false" outlineLevel="0" collapsed="false">
      <c r="B467" s="1"/>
      <c r="F467" s="0"/>
      <c r="G467" s="0"/>
    </row>
    <row r="468" customFormat="false" ht="12.75" hidden="false" customHeight="false" outlineLevel="0" collapsed="false">
      <c r="B468" s="1"/>
      <c r="F468" s="0"/>
      <c r="G468" s="0"/>
    </row>
    <row r="469" customFormat="false" ht="12.75" hidden="false" customHeight="false" outlineLevel="0" collapsed="false">
      <c r="B469" s="1"/>
      <c r="F469" s="0"/>
      <c r="G469" s="0"/>
    </row>
    <row r="470" customFormat="false" ht="12.75" hidden="false" customHeight="false" outlineLevel="0" collapsed="false">
      <c r="B470" s="1"/>
      <c r="F470" s="0"/>
      <c r="G470" s="0"/>
    </row>
    <row r="471" customFormat="false" ht="12.75" hidden="false" customHeight="false" outlineLevel="0" collapsed="false">
      <c r="B471" s="1"/>
      <c r="F471" s="0"/>
      <c r="G471" s="0"/>
    </row>
    <row r="472" customFormat="false" ht="12.75" hidden="false" customHeight="false" outlineLevel="0" collapsed="false">
      <c r="B472" s="1"/>
      <c r="F472" s="0"/>
      <c r="G472" s="0"/>
    </row>
    <row r="473" customFormat="false" ht="12.75" hidden="false" customHeight="false" outlineLevel="0" collapsed="false">
      <c r="B473" s="1"/>
      <c r="F473" s="0"/>
      <c r="G473" s="0"/>
    </row>
    <row r="474" customFormat="false" ht="12.75" hidden="false" customHeight="false" outlineLevel="0" collapsed="false">
      <c r="B474" s="1"/>
      <c r="F474" s="0"/>
      <c r="G474" s="0"/>
    </row>
    <row r="475" customFormat="false" ht="12.75" hidden="false" customHeight="false" outlineLevel="0" collapsed="false">
      <c r="B475" s="1"/>
      <c r="F475" s="0"/>
      <c r="G475" s="0"/>
    </row>
    <row r="476" customFormat="false" ht="12.75" hidden="false" customHeight="false" outlineLevel="0" collapsed="false">
      <c r="B476" s="1"/>
      <c r="F476" s="0"/>
      <c r="G476" s="0"/>
    </row>
    <row r="477" customFormat="false" ht="12.75" hidden="false" customHeight="false" outlineLevel="0" collapsed="false">
      <c r="B477" s="1"/>
      <c r="F477" s="0"/>
      <c r="G477" s="0"/>
    </row>
    <row r="478" customFormat="false" ht="12.75" hidden="false" customHeight="false" outlineLevel="0" collapsed="false">
      <c r="B478" s="1"/>
      <c r="F478" s="0"/>
      <c r="G478" s="0"/>
    </row>
    <row r="479" customFormat="false" ht="12.75" hidden="false" customHeight="false" outlineLevel="0" collapsed="false">
      <c r="B479" s="1"/>
      <c r="F479" s="0"/>
      <c r="G479" s="0"/>
    </row>
    <row r="480" customFormat="false" ht="12.75" hidden="false" customHeight="false" outlineLevel="0" collapsed="false">
      <c r="B480" s="1"/>
      <c r="F480" s="0"/>
      <c r="G480" s="0"/>
    </row>
    <row r="481" customFormat="false" ht="12.75" hidden="false" customHeight="false" outlineLevel="0" collapsed="false">
      <c r="B481" s="1"/>
      <c r="F481" s="0"/>
      <c r="G481" s="0"/>
    </row>
    <row r="482" customFormat="false" ht="12.75" hidden="false" customHeight="false" outlineLevel="0" collapsed="false">
      <c r="B482" s="1"/>
      <c r="F482" s="0"/>
      <c r="G482" s="0"/>
    </row>
    <row r="483" customFormat="false" ht="12.75" hidden="false" customHeight="false" outlineLevel="0" collapsed="false">
      <c r="B483" s="1"/>
      <c r="F483" s="0"/>
      <c r="G483" s="0"/>
    </row>
    <row r="484" customFormat="false" ht="12.75" hidden="false" customHeight="false" outlineLevel="0" collapsed="false">
      <c r="B484" s="1"/>
      <c r="F484" s="0"/>
      <c r="G484" s="0"/>
    </row>
    <row r="485" customFormat="false" ht="12.75" hidden="false" customHeight="false" outlineLevel="0" collapsed="false">
      <c r="B485" s="1"/>
      <c r="F485" s="0"/>
      <c r="G485" s="0"/>
    </row>
    <row r="486" customFormat="false" ht="12.75" hidden="false" customHeight="false" outlineLevel="0" collapsed="false">
      <c r="B486" s="1"/>
      <c r="F486" s="0"/>
      <c r="G486" s="0"/>
    </row>
    <row r="487" customFormat="false" ht="12.75" hidden="false" customHeight="false" outlineLevel="0" collapsed="false">
      <c r="B487" s="1"/>
      <c r="F487" s="0"/>
      <c r="G487" s="0"/>
    </row>
    <row r="488" customFormat="false" ht="12.75" hidden="false" customHeight="false" outlineLevel="0" collapsed="false">
      <c r="B488" s="1"/>
      <c r="F488" s="0"/>
      <c r="G488" s="0"/>
    </row>
    <row r="489" customFormat="false" ht="12.75" hidden="false" customHeight="false" outlineLevel="0" collapsed="false">
      <c r="B489" s="1"/>
      <c r="F489" s="0"/>
      <c r="G489" s="0"/>
    </row>
    <row r="490" customFormat="false" ht="12.75" hidden="false" customHeight="false" outlineLevel="0" collapsed="false">
      <c r="B490" s="1"/>
      <c r="F490" s="0"/>
      <c r="G490" s="0"/>
    </row>
    <row r="491" customFormat="false" ht="12.75" hidden="false" customHeight="false" outlineLevel="0" collapsed="false">
      <c r="B491" s="1"/>
      <c r="F491" s="0"/>
      <c r="G491" s="0"/>
    </row>
    <row r="492" customFormat="false" ht="12.75" hidden="false" customHeight="false" outlineLevel="0" collapsed="false">
      <c r="B492" s="1"/>
      <c r="F492" s="0"/>
      <c r="G492" s="0"/>
    </row>
    <row r="493" customFormat="false" ht="12.75" hidden="false" customHeight="false" outlineLevel="0" collapsed="false">
      <c r="B493" s="1"/>
      <c r="F493" s="0"/>
      <c r="G493" s="0"/>
    </row>
    <row r="494" customFormat="false" ht="12.75" hidden="false" customHeight="false" outlineLevel="0" collapsed="false">
      <c r="B494" s="1"/>
      <c r="F494" s="0"/>
      <c r="G494" s="0"/>
    </row>
    <row r="495" customFormat="false" ht="12.75" hidden="false" customHeight="false" outlineLevel="0" collapsed="false">
      <c r="B495" s="1"/>
      <c r="F495" s="0"/>
      <c r="G495" s="0"/>
    </row>
    <row r="496" customFormat="false" ht="12.75" hidden="false" customHeight="false" outlineLevel="0" collapsed="false">
      <c r="B496" s="1"/>
      <c r="F496" s="0"/>
      <c r="G496" s="0"/>
    </row>
    <row r="497" customFormat="false" ht="12.75" hidden="false" customHeight="false" outlineLevel="0" collapsed="false">
      <c r="B497" s="1"/>
      <c r="F497" s="0"/>
      <c r="G497" s="0"/>
    </row>
    <row r="498" customFormat="false" ht="12.75" hidden="false" customHeight="false" outlineLevel="0" collapsed="false">
      <c r="B498" s="1"/>
      <c r="F498" s="0"/>
      <c r="G498" s="0"/>
    </row>
    <row r="499" customFormat="false" ht="12.75" hidden="false" customHeight="false" outlineLevel="0" collapsed="false">
      <c r="B499" s="1"/>
      <c r="F499" s="0"/>
      <c r="G499" s="0"/>
    </row>
    <row r="500" customFormat="false" ht="12.75" hidden="false" customHeight="false" outlineLevel="0" collapsed="false">
      <c r="B500" s="1"/>
      <c r="F500" s="0"/>
      <c r="G500" s="0"/>
    </row>
    <row r="501" customFormat="false" ht="12.75" hidden="false" customHeight="false" outlineLevel="0" collapsed="false">
      <c r="B501" s="1"/>
      <c r="F501" s="0"/>
      <c r="G501" s="0"/>
    </row>
    <row r="502" customFormat="false" ht="12.75" hidden="false" customHeight="false" outlineLevel="0" collapsed="false">
      <c r="B502" s="1"/>
      <c r="F502" s="0"/>
      <c r="G502" s="0"/>
    </row>
    <row r="503" customFormat="false" ht="12.75" hidden="false" customHeight="false" outlineLevel="0" collapsed="false">
      <c r="B503" s="1"/>
      <c r="F503" s="0"/>
      <c r="G503" s="0"/>
    </row>
    <row r="504" customFormat="false" ht="12.75" hidden="false" customHeight="false" outlineLevel="0" collapsed="false">
      <c r="B504" s="1"/>
      <c r="F504" s="0"/>
      <c r="G504" s="0"/>
    </row>
    <row r="505" customFormat="false" ht="12.75" hidden="false" customHeight="false" outlineLevel="0" collapsed="false">
      <c r="B505" s="1"/>
      <c r="F505" s="0"/>
      <c r="G505" s="0"/>
    </row>
    <row r="506" customFormat="false" ht="12.75" hidden="false" customHeight="false" outlineLevel="0" collapsed="false">
      <c r="B506" s="1"/>
      <c r="F506" s="0"/>
      <c r="G506" s="0"/>
    </row>
    <row r="507" customFormat="false" ht="12.75" hidden="false" customHeight="false" outlineLevel="0" collapsed="false">
      <c r="B507" s="1"/>
      <c r="F507" s="0"/>
      <c r="G507" s="0"/>
    </row>
    <row r="508" customFormat="false" ht="12.75" hidden="false" customHeight="false" outlineLevel="0" collapsed="false">
      <c r="B508" s="1"/>
      <c r="F508" s="0"/>
      <c r="G508" s="0"/>
    </row>
    <row r="509" customFormat="false" ht="12.75" hidden="false" customHeight="false" outlineLevel="0" collapsed="false">
      <c r="B509" s="1"/>
      <c r="F509" s="0"/>
      <c r="G509" s="0"/>
    </row>
    <row r="510" customFormat="false" ht="12.75" hidden="false" customHeight="false" outlineLevel="0" collapsed="false">
      <c r="B510" s="1"/>
      <c r="F510" s="0"/>
      <c r="G510" s="0"/>
    </row>
    <row r="511" customFormat="false" ht="12.75" hidden="false" customHeight="false" outlineLevel="0" collapsed="false">
      <c r="B511" s="1"/>
      <c r="F511" s="0"/>
      <c r="G511" s="0"/>
    </row>
    <row r="512" customFormat="false" ht="12.75" hidden="false" customHeight="false" outlineLevel="0" collapsed="false">
      <c r="B512" s="1"/>
      <c r="F512" s="0"/>
      <c r="G512" s="0"/>
    </row>
    <row r="513" customFormat="false" ht="12.75" hidden="false" customHeight="false" outlineLevel="0" collapsed="false">
      <c r="B513" s="1"/>
      <c r="F513" s="0"/>
      <c r="G513" s="0"/>
    </row>
    <row r="514" customFormat="false" ht="12.75" hidden="false" customHeight="false" outlineLevel="0" collapsed="false">
      <c r="B514" s="1"/>
      <c r="F514" s="0"/>
      <c r="G514" s="0"/>
    </row>
    <row r="515" customFormat="false" ht="12.75" hidden="false" customHeight="false" outlineLevel="0" collapsed="false">
      <c r="B515" s="1"/>
      <c r="F515" s="0"/>
      <c r="G515" s="0"/>
    </row>
    <row r="516" customFormat="false" ht="12.75" hidden="false" customHeight="false" outlineLevel="0" collapsed="false">
      <c r="B516" s="1"/>
      <c r="F516" s="0"/>
      <c r="G516" s="0"/>
    </row>
    <row r="517" customFormat="false" ht="12.75" hidden="false" customHeight="false" outlineLevel="0" collapsed="false">
      <c r="B517" s="1"/>
      <c r="F517" s="0"/>
      <c r="G517" s="0"/>
    </row>
    <row r="518" customFormat="false" ht="12.75" hidden="false" customHeight="false" outlineLevel="0" collapsed="false">
      <c r="B518" s="1"/>
      <c r="F518" s="0"/>
      <c r="G518" s="0"/>
    </row>
    <row r="519" customFormat="false" ht="12.75" hidden="false" customHeight="false" outlineLevel="0" collapsed="false">
      <c r="B519" s="1"/>
      <c r="F519" s="0"/>
      <c r="G519" s="0"/>
    </row>
    <row r="520" customFormat="false" ht="12.75" hidden="false" customHeight="false" outlineLevel="0" collapsed="false">
      <c r="B520" s="1"/>
      <c r="F520" s="0"/>
      <c r="G520" s="0"/>
    </row>
    <row r="521" customFormat="false" ht="12.75" hidden="false" customHeight="false" outlineLevel="0" collapsed="false">
      <c r="B521" s="1"/>
      <c r="F521" s="0"/>
      <c r="G521" s="0"/>
    </row>
    <row r="522" customFormat="false" ht="12.75" hidden="false" customHeight="false" outlineLevel="0" collapsed="false">
      <c r="B522" s="1"/>
      <c r="F522" s="0"/>
      <c r="G522" s="0"/>
    </row>
    <row r="523" customFormat="false" ht="12.75" hidden="false" customHeight="false" outlineLevel="0" collapsed="false">
      <c r="B523" s="1"/>
      <c r="F523" s="0"/>
      <c r="G523" s="0"/>
    </row>
    <row r="524" customFormat="false" ht="12.75" hidden="false" customHeight="false" outlineLevel="0" collapsed="false">
      <c r="B524" s="1"/>
      <c r="F524" s="0"/>
      <c r="G524" s="0"/>
    </row>
    <row r="525" customFormat="false" ht="12.75" hidden="false" customHeight="false" outlineLevel="0" collapsed="false">
      <c r="B525" s="1"/>
      <c r="F525" s="0"/>
      <c r="G525" s="0"/>
    </row>
    <row r="526" customFormat="false" ht="12.75" hidden="false" customHeight="false" outlineLevel="0" collapsed="false">
      <c r="B526" s="1"/>
      <c r="F526" s="0"/>
      <c r="G526" s="0"/>
    </row>
    <row r="527" customFormat="false" ht="12.75" hidden="false" customHeight="false" outlineLevel="0" collapsed="false">
      <c r="B527" s="1"/>
      <c r="F527" s="0"/>
      <c r="G527" s="0"/>
    </row>
    <row r="528" customFormat="false" ht="12.75" hidden="false" customHeight="false" outlineLevel="0" collapsed="false">
      <c r="B528" s="1"/>
      <c r="F528" s="0"/>
      <c r="G528" s="0"/>
    </row>
    <row r="529" customFormat="false" ht="12.75" hidden="false" customHeight="false" outlineLevel="0" collapsed="false">
      <c r="B529" s="1"/>
      <c r="F529" s="0"/>
      <c r="G529" s="0"/>
    </row>
    <row r="530" customFormat="false" ht="12.75" hidden="false" customHeight="false" outlineLevel="0" collapsed="false">
      <c r="B530" s="1"/>
      <c r="F530" s="0"/>
      <c r="G530" s="0"/>
    </row>
    <row r="531" customFormat="false" ht="12.75" hidden="false" customHeight="false" outlineLevel="0" collapsed="false">
      <c r="B531" s="1"/>
      <c r="F531" s="0"/>
      <c r="G531" s="0"/>
    </row>
    <row r="532" customFormat="false" ht="12.75" hidden="false" customHeight="false" outlineLevel="0" collapsed="false">
      <c r="B532" s="1"/>
      <c r="F532" s="0"/>
      <c r="G532" s="0"/>
    </row>
    <row r="533" customFormat="false" ht="12.75" hidden="false" customHeight="false" outlineLevel="0" collapsed="false">
      <c r="B533" s="1"/>
      <c r="F533" s="0"/>
      <c r="G533" s="0"/>
    </row>
    <row r="534" customFormat="false" ht="12.75" hidden="false" customHeight="false" outlineLevel="0" collapsed="false">
      <c r="B534" s="1"/>
      <c r="F534" s="0"/>
      <c r="G534" s="0"/>
    </row>
    <row r="535" customFormat="false" ht="12.75" hidden="false" customHeight="false" outlineLevel="0" collapsed="false">
      <c r="B535" s="1"/>
      <c r="F535" s="0"/>
      <c r="G535" s="0"/>
    </row>
    <row r="536" customFormat="false" ht="12.75" hidden="false" customHeight="false" outlineLevel="0" collapsed="false">
      <c r="B536" s="1"/>
      <c r="F536" s="0"/>
      <c r="G536" s="0"/>
    </row>
    <row r="537" customFormat="false" ht="12.75" hidden="false" customHeight="false" outlineLevel="0" collapsed="false">
      <c r="B537" s="1"/>
      <c r="F537" s="0"/>
      <c r="G537" s="0"/>
    </row>
    <row r="538" customFormat="false" ht="12.75" hidden="false" customHeight="false" outlineLevel="0" collapsed="false">
      <c r="B538" s="1"/>
      <c r="F538" s="0"/>
      <c r="G538" s="0"/>
    </row>
    <row r="539" customFormat="false" ht="12.75" hidden="false" customHeight="false" outlineLevel="0" collapsed="false">
      <c r="B539" s="1"/>
      <c r="F539" s="0"/>
      <c r="G539" s="0"/>
    </row>
    <row r="540" customFormat="false" ht="12.75" hidden="false" customHeight="false" outlineLevel="0" collapsed="false">
      <c r="B540" s="1"/>
      <c r="F540" s="0"/>
      <c r="G540" s="0"/>
    </row>
    <row r="541" customFormat="false" ht="12.75" hidden="false" customHeight="false" outlineLevel="0" collapsed="false">
      <c r="B541" s="1"/>
      <c r="F541" s="0"/>
      <c r="G541" s="0"/>
    </row>
    <row r="542" customFormat="false" ht="12.75" hidden="false" customHeight="false" outlineLevel="0" collapsed="false">
      <c r="B542" s="1"/>
      <c r="F542" s="0"/>
      <c r="G542" s="0"/>
    </row>
    <row r="543" customFormat="false" ht="12.75" hidden="false" customHeight="false" outlineLevel="0" collapsed="false">
      <c r="B543" s="1"/>
      <c r="F543" s="0"/>
      <c r="G543" s="0"/>
    </row>
    <row r="544" customFormat="false" ht="12.75" hidden="false" customHeight="false" outlineLevel="0" collapsed="false">
      <c r="B544" s="1"/>
      <c r="F544" s="0"/>
      <c r="G544" s="0"/>
    </row>
    <row r="545" customFormat="false" ht="12.75" hidden="false" customHeight="false" outlineLevel="0" collapsed="false">
      <c r="B545" s="1"/>
      <c r="F545" s="0"/>
      <c r="G545" s="0"/>
    </row>
    <row r="546" customFormat="false" ht="12.75" hidden="false" customHeight="false" outlineLevel="0" collapsed="false">
      <c r="B546" s="1"/>
      <c r="F546" s="0"/>
      <c r="G546" s="0"/>
    </row>
    <row r="547" customFormat="false" ht="12.75" hidden="false" customHeight="false" outlineLevel="0" collapsed="false">
      <c r="B547" s="1"/>
      <c r="F547" s="0"/>
      <c r="G547" s="0"/>
    </row>
    <row r="548" customFormat="false" ht="12.75" hidden="false" customHeight="false" outlineLevel="0" collapsed="false">
      <c r="B548" s="1"/>
      <c r="F548" s="0"/>
      <c r="G548" s="0"/>
    </row>
    <row r="549" customFormat="false" ht="12.75" hidden="false" customHeight="false" outlineLevel="0" collapsed="false">
      <c r="B549" s="1"/>
      <c r="F549" s="0"/>
      <c r="G549" s="0"/>
    </row>
    <row r="550" customFormat="false" ht="12.75" hidden="false" customHeight="false" outlineLevel="0" collapsed="false">
      <c r="B550" s="1"/>
      <c r="F550" s="0"/>
      <c r="G550" s="0"/>
    </row>
    <row r="551" customFormat="false" ht="12.75" hidden="false" customHeight="false" outlineLevel="0" collapsed="false">
      <c r="B551" s="1"/>
      <c r="F551" s="0"/>
      <c r="G551" s="0"/>
    </row>
    <row r="552" customFormat="false" ht="12.75" hidden="false" customHeight="false" outlineLevel="0" collapsed="false">
      <c r="B552" s="1"/>
      <c r="F552" s="0"/>
      <c r="G552" s="0"/>
    </row>
    <row r="553" customFormat="false" ht="12.75" hidden="false" customHeight="false" outlineLevel="0" collapsed="false">
      <c r="B553" s="1"/>
      <c r="F553" s="0"/>
      <c r="G553" s="0"/>
    </row>
    <row r="554" customFormat="false" ht="12.75" hidden="false" customHeight="false" outlineLevel="0" collapsed="false">
      <c r="B554" s="1"/>
      <c r="F554" s="0"/>
      <c r="G554" s="0"/>
    </row>
    <row r="555" customFormat="false" ht="12.75" hidden="false" customHeight="false" outlineLevel="0" collapsed="false">
      <c r="B555" s="1"/>
      <c r="F555" s="0"/>
      <c r="G555" s="0"/>
    </row>
    <row r="556" customFormat="false" ht="12.75" hidden="false" customHeight="false" outlineLevel="0" collapsed="false">
      <c r="B556" s="1"/>
      <c r="F556" s="0"/>
      <c r="G556" s="0"/>
    </row>
    <row r="557" customFormat="false" ht="12.75" hidden="false" customHeight="false" outlineLevel="0" collapsed="false">
      <c r="B557" s="1"/>
      <c r="F557" s="0"/>
      <c r="G557" s="0"/>
    </row>
    <row r="558" customFormat="false" ht="12.75" hidden="false" customHeight="false" outlineLevel="0" collapsed="false">
      <c r="B558" s="1"/>
      <c r="F558" s="0"/>
      <c r="G558" s="0"/>
    </row>
    <row r="559" customFormat="false" ht="12.75" hidden="false" customHeight="false" outlineLevel="0" collapsed="false">
      <c r="B559" s="1"/>
      <c r="F559" s="0"/>
      <c r="G559" s="0"/>
    </row>
    <row r="560" customFormat="false" ht="12.75" hidden="false" customHeight="false" outlineLevel="0" collapsed="false">
      <c r="B560" s="1"/>
      <c r="F560" s="0"/>
      <c r="G560" s="0"/>
    </row>
    <row r="561" customFormat="false" ht="12.75" hidden="false" customHeight="false" outlineLevel="0" collapsed="false">
      <c r="B561" s="1"/>
      <c r="F561" s="0"/>
      <c r="G561" s="0"/>
    </row>
    <row r="562" customFormat="false" ht="12.75" hidden="false" customHeight="false" outlineLevel="0" collapsed="false">
      <c r="B562" s="1"/>
      <c r="F562" s="0"/>
      <c r="G562" s="0"/>
    </row>
    <row r="563" customFormat="false" ht="12.75" hidden="false" customHeight="false" outlineLevel="0" collapsed="false">
      <c r="B563" s="1"/>
      <c r="F563" s="0"/>
      <c r="G563" s="0"/>
    </row>
    <row r="564" customFormat="false" ht="12.75" hidden="false" customHeight="false" outlineLevel="0" collapsed="false">
      <c r="B564" s="1"/>
      <c r="F564" s="0"/>
      <c r="G564" s="0"/>
    </row>
    <row r="565" customFormat="false" ht="12.75" hidden="false" customHeight="false" outlineLevel="0" collapsed="false">
      <c r="B565" s="1"/>
      <c r="F565" s="0"/>
      <c r="G565" s="0"/>
    </row>
    <row r="566" customFormat="false" ht="12.75" hidden="false" customHeight="false" outlineLevel="0" collapsed="false">
      <c r="B566" s="1"/>
      <c r="F566" s="0"/>
      <c r="G566" s="0"/>
    </row>
    <row r="567" customFormat="false" ht="12.75" hidden="false" customHeight="false" outlineLevel="0" collapsed="false">
      <c r="B567" s="1"/>
      <c r="F567" s="0"/>
      <c r="G567" s="0"/>
    </row>
    <row r="568" customFormat="false" ht="12.75" hidden="false" customHeight="false" outlineLevel="0" collapsed="false">
      <c r="B568" s="1"/>
      <c r="F568" s="0"/>
      <c r="G568" s="0"/>
    </row>
    <row r="569" customFormat="false" ht="12.75" hidden="false" customHeight="false" outlineLevel="0" collapsed="false">
      <c r="B569" s="1"/>
      <c r="F569" s="0"/>
      <c r="G569" s="0"/>
    </row>
    <row r="570" customFormat="false" ht="12.75" hidden="false" customHeight="false" outlineLevel="0" collapsed="false">
      <c r="B570" s="1"/>
      <c r="F570" s="0"/>
      <c r="G570" s="0"/>
    </row>
    <row r="571" customFormat="false" ht="12.75" hidden="false" customHeight="false" outlineLevel="0" collapsed="false">
      <c r="B571" s="1"/>
      <c r="F571" s="0"/>
      <c r="G571" s="0"/>
    </row>
    <row r="572" customFormat="false" ht="12.75" hidden="false" customHeight="false" outlineLevel="0" collapsed="false">
      <c r="B572" s="1"/>
      <c r="F572" s="0"/>
      <c r="G572" s="0"/>
    </row>
    <row r="573" customFormat="false" ht="12.75" hidden="false" customHeight="false" outlineLevel="0" collapsed="false">
      <c r="B573" s="1"/>
      <c r="F573" s="0"/>
      <c r="G573" s="0"/>
    </row>
    <row r="574" customFormat="false" ht="12.75" hidden="false" customHeight="false" outlineLevel="0" collapsed="false">
      <c r="B574" s="1"/>
      <c r="F574" s="0"/>
      <c r="G574" s="0"/>
    </row>
    <row r="575" customFormat="false" ht="12.75" hidden="false" customHeight="false" outlineLevel="0" collapsed="false">
      <c r="B575" s="1"/>
      <c r="F575" s="0"/>
      <c r="G575" s="0"/>
    </row>
    <row r="576" customFormat="false" ht="12.75" hidden="false" customHeight="false" outlineLevel="0" collapsed="false">
      <c r="B576" s="1"/>
      <c r="F576" s="0"/>
      <c r="G576" s="0"/>
    </row>
    <row r="577" customFormat="false" ht="12.75" hidden="false" customHeight="false" outlineLevel="0" collapsed="false">
      <c r="B577" s="1"/>
      <c r="F577" s="0"/>
      <c r="G577" s="0"/>
    </row>
    <row r="578" customFormat="false" ht="12.75" hidden="false" customHeight="false" outlineLevel="0" collapsed="false">
      <c r="B578" s="1"/>
      <c r="F578" s="0"/>
      <c r="G578" s="0"/>
    </row>
    <row r="579" customFormat="false" ht="12.75" hidden="false" customHeight="false" outlineLevel="0" collapsed="false">
      <c r="B579" s="1"/>
      <c r="F579" s="0"/>
      <c r="G579" s="0"/>
    </row>
    <row r="580" customFormat="false" ht="12.75" hidden="false" customHeight="false" outlineLevel="0" collapsed="false">
      <c r="B580" s="1"/>
      <c r="F580" s="0"/>
      <c r="G580" s="0"/>
    </row>
    <row r="581" customFormat="false" ht="12.75" hidden="false" customHeight="false" outlineLevel="0" collapsed="false">
      <c r="B581" s="1"/>
      <c r="F581" s="0"/>
      <c r="G581" s="0"/>
    </row>
    <row r="582" customFormat="false" ht="12.75" hidden="false" customHeight="false" outlineLevel="0" collapsed="false">
      <c r="B582" s="1"/>
      <c r="F582" s="0"/>
      <c r="G582" s="0"/>
    </row>
    <row r="583" customFormat="false" ht="12.75" hidden="false" customHeight="false" outlineLevel="0" collapsed="false">
      <c r="A583" s="146"/>
      <c r="B583" s="1"/>
    </row>
    <row r="584" customFormat="false" ht="12.75" hidden="false" customHeight="false" outlineLevel="0" collapsed="false">
      <c r="A584" s="146"/>
      <c r="B584" s="1"/>
    </row>
    <row r="585" customFormat="false" ht="12.75" hidden="false" customHeight="false" outlineLevel="0" collapsed="false">
      <c r="A585" s="146"/>
      <c r="B585" s="1"/>
    </row>
    <row r="586" customFormat="false" ht="12.75" hidden="false" customHeight="false" outlineLevel="0" collapsed="false">
      <c r="A586" s="146"/>
      <c r="B586" s="1"/>
    </row>
    <row r="587" customFormat="false" ht="12.75" hidden="false" customHeight="false" outlineLevel="0" collapsed="false">
      <c r="A587" s="147"/>
      <c r="B587" s="1"/>
    </row>
    <row r="588" customFormat="false" ht="12.75" hidden="false" customHeight="false" outlineLevel="0" collapsed="false">
      <c r="A588" s="148"/>
      <c r="B588" s="1"/>
    </row>
    <row r="589" customFormat="false" ht="12.75" hidden="false" customHeight="false" outlineLevel="0" collapsed="false">
      <c r="A589" s="148"/>
      <c r="B589" s="1"/>
    </row>
    <row r="590" customFormat="false" ht="12.75" hidden="false" customHeight="false" outlineLevel="0" collapsed="false">
      <c r="A590" s="148"/>
      <c r="B590" s="1"/>
    </row>
    <row r="591" customFormat="false" ht="12.75" hidden="false" customHeight="false" outlineLevel="0" collapsed="false">
      <c r="A591" s="147"/>
      <c r="B591" s="1"/>
    </row>
    <row r="592" customFormat="false" ht="15.75" hidden="false" customHeight="false" outlineLevel="0" collapsed="false">
      <c r="A592" s="149"/>
      <c r="B592" s="1"/>
    </row>
    <row r="593" customFormat="false" ht="15.75" hidden="false" customHeight="false" outlineLevel="0" collapsed="false">
      <c r="A593" s="149"/>
      <c r="B593" s="1"/>
    </row>
    <row r="594" customFormat="false" ht="12.75" hidden="false" customHeight="false" outlineLevel="0" collapsed="false">
      <c r="A594" s="147"/>
      <c r="B594" s="1"/>
    </row>
    <row r="595" customFormat="false" ht="23.25" hidden="false" customHeight="false" outlineLevel="0" collapsed="false">
      <c r="A595" s="141"/>
      <c r="B595" s="1"/>
    </row>
    <row r="596" customFormat="false" ht="12.75" hidden="false" customHeight="false" outlineLevel="0" collapsed="false">
      <c r="A596" s="147"/>
      <c r="B596" s="1"/>
    </row>
    <row r="597" customFormat="false" ht="12.75" hidden="false" customHeight="false" outlineLevel="0" collapsed="false">
      <c r="A597" s="146"/>
      <c r="B597" s="1"/>
    </row>
    <row r="598" customFormat="false" ht="12.75" hidden="false" customHeight="false" outlineLevel="0" collapsed="false">
      <c r="A598" s="146"/>
      <c r="B598" s="1"/>
    </row>
    <row r="599" customFormat="false" ht="12.75" hidden="false" customHeight="false" outlineLevel="0" collapsed="false">
      <c r="A599" s="146"/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</sheetData>
  <autoFilter ref="A2:C429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fals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55.28"/>
    <col collapsed="false" customWidth="true" hidden="false" outlineLevel="0" max="2" min="2" style="23" width="5.56"/>
    <col collapsed="false" customWidth="true" hidden="false" outlineLevel="0" max="3" min="3" style="150" width="7.56"/>
    <col collapsed="false" customWidth="true" hidden="false" outlineLevel="0" max="4" min="4" style="0" width="26.56"/>
  </cols>
  <sheetData>
    <row r="1" customFormat="false" ht="20.25" hidden="false" customHeight="false" outlineLevel="0" collapsed="false">
      <c r="A1" s="151" t="s">
        <v>3095</v>
      </c>
    </row>
    <row r="2" customFormat="false" ht="18" hidden="false" customHeight="false" outlineLevel="0" collapsed="false">
      <c r="A2" s="138" t="s">
        <v>1685</v>
      </c>
      <c r="B2" s="152" t="s">
        <v>212</v>
      </c>
      <c r="C2" s="153" t="s">
        <v>213</v>
      </c>
      <c r="D2" s="142" t="s">
        <v>3096</v>
      </c>
      <c r="E2" s="10" t="n">
        <v>1</v>
      </c>
      <c r="F2" s="11" t="n">
        <v>5</v>
      </c>
    </row>
    <row r="3" customFormat="false" ht="12.75" hidden="false" customHeight="false" outlineLevel="0" collapsed="false">
      <c r="A3" s="143" t="s">
        <v>3097</v>
      </c>
      <c r="B3" s="144" t="n">
        <f aca="false">SUM(C3*0.25)</f>
        <v>2.25</v>
      </c>
      <c r="C3" s="154" t="n">
        <v>9</v>
      </c>
    </row>
    <row r="4" customFormat="false" ht="12.75" hidden="false" customHeight="false" outlineLevel="0" collapsed="false">
      <c r="A4" s="143" t="s">
        <v>3098</v>
      </c>
      <c r="B4" s="144" t="n">
        <f aca="false">SUM(C4*0.25)</f>
        <v>2.25</v>
      </c>
      <c r="C4" s="154" t="n">
        <v>9</v>
      </c>
    </row>
    <row r="5" customFormat="false" ht="12.75" hidden="false" customHeight="false" outlineLevel="0" collapsed="false">
      <c r="A5" s="143" t="s">
        <v>240</v>
      </c>
      <c r="B5" s="144" t="n">
        <f aca="false">SUM(C5*0.25)</f>
        <v>3.5</v>
      </c>
      <c r="C5" s="154" t="n">
        <v>14</v>
      </c>
    </row>
    <row r="6" customFormat="false" ht="12.75" hidden="false" customHeight="false" outlineLevel="0" collapsed="false">
      <c r="A6" s="142" t="s">
        <v>273</v>
      </c>
      <c r="B6" s="20" t="n">
        <f aca="false">SUM(C6*0.25)</f>
        <v>1.5</v>
      </c>
      <c r="C6" s="155" t="n">
        <v>6</v>
      </c>
    </row>
    <row r="7" customFormat="false" ht="12.75" hidden="false" customHeight="false" outlineLevel="0" collapsed="false">
      <c r="A7" s="142" t="s">
        <v>3099</v>
      </c>
      <c r="B7" s="20" t="n">
        <f aca="false">SUM(C7*0.25)</f>
        <v>2.25</v>
      </c>
      <c r="C7" s="155" t="n">
        <v>9</v>
      </c>
    </row>
    <row r="8" customFormat="false" ht="12.75" hidden="false" customHeight="false" outlineLevel="0" collapsed="false">
      <c r="A8" s="142" t="s">
        <v>3100</v>
      </c>
      <c r="B8" s="20" t="n">
        <f aca="false">SUM(C8*0.25)</f>
        <v>1</v>
      </c>
      <c r="C8" s="155" t="n">
        <v>4</v>
      </c>
    </row>
    <row r="9" customFormat="false" ht="12.75" hidden="false" customHeight="false" outlineLevel="0" collapsed="false">
      <c r="A9" s="156" t="s">
        <v>3101</v>
      </c>
      <c r="B9" s="20" t="n">
        <f aca="false">SUM(C9*0.25)</f>
        <v>2.25</v>
      </c>
      <c r="C9" s="155" t="n">
        <v>9</v>
      </c>
    </row>
    <row r="10" customFormat="false" ht="12.75" hidden="false" customHeight="false" outlineLevel="0" collapsed="false">
      <c r="A10" s="142" t="s">
        <v>1717</v>
      </c>
      <c r="B10" s="20" t="n">
        <f aca="false">SUM(C10*0.25)</f>
        <v>2.25</v>
      </c>
      <c r="C10" s="155" t="n">
        <v>9</v>
      </c>
    </row>
    <row r="11" customFormat="false" ht="12.75" hidden="false" customHeight="false" outlineLevel="0" collapsed="false">
      <c r="A11" s="142" t="s">
        <v>3102</v>
      </c>
      <c r="B11" s="20" t="n">
        <f aca="false">SUM(C11*0.25)</f>
        <v>3.5</v>
      </c>
      <c r="C11" s="155" t="n">
        <v>14</v>
      </c>
    </row>
    <row r="12" customFormat="false" ht="12.75" hidden="false" customHeight="false" outlineLevel="0" collapsed="false">
      <c r="A12" s="142" t="s">
        <v>3103</v>
      </c>
      <c r="B12" s="20" t="n">
        <f aca="false">SUM(C12*0.25)</f>
        <v>3.5</v>
      </c>
      <c r="C12" s="155" t="n">
        <v>14</v>
      </c>
    </row>
    <row r="13" customFormat="false" ht="12.75" hidden="false" customHeight="false" outlineLevel="0" collapsed="false">
      <c r="A13" s="142" t="s">
        <v>3104</v>
      </c>
      <c r="B13" s="20" t="n">
        <f aca="false">SUM(C13*0.25)</f>
        <v>3.5</v>
      </c>
      <c r="C13" s="155" t="n">
        <v>14</v>
      </c>
    </row>
    <row r="14" customFormat="false" ht="12.75" hidden="false" customHeight="false" outlineLevel="0" collapsed="false">
      <c r="A14" s="142" t="s">
        <v>3105</v>
      </c>
      <c r="B14" s="20" t="n">
        <f aca="false">SUM(C14*0.25)</f>
        <v>3.5</v>
      </c>
      <c r="C14" s="155" t="n">
        <v>14</v>
      </c>
    </row>
    <row r="15" customFormat="false" ht="12.75" hidden="false" customHeight="false" outlineLevel="0" collapsed="false">
      <c r="A15" s="143" t="s">
        <v>3106</v>
      </c>
      <c r="B15" s="144" t="n">
        <f aca="false">SUM(C15*0.25)</f>
        <v>2.75</v>
      </c>
      <c r="C15" s="154" t="n">
        <v>11</v>
      </c>
    </row>
    <row r="16" customFormat="false" ht="12.75" hidden="false" customHeight="false" outlineLevel="0" collapsed="false">
      <c r="A16" s="142" t="s">
        <v>328</v>
      </c>
      <c r="B16" s="20" t="n">
        <f aca="false">SUM(C16*0.25)</f>
        <v>0.5</v>
      </c>
      <c r="C16" s="155" t="n">
        <v>2</v>
      </c>
    </row>
    <row r="17" customFormat="false" ht="12.75" hidden="false" customHeight="false" outlineLevel="0" collapsed="false">
      <c r="A17" s="143" t="s">
        <v>3107</v>
      </c>
      <c r="B17" s="144" t="n">
        <f aca="false">SUM(C17*0.25)</f>
        <v>2.75</v>
      </c>
      <c r="C17" s="154" t="n">
        <v>11</v>
      </c>
    </row>
    <row r="18" customFormat="false" ht="12.75" hidden="false" customHeight="false" outlineLevel="0" collapsed="false">
      <c r="A18" s="143" t="s">
        <v>3108</v>
      </c>
      <c r="B18" s="144" t="n">
        <f aca="false">SUM(C18*0.25)</f>
        <v>2.25</v>
      </c>
      <c r="C18" s="154" t="n">
        <v>9</v>
      </c>
    </row>
    <row r="19" customFormat="false" ht="12.75" hidden="false" customHeight="false" outlineLevel="0" collapsed="false">
      <c r="A19" s="143" t="s">
        <v>3109</v>
      </c>
      <c r="B19" s="144" t="n">
        <f aca="false">SUM(C19*0.25)</f>
        <v>1</v>
      </c>
      <c r="C19" s="154" t="n">
        <v>4</v>
      </c>
    </row>
    <row r="20" customFormat="false" ht="12.75" hidden="false" customHeight="false" outlineLevel="0" collapsed="false">
      <c r="A20" s="143" t="s">
        <v>356</v>
      </c>
      <c r="B20" s="144" t="n">
        <f aca="false">SUM(C20*0.25)</f>
        <v>3</v>
      </c>
      <c r="C20" s="154" t="n">
        <v>12</v>
      </c>
    </row>
    <row r="21" customFormat="false" ht="12.75" hidden="false" customHeight="false" outlineLevel="0" collapsed="false">
      <c r="A21" s="156" t="s">
        <v>3110</v>
      </c>
      <c r="B21" s="20" t="n">
        <f aca="false">SUM(C21*0.25)</f>
        <v>3</v>
      </c>
      <c r="C21" s="155" t="n">
        <v>12</v>
      </c>
    </row>
    <row r="22" customFormat="false" ht="12.75" hidden="false" customHeight="false" outlineLevel="0" collapsed="false">
      <c r="A22" s="156" t="s">
        <v>3111</v>
      </c>
      <c r="B22" s="20" t="n">
        <f aca="false">SUM(C22*0.25)</f>
        <v>3</v>
      </c>
      <c r="C22" s="155" t="n">
        <v>12</v>
      </c>
    </row>
    <row r="23" customFormat="false" ht="12.75" hidden="false" customHeight="false" outlineLevel="0" collapsed="false">
      <c r="A23" s="143" t="s">
        <v>3112</v>
      </c>
      <c r="B23" s="144" t="n">
        <f aca="false">SUM(C23*0.25)</f>
        <v>2</v>
      </c>
      <c r="C23" s="154" t="n">
        <v>8</v>
      </c>
    </row>
    <row r="24" customFormat="false" ht="12.75" hidden="false" customHeight="false" outlineLevel="0" collapsed="false">
      <c r="A24" s="142" t="s">
        <v>3113</v>
      </c>
      <c r="B24" s="20" t="n">
        <f aca="false">SUM(C24*0.25)</f>
        <v>3.5</v>
      </c>
      <c r="C24" s="155" t="n">
        <v>14</v>
      </c>
    </row>
    <row r="25" customFormat="false" ht="12.75" hidden="false" customHeight="false" outlineLevel="0" collapsed="false">
      <c r="A25" s="142" t="s">
        <v>3114</v>
      </c>
      <c r="B25" s="20" t="n">
        <f aca="false">SUM(C25*0.25)</f>
        <v>3.5</v>
      </c>
      <c r="C25" s="155" t="n">
        <v>14</v>
      </c>
    </row>
    <row r="26" customFormat="false" ht="12.75" hidden="false" customHeight="false" outlineLevel="0" collapsed="false">
      <c r="A26" s="142" t="s">
        <v>3115</v>
      </c>
      <c r="B26" s="20" t="n">
        <f aca="false">SUM(C26*0.25)</f>
        <v>3.5</v>
      </c>
      <c r="C26" s="155" t="n">
        <v>14</v>
      </c>
    </row>
    <row r="27" customFormat="false" ht="12.75" hidden="false" customHeight="false" outlineLevel="0" collapsed="false">
      <c r="A27" s="142" t="s">
        <v>3116</v>
      </c>
      <c r="B27" s="20" t="n">
        <f aca="false">SUM(C27*0.25)</f>
        <v>2.25</v>
      </c>
      <c r="C27" s="155" t="n">
        <v>9</v>
      </c>
    </row>
    <row r="28" customFormat="false" ht="12.75" hidden="false" customHeight="false" outlineLevel="0" collapsed="false">
      <c r="A28" s="142" t="s">
        <v>3117</v>
      </c>
      <c r="B28" s="20" t="n">
        <f aca="false">SUM(C28*0.25)</f>
        <v>3.5</v>
      </c>
      <c r="C28" s="155" t="n">
        <v>14</v>
      </c>
    </row>
    <row r="29" customFormat="false" ht="12.75" hidden="false" customHeight="false" outlineLevel="0" collapsed="false">
      <c r="A29" s="142" t="s">
        <v>3118</v>
      </c>
      <c r="B29" s="20" t="n">
        <f aca="false">SUM(C29*0.25)</f>
        <v>3.5</v>
      </c>
      <c r="C29" s="155" t="n">
        <v>14</v>
      </c>
    </row>
    <row r="30" customFormat="false" ht="12.75" hidden="false" customHeight="false" outlineLevel="0" collapsed="false">
      <c r="A30" s="142" t="s">
        <v>3118</v>
      </c>
      <c r="B30" s="20" t="n">
        <f aca="false">SUM(C30*0.25)</f>
        <v>3.5</v>
      </c>
      <c r="C30" s="155" t="n">
        <v>14</v>
      </c>
    </row>
    <row r="31" customFormat="false" ht="12.75" hidden="false" customHeight="false" outlineLevel="0" collapsed="false">
      <c r="A31" s="142" t="s">
        <v>426</v>
      </c>
      <c r="B31" s="20" t="n">
        <f aca="false">SUM(C31*0.25)</f>
        <v>2</v>
      </c>
      <c r="C31" s="155" t="n">
        <v>8</v>
      </c>
    </row>
    <row r="32" customFormat="false" ht="12.75" hidden="false" customHeight="false" outlineLevel="0" collapsed="false">
      <c r="A32" s="142" t="s">
        <v>3119</v>
      </c>
      <c r="B32" s="20" t="n">
        <f aca="false">SUM(C32*0.25)</f>
        <v>2.25</v>
      </c>
      <c r="C32" s="155" t="n">
        <v>9</v>
      </c>
    </row>
    <row r="33" customFormat="false" ht="12.75" hidden="false" customHeight="false" outlineLevel="0" collapsed="false">
      <c r="A33" s="142" t="s">
        <v>3120</v>
      </c>
      <c r="B33" s="20" t="n">
        <f aca="false">SUM(C33*0.25)</f>
        <v>3.5</v>
      </c>
      <c r="C33" s="155" t="n">
        <v>14</v>
      </c>
    </row>
    <row r="34" customFormat="false" ht="12.75" hidden="false" customHeight="false" outlineLevel="0" collapsed="false">
      <c r="A34" s="142" t="s">
        <v>3121</v>
      </c>
      <c r="B34" s="20" t="n">
        <f aca="false">SUM(C34*0.25)</f>
        <v>3.5</v>
      </c>
      <c r="C34" s="155" t="n">
        <v>14</v>
      </c>
    </row>
    <row r="35" customFormat="false" ht="12.75" hidden="false" customHeight="false" outlineLevel="0" collapsed="false">
      <c r="A35" s="156" t="s">
        <v>463</v>
      </c>
      <c r="B35" s="20" t="n">
        <f aca="false">SUM(C35*0.25)</f>
        <v>1.75</v>
      </c>
      <c r="C35" s="155" t="n">
        <v>7</v>
      </c>
    </row>
    <row r="36" customFormat="false" ht="12.75" hidden="false" customHeight="false" outlineLevel="0" collapsed="false">
      <c r="A36" s="142" t="s">
        <v>3122</v>
      </c>
      <c r="B36" s="20" t="n">
        <f aca="false">SUM(C36*0.25)</f>
        <v>3.5</v>
      </c>
      <c r="C36" s="155" t="n">
        <v>14</v>
      </c>
    </row>
    <row r="37" customFormat="false" ht="12.75" hidden="false" customHeight="false" outlineLevel="0" collapsed="false">
      <c r="A37" s="143" t="s">
        <v>3123</v>
      </c>
      <c r="B37" s="144" t="n">
        <f aca="false">SUM(C37*0.25)</f>
        <v>2.25</v>
      </c>
      <c r="C37" s="154" t="n">
        <v>9</v>
      </c>
    </row>
    <row r="38" customFormat="false" ht="12.75" hidden="false" customHeight="false" outlineLevel="0" collapsed="false">
      <c r="A38" s="143" t="s">
        <v>3124</v>
      </c>
      <c r="B38" s="144" t="n">
        <f aca="false">SUM(C38*0.25)</f>
        <v>3</v>
      </c>
      <c r="C38" s="154" t="n">
        <v>12</v>
      </c>
    </row>
    <row r="39" customFormat="false" ht="12.75" hidden="false" customHeight="false" outlineLevel="0" collapsed="false">
      <c r="A39" s="143" t="s">
        <v>3125</v>
      </c>
      <c r="B39" s="144" t="n">
        <f aca="false">SUM(C39*0.25)</f>
        <v>3</v>
      </c>
      <c r="C39" s="154" t="n">
        <v>12</v>
      </c>
    </row>
    <row r="40" customFormat="false" ht="12.75" hidden="false" customHeight="false" outlineLevel="0" collapsed="false">
      <c r="A40" s="142" t="s">
        <v>3126</v>
      </c>
      <c r="B40" s="20" t="n">
        <f aca="false">SUM(C40*0.25)</f>
        <v>3.5</v>
      </c>
      <c r="C40" s="155" t="n">
        <v>14</v>
      </c>
    </row>
    <row r="41" customFormat="false" ht="12.75" hidden="false" customHeight="false" outlineLevel="0" collapsed="false">
      <c r="A41" s="142" t="s">
        <v>3127</v>
      </c>
      <c r="B41" s="20" t="n">
        <f aca="false">SUM(C41*0.25)</f>
        <v>4</v>
      </c>
      <c r="C41" s="155" t="n">
        <v>16</v>
      </c>
    </row>
    <row r="42" customFormat="false" ht="12.75" hidden="false" customHeight="false" outlineLevel="0" collapsed="false">
      <c r="A42" s="142" t="s">
        <v>573</v>
      </c>
      <c r="B42" s="20" t="n">
        <f aca="false">SUM(C42*0.25)</f>
        <v>3</v>
      </c>
      <c r="C42" s="155" t="n">
        <v>12</v>
      </c>
    </row>
    <row r="43" customFormat="false" ht="12.75" hidden="false" customHeight="false" outlineLevel="0" collapsed="false">
      <c r="A43" s="142" t="s">
        <v>575</v>
      </c>
      <c r="B43" s="20" t="n">
        <f aca="false">SUM(C43*0.25)</f>
        <v>3</v>
      </c>
      <c r="C43" s="155" t="n">
        <v>12</v>
      </c>
    </row>
    <row r="44" customFormat="false" ht="12.75" hidden="false" customHeight="false" outlineLevel="0" collapsed="false">
      <c r="A44" s="142" t="s">
        <v>577</v>
      </c>
      <c r="B44" s="20" t="n">
        <f aca="false">SUM(C44*0.25)</f>
        <v>3</v>
      </c>
      <c r="C44" s="155" t="n">
        <v>12</v>
      </c>
    </row>
    <row r="45" customFormat="false" ht="12.75" hidden="false" customHeight="false" outlineLevel="0" collapsed="false">
      <c r="A45" s="142" t="s">
        <v>3128</v>
      </c>
      <c r="B45" s="20" t="n">
        <f aca="false">SUM(C45*0.25)</f>
        <v>3</v>
      </c>
      <c r="C45" s="155" t="n">
        <v>12</v>
      </c>
    </row>
    <row r="46" customFormat="false" ht="12.75" hidden="false" customHeight="false" outlineLevel="0" collapsed="false">
      <c r="A46" s="143" t="s">
        <v>3129</v>
      </c>
      <c r="B46" s="144" t="n">
        <f aca="false">SUM(C46*0.25)</f>
        <v>3.5</v>
      </c>
      <c r="C46" s="154" t="n">
        <v>14</v>
      </c>
    </row>
    <row r="47" customFormat="false" ht="12.75" hidden="false" customHeight="false" outlineLevel="0" collapsed="false">
      <c r="A47" s="156" t="s">
        <v>1837</v>
      </c>
      <c r="B47" s="20" t="n">
        <f aca="false">SUM(C47*0.25)</f>
        <v>1.25</v>
      </c>
      <c r="C47" s="155" t="n">
        <v>5</v>
      </c>
    </row>
    <row r="48" customFormat="false" ht="12.75" hidden="false" customHeight="false" outlineLevel="0" collapsed="false">
      <c r="A48" s="143" t="s">
        <v>3130</v>
      </c>
      <c r="B48" s="144" t="n">
        <f aca="false">SUM(C48*0.25)</f>
        <v>1</v>
      </c>
      <c r="C48" s="154" t="n">
        <v>4</v>
      </c>
    </row>
    <row r="49" customFormat="false" ht="12.75" hidden="false" customHeight="false" outlineLevel="0" collapsed="false">
      <c r="A49" s="142" t="s">
        <v>3131</v>
      </c>
      <c r="B49" s="20" t="n">
        <f aca="false">SUM(C49*0.25)</f>
        <v>3.5</v>
      </c>
      <c r="C49" s="155" t="n">
        <v>14</v>
      </c>
    </row>
    <row r="50" customFormat="false" ht="12.75" hidden="false" customHeight="false" outlineLevel="0" collapsed="false">
      <c r="A50" s="142" t="s">
        <v>3132</v>
      </c>
      <c r="B50" s="20" t="n">
        <f aca="false">SUM(C50*0.25)</f>
        <v>3.5</v>
      </c>
      <c r="C50" s="155" t="n">
        <v>14</v>
      </c>
    </row>
    <row r="51" customFormat="false" ht="12.75" hidden="false" customHeight="false" outlineLevel="0" collapsed="false">
      <c r="A51" s="142" t="s">
        <v>3133</v>
      </c>
      <c r="B51" s="20" t="n">
        <f aca="false">SUM(C51*0.25)</f>
        <v>3.5</v>
      </c>
      <c r="C51" s="155" t="n">
        <v>14</v>
      </c>
    </row>
    <row r="52" customFormat="false" ht="12.75" hidden="false" customHeight="false" outlineLevel="0" collapsed="false">
      <c r="A52" s="142" t="s">
        <v>3134</v>
      </c>
      <c r="B52" s="20" t="n">
        <f aca="false">SUM(C52*0.25)</f>
        <v>3.5</v>
      </c>
      <c r="C52" s="155" t="n">
        <v>14</v>
      </c>
    </row>
    <row r="53" customFormat="false" ht="12.75" hidden="false" customHeight="false" outlineLevel="0" collapsed="false">
      <c r="A53" s="142" t="s">
        <v>3135</v>
      </c>
      <c r="B53" s="20" t="n">
        <f aca="false">SUM(C53*0.25)</f>
        <v>2</v>
      </c>
      <c r="C53" s="155" t="n">
        <v>8</v>
      </c>
    </row>
    <row r="54" customFormat="false" ht="12.75" hidden="false" customHeight="false" outlineLevel="0" collapsed="false">
      <c r="A54" s="142" t="s">
        <v>3136</v>
      </c>
      <c r="B54" s="20" t="n">
        <f aca="false">SUM(C54*0.25)</f>
        <v>3.5</v>
      </c>
      <c r="C54" s="155" t="n">
        <v>14</v>
      </c>
    </row>
    <row r="55" customFormat="false" ht="12.75" hidden="false" customHeight="false" outlineLevel="0" collapsed="false">
      <c r="A55" s="142" t="s">
        <v>3137</v>
      </c>
      <c r="B55" s="20" t="n">
        <f aca="false">SUM(C55*0.25)</f>
        <v>2.25</v>
      </c>
      <c r="C55" s="155" t="n">
        <v>9</v>
      </c>
    </row>
    <row r="56" customFormat="false" ht="12.75" hidden="false" customHeight="false" outlineLevel="0" collapsed="false">
      <c r="A56" s="142" t="s">
        <v>3138</v>
      </c>
      <c r="B56" s="20" t="n">
        <f aca="false">SUM(C56*0.25)</f>
        <v>3.5</v>
      </c>
      <c r="C56" s="155" t="n">
        <v>14</v>
      </c>
    </row>
    <row r="57" customFormat="false" ht="12.75" hidden="false" customHeight="false" outlineLevel="0" collapsed="false">
      <c r="A57" s="142" t="s">
        <v>3139</v>
      </c>
      <c r="B57" s="20" t="n">
        <f aca="false">SUM(C57*0.25)</f>
        <v>2.25</v>
      </c>
      <c r="C57" s="155" t="n">
        <v>9</v>
      </c>
    </row>
    <row r="58" customFormat="false" ht="12.75" hidden="false" customHeight="false" outlineLevel="0" collapsed="false">
      <c r="A58" s="142" t="s">
        <v>2478</v>
      </c>
      <c r="B58" s="20" t="n">
        <f aca="false">SUM(C58*0.25)</f>
        <v>1.75</v>
      </c>
      <c r="C58" s="155" t="n">
        <v>7</v>
      </c>
    </row>
    <row r="59" customFormat="false" ht="12.75" hidden="false" customHeight="false" outlineLevel="0" collapsed="false">
      <c r="A59" s="142" t="s">
        <v>3140</v>
      </c>
      <c r="B59" s="20" t="n">
        <f aca="false">SUM(C59*0.25)</f>
        <v>3</v>
      </c>
      <c r="C59" s="155" t="n">
        <v>12</v>
      </c>
    </row>
    <row r="60" customFormat="false" ht="12.75" hidden="false" customHeight="false" outlineLevel="0" collapsed="false">
      <c r="A60" s="143" t="s">
        <v>3141</v>
      </c>
      <c r="B60" s="144" t="n">
        <f aca="false">SUM(C60*0.25)</f>
        <v>3.7475</v>
      </c>
      <c r="C60" s="154" t="n">
        <v>14.99</v>
      </c>
    </row>
    <row r="61" customFormat="false" ht="12.75" hidden="false" customHeight="false" outlineLevel="0" collapsed="false">
      <c r="A61" s="142" t="s">
        <v>840</v>
      </c>
      <c r="B61" s="20" t="n">
        <f aca="false">SUM(C61*0.25)</f>
        <v>2.25</v>
      </c>
      <c r="C61" s="155" t="n">
        <v>9</v>
      </c>
    </row>
    <row r="62" customFormat="false" ht="12.75" hidden="false" customHeight="false" outlineLevel="0" collapsed="false">
      <c r="A62" s="142" t="s">
        <v>1934</v>
      </c>
      <c r="B62" s="20" t="n">
        <f aca="false">SUM(C62*0.25)</f>
        <v>1</v>
      </c>
      <c r="C62" s="155" t="n">
        <v>4</v>
      </c>
    </row>
    <row r="63" customFormat="false" ht="12.75" hidden="false" customHeight="false" outlineLevel="0" collapsed="false">
      <c r="A63" s="143" t="s">
        <v>851</v>
      </c>
      <c r="B63" s="144" t="n">
        <f aca="false">SUM(C63*0.25)</f>
        <v>2.25</v>
      </c>
      <c r="C63" s="154" t="n">
        <v>9</v>
      </c>
    </row>
    <row r="64" customFormat="false" ht="12.75" hidden="false" customHeight="false" outlineLevel="0" collapsed="false">
      <c r="A64" s="143" t="s">
        <v>3142</v>
      </c>
      <c r="B64" s="144" t="n">
        <f aca="false">SUM(C64*0.25)</f>
        <v>3.5</v>
      </c>
      <c r="C64" s="154" t="n">
        <v>14</v>
      </c>
    </row>
    <row r="65" customFormat="false" ht="12.75" hidden="false" customHeight="false" outlineLevel="0" collapsed="false">
      <c r="A65" s="156" t="s">
        <v>1946</v>
      </c>
      <c r="B65" s="20" t="n">
        <f aca="false">SUM(C65*0.25)</f>
        <v>1.75</v>
      </c>
      <c r="C65" s="155" t="n">
        <v>7</v>
      </c>
    </row>
    <row r="66" customFormat="false" ht="12.75" hidden="false" customHeight="false" outlineLevel="0" collapsed="false">
      <c r="A66" s="142" t="s">
        <v>3143</v>
      </c>
      <c r="B66" s="20" t="n">
        <f aca="false">SUM(C66*0.25)</f>
        <v>3.5</v>
      </c>
      <c r="C66" s="155" t="n">
        <v>14</v>
      </c>
    </row>
    <row r="67" customFormat="false" ht="12.75" hidden="false" customHeight="false" outlineLevel="0" collapsed="false">
      <c r="A67" s="142" t="s">
        <v>3144</v>
      </c>
      <c r="B67" s="20" t="n">
        <f aca="false">SUM(C67*0.25)</f>
        <v>3.5</v>
      </c>
      <c r="C67" s="155" t="n">
        <v>14</v>
      </c>
    </row>
    <row r="68" customFormat="false" ht="12.75" hidden="false" customHeight="false" outlineLevel="0" collapsed="false">
      <c r="A68" s="143" t="s">
        <v>3145</v>
      </c>
      <c r="B68" s="144" t="n">
        <f aca="false">SUM(C68*0.25)</f>
        <v>3.5</v>
      </c>
      <c r="C68" s="154" t="n">
        <v>14</v>
      </c>
    </row>
    <row r="69" customFormat="false" ht="12.75" hidden="false" customHeight="false" outlineLevel="0" collapsed="false">
      <c r="A69" s="142" t="s">
        <v>3146</v>
      </c>
      <c r="B69" s="20" t="n">
        <f aca="false">SUM(C69*0.25)</f>
        <v>4</v>
      </c>
      <c r="C69" s="155" t="n">
        <v>16</v>
      </c>
    </row>
    <row r="70" customFormat="false" ht="12.75" hidden="false" customHeight="false" outlineLevel="0" collapsed="false">
      <c r="A70" s="142" t="s">
        <v>3147</v>
      </c>
      <c r="B70" s="20" t="n">
        <f aca="false">SUM(C70*0.25)</f>
        <v>3.5</v>
      </c>
      <c r="C70" s="155" t="n">
        <v>14</v>
      </c>
    </row>
    <row r="71" customFormat="false" ht="12.75" hidden="false" customHeight="false" outlineLevel="0" collapsed="false">
      <c r="A71" s="142" t="s">
        <v>3148</v>
      </c>
      <c r="B71" s="20" t="n">
        <f aca="false">SUM(C71*0.25)</f>
        <v>3.5</v>
      </c>
      <c r="C71" s="155" t="n">
        <v>14</v>
      </c>
    </row>
    <row r="72" customFormat="false" ht="12.75" hidden="false" customHeight="false" outlineLevel="0" collapsed="false">
      <c r="A72" s="142" t="s">
        <v>3149</v>
      </c>
      <c r="B72" s="20" t="n">
        <f aca="false">SUM(C72*0.25)</f>
        <v>3.5</v>
      </c>
      <c r="C72" s="155" t="n">
        <v>14</v>
      </c>
    </row>
    <row r="73" customFormat="false" ht="12.75" hidden="false" customHeight="false" outlineLevel="0" collapsed="false">
      <c r="A73" s="142" t="s">
        <v>3150</v>
      </c>
      <c r="B73" s="20" t="n">
        <f aca="false">SUM(C73*0.25)</f>
        <v>3.5</v>
      </c>
      <c r="C73" s="155" t="n">
        <v>14</v>
      </c>
    </row>
    <row r="74" customFormat="false" ht="12.75" hidden="false" customHeight="false" outlineLevel="0" collapsed="false">
      <c r="A74" s="142" t="s">
        <v>3151</v>
      </c>
      <c r="B74" s="20" t="n">
        <f aca="false">SUM(C74*0.25)</f>
        <v>3.5</v>
      </c>
      <c r="C74" s="155" t="n">
        <v>14</v>
      </c>
    </row>
    <row r="75" customFormat="false" ht="12.75" hidden="false" customHeight="false" outlineLevel="0" collapsed="false">
      <c r="A75" s="142" t="s">
        <v>3152</v>
      </c>
      <c r="B75" s="20" t="n">
        <f aca="false">SUM(C75*0.25)</f>
        <v>3.5</v>
      </c>
      <c r="C75" s="155" t="n">
        <v>14</v>
      </c>
    </row>
    <row r="76" customFormat="false" ht="12.75" hidden="false" customHeight="false" outlineLevel="0" collapsed="false">
      <c r="A76" s="142" t="s">
        <v>3153</v>
      </c>
      <c r="B76" s="20" t="n">
        <f aca="false">SUM(C76*0.25)</f>
        <v>3.5</v>
      </c>
      <c r="C76" s="155" t="n">
        <v>14</v>
      </c>
    </row>
    <row r="77" customFormat="false" ht="12.75" hidden="false" customHeight="false" outlineLevel="0" collapsed="false">
      <c r="A77" s="143" t="s">
        <v>3154</v>
      </c>
      <c r="B77" s="144" t="n">
        <f aca="false">SUM(C77*0.25)</f>
        <v>4.75</v>
      </c>
      <c r="C77" s="154" t="n">
        <v>19</v>
      </c>
    </row>
    <row r="78" customFormat="false" ht="12.75" hidden="false" customHeight="false" outlineLevel="0" collapsed="false">
      <c r="A78" s="142" t="s">
        <v>3155</v>
      </c>
      <c r="B78" s="20" t="n">
        <f aca="false">SUM(C78*0.25)</f>
        <v>6</v>
      </c>
      <c r="C78" s="155" t="n">
        <v>24</v>
      </c>
    </row>
    <row r="79" customFormat="false" ht="12.75" hidden="false" customHeight="false" outlineLevel="0" collapsed="false">
      <c r="A79" s="143" t="s">
        <v>3156</v>
      </c>
      <c r="B79" s="144" t="n">
        <f aca="false">SUM(C79*0.25)</f>
        <v>7.25</v>
      </c>
      <c r="C79" s="154" t="n">
        <v>29</v>
      </c>
    </row>
    <row r="80" customFormat="false" ht="12.75" hidden="false" customHeight="false" outlineLevel="0" collapsed="false">
      <c r="A80" s="142" t="s">
        <v>3157</v>
      </c>
      <c r="B80" s="20" t="n">
        <f aca="false">SUM(C80*0.25)</f>
        <v>8.5</v>
      </c>
      <c r="C80" s="155" t="n">
        <v>34</v>
      </c>
    </row>
    <row r="81" customFormat="false" ht="12.75" hidden="false" customHeight="false" outlineLevel="0" collapsed="false">
      <c r="A81" s="142" t="s">
        <v>3158</v>
      </c>
      <c r="B81" s="20" t="n">
        <f aca="false">SUM(C81*0.25)</f>
        <v>8.5</v>
      </c>
      <c r="C81" s="155" t="n">
        <v>34</v>
      </c>
    </row>
    <row r="82" customFormat="false" ht="12.75" hidden="false" customHeight="false" outlineLevel="0" collapsed="false">
      <c r="A82" s="142" t="s">
        <v>3159</v>
      </c>
      <c r="B82" s="20" t="n">
        <f aca="false">SUM(C82*0.25)</f>
        <v>4.75</v>
      </c>
      <c r="C82" s="155" t="n">
        <v>19</v>
      </c>
    </row>
    <row r="83" customFormat="false" ht="12.75" hidden="false" customHeight="false" outlineLevel="0" collapsed="false">
      <c r="A83" s="142" t="s">
        <v>3160</v>
      </c>
      <c r="B83" s="20" t="n">
        <f aca="false">SUM(C83*0.25)</f>
        <v>2.75</v>
      </c>
      <c r="C83" s="155" t="n">
        <v>11</v>
      </c>
    </row>
    <row r="84" customFormat="false" ht="12.75" hidden="false" customHeight="false" outlineLevel="0" collapsed="false">
      <c r="A84" s="142" t="s">
        <v>3161</v>
      </c>
      <c r="B84" s="20" t="n">
        <f aca="false">SUM(C84*0.25)</f>
        <v>2.25</v>
      </c>
      <c r="C84" s="155" t="n">
        <v>9</v>
      </c>
    </row>
    <row r="85" customFormat="false" ht="12.75" hidden="false" customHeight="false" outlineLevel="0" collapsed="false">
      <c r="A85" s="142" t="s">
        <v>1048</v>
      </c>
      <c r="B85" s="20" t="n">
        <f aca="false">SUM(C85*0.25)</f>
        <v>2.25</v>
      </c>
      <c r="C85" s="155" t="n">
        <v>9</v>
      </c>
    </row>
    <row r="86" customFormat="false" ht="12.75" hidden="false" customHeight="false" outlineLevel="0" collapsed="false">
      <c r="A86" s="143" t="s">
        <v>2021</v>
      </c>
      <c r="B86" s="144" t="n">
        <f aca="false">SUM(C86*0.25)</f>
        <v>1.75</v>
      </c>
      <c r="C86" s="154" t="n">
        <v>7</v>
      </c>
    </row>
    <row r="87" customFormat="false" ht="12.75" hidden="false" customHeight="false" outlineLevel="0" collapsed="false">
      <c r="A87" s="142" t="s">
        <v>3162</v>
      </c>
      <c r="B87" s="20" t="n">
        <f aca="false">SUM(C87*0.25)</f>
        <v>3.5</v>
      </c>
      <c r="C87" s="155" t="n">
        <v>14</v>
      </c>
    </row>
    <row r="88" customFormat="false" ht="12.75" hidden="false" customHeight="false" outlineLevel="0" collapsed="false">
      <c r="A88" s="142" t="s">
        <v>2022</v>
      </c>
      <c r="B88" s="20" t="n">
        <f aca="false">SUM(C88*0.25)</f>
        <v>3.5</v>
      </c>
      <c r="C88" s="155" t="n">
        <v>14</v>
      </c>
    </row>
    <row r="89" customFormat="false" ht="12.75" hidden="false" customHeight="false" outlineLevel="0" collapsed="false">
      <c r="A89" s="143" t="s">
        <v>2023</v>
      </c>
      <c r="B89" s="144" t="n">
        <f aca="false">SUM(C89*0.25)</f>
        <v>1</v>
      </c>
      <c r="C89" s="154" t="n">
        <v>4</v>
      </c>
    </row>
    <row r="90" customFormat="false" ht="12.75" hidden="false" customHeight="false" outlineLevel="0" collapsed="false">
      <c r="A90" s="142" t="s">
        <v>3163</v>
      </c>
      <c r="B90" s="20" t="n">
        <f aca="false">SUM(C90*0.25)</f>
        <v>3.5</v>
      </c>
      <c r="C90" s="155" t="n">
        <v>14</v>
      </c>
    </row>
    <row r="91" customFormat="false" ht="12.75" hidden="false" customHeight="false" outlineLevel="0" collapsed="false">
      <c r="A91" s="156" t="s">
        <v>3164</v>
      </c>
      <c r="B91" s="20" t="n">
        <f aca="false">SUM(C91*0.25)</f>
        <v>3.5</v>
      </c>
      <c r="C91" s="155" t="n">
        <v>14</v>
      </c>
    </row>
    <row r="92" customFormat="false" ht="12.75" hidden="false" customHeight="false" outlineLevel="0" collapsed="false">
      <c r="A92" s="143" t="s">
        <v>3165</v>
      </c>
      <c r="B92" s="144" t="n">
        <f aca="false">SUM(C92*0.25)</f>
        <v>3.5</v>
      </c>
      <c r="C92" s="154" t="n">
        <v>14</v>
      </c>
    </row>
    <row r="93" customFormat="false" ht="12.75" hidden="false" customHeight="false" outlineLevel="0" collapsed="false">
      <c r="A93" s="142" t="s">
        <v>3166</v>
      </c>
      <c r="B93" s="20" t="n">
        <f aca="false">SUM(C93*0.25)</f>
        <v>3</v>
      </c>
      <c r="C93" s="155" t="n">
        <v>12</v>
      </c>
    </row>
    <row r="94" customFormat="false" ht="12.75" hidden="false" customHeight="false" outlineLevel="0" collapsed="false">
      <c r="A94" s="142" t="s">
        <v>3167</v>
      </c>
      <c r="B94" s="20" t="n">
        <f aca="false">SUM(C94*0.25)</f>
        <v>2.25</v>
      </c>
      <c r="C94" s="155" t="n">
        <v>9</v>
      </c>
    </row>
    <row r="95" customFormat="false" ht="12.75" hidden="false" customHeight="false" outlineLevel="0" collapsed="false">
      <c r="A95" s="142" t="s">
        <v>3168</v>
      </c>
      <c r="B95" s="20" t="n">
        <f aca="false">SUM(C95*0.25)</f>
        <v>2.25</v>
      </c>
      <c r="C95" s="155" t="n">
        <v>9</v>
      </c>
    </row>
    <row r="96" customFormat="false" ht="12.75" hidden="false" customHeight="false" outlineLevel="0" collapsed="false">
      <c r="A96" s="156" t="s">
        <v>3169</v>
      </c>
      <c r="B96" s="20" t="n">
        <f aca="false">SUM(C96*0.25)</f>
        <v>1.75</v>
      </c>
      <c r="C96" s="155" t="n">
        <v>7</v>
      </c>
    </row>
    <row r="97" customFormat="false" ht="12.75" hidden="false" customHeight="false" outlineLevel="0" collapsed="false">
      <c r="A97" s="156" t="s">
        <v>3170</v>
      </c>
      <c r="B97" s="20" t="n">
        <f aca="false">SUM(C97*0.25)</f>
        <v>4.75</v>
      </c>
      <c r="C97" s="155" t="n">
        <v>19</v>
      </c>
    </row>
    <row r="98" customFormat="false" ht="12.75" hidden="false" customHeight="false" outlineLevel="0" collapsed="false">
      <c r="A98" s="156" t="s">
        <v>3171</v>
      </c>
      <c r="B98" s="20" t="n">
        <f aca="false">SUM(C98*0.25)</f>
        <v>2.25</v>
      </c>
      <c r="C98" s="155" t="n">
        <v>9</v>
      </c>
    </row>
    <row r="99" customFormat="false" ht="12.75" hidden="false" customHeight="false" outlineLevel="0" collapsed="false">
      <c r="A99" s="156" t="s">
        <v>1487</v>
      </c>
      <c r="B99" s="20" t="n">
        <f aca="false">SUM(C99*0.25)</f>
        <v>1</v>
      </c>
      <c r="C99" s="155" t="n">
        <v>4</v>
      </c>
    </row>
    <row r="100" customFormat="false" ht="12.75" hidden="false" customHeight="false" outlineLevel="0" collapsed="false">
      <c r="A100" s="142" t="s">
        <v>3172</v>
      </c>
      <c r="B100" s="20" t="n">
        <f aca="false">SUM(C100*0.25)</f>
        <v>3.5</v>
      </c>
      <c r="C100" s="155" t="n">
        <v>14</v>
      </c>
    </row>
    <row r="101" customFormat="false" ht="12.75" hidden="false" customHeight="false" outlineLevel="0" collapsed="false">
      <c r="A101" s="142" t="s">
        <v>3173</v>
      </c>
      <c r="B101" s="20" t="n">
        <f aca="false">SUM(C101*0.25)</f>
        <v>2.75</v>
      </c>
      <c r="C101" s="155" t="n">
        <v>11</v>
      </c>
    </row>
    <row r="102" customFormat="false" ht="12.75" hidden="false" customHeight="false" outlineLevel="0" collapsed="false">
      <c r="A102" s="143" t="s">
        <v>1102</v>
      </c>
      <c r="B102" s="144" t="n">
        <f aca="false">SUM(C102*0.25)</f>
        <v>1</v>
      </c>
      <c r="C102" s="154" t="n">
        <v>4</v>
      </c>
    </row>
    <row r="103" customFormat="false" ht="12.75" hidden="false" customHeight="false" outlineLevel="0" collapsed="false">
      <c r="A103" s="156" t="s">
        <v>3174</v>
      </c>
      <c r="B103" s="20" t="n">
        <f aca="false">SUM(C103*0.25)</f>
        <v>2.25</v>
      </c>
      <c r="C103" s="155" t="n">
        <v>9</v>
      </c>
    </row>
    <row r="104" customFormat="false" ht="12.75" hidden="false" customHeight="false" outlineLevel="0" collapsed="false">
      <c r="A104" s="142" t="s">
        <v>2074</v>
      </c>
      <c r="B104" s="20" t="n">
        <f aca="false">SUM(C104*0.25)</f>
        <v>3.5</v>
      </c>
      <c r="C104" s="155" t="n">
        <v>14</v>
      </c>
    </row>
    <row r="105" customFormat="false" ht="12.75" hidden="false" customHeight="false" outlineLevel="0" collapsed="false">
      <c r="A105" s="142" t="s">
        <v>3175</v>
      </c>
      <c r="B105" s="20" t="n">
        <f aca="false">SUM(C105*0.25)</f>
        <v>3.5</v>
      </c>
      <c r="C105" s="155" t="n">
        <v>14</v>
      </c>
    </row>
    <row r="106" customFormat="false" ht="12.75" hidden="false" customHeight="false" outlineLevel="0" collapsed="false">
      <c r="A106" s="142" t="s">
        <v>2075</v>
      </c>
      <c r="B106" s="20" t="n">
        <f aca="false">SUM(C106*0.25)</f>
        <v>3.5</v>
      </c>
      <c r="C106" s="155" t="n">
        <v>14</v>
      </c>
    </row>
    <row r="107" customFormat="false" ht="12.75" hidden="false" customHeight="false" outlineLevel="0" collapsed="false">
      <c r="A107" s="143" t="s">
        <v>3176</v>
      </c>
      <c r="B107" s="144" t="n">
        <f aca="false">SUM(C107*0.25)</f>
        <v>2.75</v>
      </c>
      <c r="C107" s="154" t="n">
        <v>11</v>
      </c>
    </row>
    <row r="108" customFormat="false" ht="12.75" hidden="false" customHeight="false" outlineLevel="0" collapsed="false">
      <c r="A108" s="142" t="s">
        <v>3177</v>
      </c>
      <c r="B108" s="20" t="n">
        <f aca="false">SUM(C108*0.25)</f>
        <v>3.5</v>
      </c>
      <c r="C108" s="155" t="n">
        <v>14</v>
      </c>
    </row>
    <row r="109" customFormat="false" ht="12.75" hidden="false" customHeight="false" outlineLevel="0" collapsed="false">
      <c r="A109" s="143" t="s">
        <v>1129</v>
      </c>
      <c r="B109" s="144" t="n">
        <f aca="false">SUM(C109*0.25)</f>
        <v>1.25</v>
      </c>
      <c r="C109" s="154" t="n">
        <v>5</v>
      </c>
    </row>
    <row r="110" customFormat="false" ht="12.75" hidden="false" customHeight="false" outlineLevel="0" collapsed="false">
      <c r="A110" s="143" t="s">
        <v>3178</v>
      </c>
      <c r="B110" s="144" t="n">
        <f aca="false">SUM(C110*0.25)</f>
        <v>3</v>
      </c>
      <c r="C110" s="154" t="n">
        <v>12</v>
      </c>
    </row>
    <row r="111" customFormat="false" ht="12.75" hidden="false" customHeight="false" outlineLevel="0" collapsed="false">
      <c r="A111" s="142" t="s">
        <v>3179</v>
      </c>
      <c r="B111" s="20" t="n">
        <f aca="false">SUM(C111*0.25)</f>
        <v>1</v>
      </c>
      <c r="C111" s="155" t="n">
        <v>4</v>
      </c>
    </row>
    <row r="112" customFormat="false" ht="12.75" hidden="false" customHeight="false" outlineLevel="0" collapsed="false">
      <c r="A112" s="143" t="s">
        <v>3180</v>
      </c>
      <c r="B112" s="144" t="n">
        <f aca="false">SUM(C112*0.25)</f>
        <v>2.2475</v>
      </c>
      <c r="C112" s="154" t="n">
        <v>8.99</v>
      </c>
    </row>
    <row r="113" customFormat="false" ht="12.75" hidden="false" customHeight="false" outlineLevel="0" collapsed="false">
      <c r="A113" s="143" t="s">
        <v>3181</v>
      </c>
      <c r="B113" s="144" t="n">
        <f aca="false">SUM(C113*0.25)</f>
        <v>2.2475</v>
      </c>
      <c r="C113" s="154" t="n">
        <v>8.99</v>
      </c>
    </row>
    <row r="114" customFormat="false" ht="12.75" hidden="false" customHeight="false" outlineLevel="0" collapsed="false">
      <c r="A114" s="143" t="s">
        <v>3182</v>
      </c>
      <c r="B114" s="144" t="n">
        <f aca="false">SUM(C114*0.25)</f>
        <v>2.2475</v>
      </c>
      <c r="C114" s="154" t="n">
        <v>8.99</v>
      </c>
    </row>
    <row r="115" customFormat="false" ht="12.75" hidden="false" customHeight="false" outlineLevel="0" collapsed="false">
      <c r="A115" s="142" t="s">
        <v>3183</v>
      </c>
      <c r="B115" s="20" t="n">
        <f aca="false">SUM(C115*0.25)</f>
        <v>1.75</v>
      </c>
      <c r="C115" s="155" t="n">
        <v>7</v>
      </c>
    </row>
    <row r="116" customFormat="false" ht="12.75" hidden="false" customHeight="false" outlineLevel="0" collapsed="false">
      <c r="A116" s="156" t="s">
        <v>2104</v>
      </c>
      <c r="B116" s="20" t="n">
        <f aca="false">SUM(C116*0.25)</f>
        <v>1.75</v>
      </c>
      <c r="C116" s="155" t="n">
        <v>7</v>
      </c>
    </row>
    <row r="117" customFormat="false" ht="12.75" hidden="false" customHeight="false" outlineLevel="0" collapsed="false">
      <c r="A117" s="142" t="s">
        <v>1191</v>
      </c>
      <c r="B117" s="20" t="n">
        <f aca="false">SUM(C117*0.25)</f>
        <v>1.75</v>
      </c>
      <c r="C117" s="155" t="n">
        <v>7</v>
      </c>
    </row>
    <row r="118" customFormat="false" ht="12.75" hidden="false" customHeight="false" outlineLevel="0" collapsed="false">
      <c r="A118" s="142" t="s">
        <v>3184</v>
      </c>
      <c r="B118" s="20" t="n">
        <f aca="false">SUM(C118*0.25)</f>
        <v>1.75</v>
      </c>
      <c r="C118" s="155" t="n">
        <v>7</v>
      </c>
    </row>
    <row r="119" customFormat="false" ht="12.75" hidden="false" customHeight="false" outlineLevel="0" collapsed="false">
      <c r="A119" s="142" t="s">
        <v>3185</v>
      </c>
      <c r="B119" s="20" t="n">
        <f aca="false">SUM(C119*0.25)</f>
        <v>1</v>
      </c>
      <c r="C119" s="155" t="n">
        <v>4</v>
      </c>
    </row>
    <row r="120" customFormat="false" ht="12.75" hidden="false" customHeight="false" outlineLevel="0" collapsed="false">
      <c r="A120" s="143" t="s">
        <v>3186</v>
      </c>
      <c r="B120" s="144" t="n">
        <f aca="false">SUM(C120*0.25)</f>
        <v>2.25</v>
      </c>
      <c r="C120" s="154" t="n">
        <v>9</v>
      </c>
    </row>
    <row r="121" customFormat="false" ht="12.75" hidden="false" customHeight="false" outlineLevel="0" collapsed="false">
      <c r="A121" s="142" t="s">
        <v>3187</v>
      </c>
      <c r="B121" s="20" t="n">
        <f aca="false">SUM(C121*0.25)</f>
        <v>3.5</v>
      </c>
      <c r="C121" s="155" t="n">
        <v>14</v>
      </c>
    </row>
    <row r="122" customFormat="false" ht="12.75" hidden="false" customHeight="false" outlineLevel="0" collapsed="false">
      <c r="A122" s="142" t="s">
        <v>2123</v>
      </c>
      <c r="B122" s="20" t="n">
        <v>4</v>
      </c>
      <c r="C122" s="155" t="n">
        <v>12</v>
      </c>
    </row>
    <row r="123" customFormat="false" ht="12.75" hidden="false" customHeight="false" outlineLevel="0" collapsed="false">
      <c r="A123" s="142" t="s">
        <v>3188</v>
      </c>
      <c r="B123" s="20" t="n">
        <f aca="false">SUM(C123*0.25)</f>
        <v>2.25</v>
      </c>
      <c r="C123" s="155" t="n">
        <v>9</v>
      </c>
    </row>
    <row r="124" customFormat="false" ht="12.75" hidden="false" customHeight="false" outlineLevel="0" collapsed="false">
      <c r="A124" s="142" t="s">
        <v>3189</v>
      </c>
      <c r="B124" s="20" t="n">
        <f aca="false">SUM(C124*0.25)</f>
        <v>3</v>
      </c>
      <c r="C124" s="155" t="n">
        <v>12</v>
      </c>
    </row>
    <row r="125" customFormat="false" ht="12.75" hidden="false" customHeight="false" outlineLevel="0" collapsed="false">
      <c r="A125" s="142" t="s">
        <v>3190</v>
      </c>
      <c r="B125" s="20" t="n">
        <f aca="false">SUM(C125*0.25)</f>
        <v>3.5</v>
      </c>
      <c r="C125" s="155" t="n">
        <v>14</v>
      </c>
    </row>
    <row r="126" customFormat="false" ht="12.75" hidden="false" customHeight="false" outlineLevel="0" collapsed="false">
      <c r="A126" s="142" t="s">
        <v>2985</v>
      </c>
      <c r="B126" s="20" t="n">
        <f aca="false">SUM(C126*0.25)</f>
        <v>2.25</v>
      </c>
      <c r="C126" s="155" t="n">
        <v>9</v>
      </c>
    </row>
    <row r="127" customFormat="false" ht="12.75" hidden="false" customHeight="false" outlineLevel="0" collapsed="false">
      <c r="A127" s="142" t="s">
        <v>2147</v>
      </c>
      <c r="B127" s="20" t="n">
        <f aca="false">SUM(C127*0.25)</f>
        <v>3.5</v>
      </c>
      <c r="C127" s="155" t="n">
        <v>14</v>
      </c>
    </row>
    <row r="128" customFormat="false" ht="12.75" hidden="false" customHeight="false" outlineLevel="0" collapsed="false">
      <c r="A128" s="156" t="s">
        <v>3191</v>
      </c>
      <c r="B128" s="20" t="n">
        <f aca="false">SUM(C128*0.25)</f>
        <v>3</v>
      </c>
      <c r="C128" s="155" t="n">
        <v>12</v>
      </c>
    </row>
    <row r="129" customFormat="false" ht="12.75" hidden="false" customHeight="false" outlineLevel="0" collapsed="false">
      <c r="A129" s="156" t="s">
        <v>3192</v>
      </c>
      <c r="B129" s="20" t="n">
        <f aca="false">SUM(C129*0.25)</f>
        <v>2.25</v>
      </c>
      <c r="C129" s="155" t="n">
        <v>9</v>
      </c>
    </row>
    <row r="130" customFormat="false" ht="12.75" hidden="false" customHeight="false" outlineLevel="0" collapsed="false">
      <c r="A130" s="156" t="s">
        <v>3193</v>
      </c>
      <c r="B130" s="20" t="n">
        <f aca="false">SUM(C130*0.25)</f>
        <v>3.5</v>
      </c>
      <c r="C130" s="155" t="n">
        <v>14</v>
      </c>
    </row>
    <row r="131" customFormat="false" ht="12.75" hidden="false" customHeight="false" outlineLevel="0" collapsed="false">
      <c r="A131" s="156" t="s">
        <v>2178</v>
      </c>
      <c r="B131" s="20" t="n">
        <f aca="false">SUM(C131*0.25)</f>
        <v>3</v>
      </c>
      <c r="C131" s="155" t="n">
        <v>12</v>
      </c>
    </row>
    <row r="132" customFormat="false" ht="12.75" hidden="false" customHeight="false" outlineLevel="0" collapsed="false">
      <c r="A132" s="142" t="s">
        <v>2617</v>
      </c>
      <c r="B132" s="20" t="n">
        <f aca="false">SUM(C132*0.25)</f>
        <v>3.5</v>
      </c>
      <c r="C132" s="155" t="n">
        <v>14</v>
      </c>
    </row>
    <row r="133" customFormat="false" ht="12.75" hidden="false" customHeight="false" outlineLevel="0" collapsed="false">
      <c r="A133" s="142" t="s">
        <v>3194</v>
      </c>
      <c r="B133" s="20" t="n">
        <f aca="false">SUM(C133*0.25)</f>
        <v>3.5</v>
      </c>
      <c r="C133" s="155" t="n">
        <v>14</v>
      </c>
    </row>
    <row r="134" customFormat="false" ht="12.75" hidden="false" customHeight="false" outlineLevel="0" collapsed="false">
      <c r="A134" s="142" t="s">
        <v>3195</v>
      </c>
      <c r="B134" s="20" t="n">
        <f aca="false">SUM(C134*0.25)</f>
        <v>3.5</v>
      </c>
      <c r="C134" s="155" t="n">
        <v>14</v>
      </c>
    </row>
    <row r="135" customFormat="false" ht="12.75" hidden="false" customHeight="false" outlineLevel="0" collapsed="false">
      <c r="A135" s="142" t="s">
        <v>3196</v>
      </c>
      <c r="B135" s="20" t="n">
        <f aca="false">SUM(C135*0.25)</f>
        <v>3.5</v>
      </c>
      <c r="C135" s="155" t="n">
        <v>14</v>
      </c>
    </row>
    <row r="136" customFormat="false" ht="12.75" hidden="false" customHeight="false" outlineLevel="0" collapsed="false">
      <c r="A136" s="156" t="s">
        <v>3197</v>
      </c>
      <c r="B136" s="20" t="n">
        <f aca="false">SUM(C136*0.25)</f>
        <v>2.25</v>
      </c>
      <c r="C136" s="155" t="n">
        <v>9</v>
      </c>
    </row>
    <row r="137" customFormat="false" ht="12.75" hidden="false" customHeight="false" outlineLevel="0" collapsed="false">
      <c r="A137" s="157" t="s">
        <v>1383</v>
      </c>
      <c r="B137" s="144" t="n">
        <f aca="false">SUM(C137*0.25)</f>
        <v>3</v>
      </c>
      <c r="C137" s="154" t="n">
        <v>12</v>
      </c>
    </row>
    <row r="138" customFormat="false" ht="12.75" hidden="false" customHeight="false" outlineLevel="0" collapsed="false">
      <c r="A138" s="156" t="s">
        <v>3198</v>
      </c>
      <c r="B138" s="20" t="n">
        <v>5</v>
      </c>
      <c r="C138" s="155" t="n">
        <v>14</v>
      </c>
    </row>
    <row r="139" customFormat="false" ht="12.75" hidden="false" customHeight="false" outlineLevel="0" collapsed="false">
      <c r="A139" s="142" t="s">
        <v>2204</v>
      </c>
      <c r="B139" s="20" t="n">
        <f aca="false">SUM(C139*0.25)</f>
        <v>3</v>
      </c>
      <c r="C139" s="155" t="n">
        <v>12</v>
      </c>
    </row>
    <row r="140" customFormat="false" ht="12.75" hidden="false" customHeight="false" outlineLevel="0" collapsed="false">
      <c r="A140" s="142" t="s">
        <v>3199</v>
      </c>
      <c r="B140" s="20" t="n">
        <f aca="false">SUM(C140*0.25)</f>
        <v>1.5</v>
      </c>
      <c r="C140" s="155" t="n">
        <v>6</v>
      </c>
    </row>
    <row r="141" customFormat="false" ht="12.75" hidden="false" customHeight="false" outlineLevel="0" collapsed="false">
      <c r="A141" s="143" t="s">
        <v>3200</v>
      </c>
      <c r="B141" s="144" t="n">
        <f aca="false">SUM(C141*0.25)</f>
        <v>3</v>
      </c>
      <c r="C141" s="154" t="n">
        <v>12</v>
      </c>
    </row>
    <row r="142" customFormat="false" ht="12.75" hidden="false" customHeight="false" outlineLevel="0" collapsed="false">
      <c r="A142" s="143" t="s">
        <v>3201</v>
      </c>
      <c r="B142" s="144" t="n">
        <f aca="false">SUM(C142*0.25)</f>
        <v>3.5</v>
      </c>
      <c r="C142" s="154" t="n">
        <v>14</v>
      </c>
    </row>
    <row r="143" customFormat="false" ht="12.75" hidden="false" customHeight="false" outlineLevel="0" collapsed="false">
      <c r="A143" s="143" t="s">
        <v>3202</v>
      </c>
      <c r="B143" s="144" t="n">
        <f aca="false">SUM(C143*0.25)</f>
        <v>3</v>
      </c>
      <c r="C143" s="154" t="n">
        <v>12</v>
      </c>
    </row>
    <row r="144" customFormat="false" ht="12.75" hidden="false" customHeight="false" outlineLevel="0" collapsed="false">
      <c r="A144" s="143" t="s">
        <v>3203</v>
      </c>
      <c r="B144" s="144" t="n">
        <f aca="false">SUM(C144*0.25)</f>
        <v>2.25</v>
      </c>
      <c r="C144" s="154" t="n">
        <v>9</v>
      </c>
    </row>
    <row r="145" customFormat="false" ht="12.75" hidden="false" customHeight="false" outlineLevel="0" collapsed="false">
      <c r="A145" s="157" t="s">
        <v>3204</v>
      </c>
      <c r="B145" s="144" t="n">
        <f aca="false">SUM(C145*0.25)</f>
        <v>2.9975</v>
      </c>
      <c r="C145" s="154" t="n">
        <v>11.99</v>
      </c>
    </row>
    <row r="146" customFormat="false" ht="12.75" hidden="false" customHeight="false" outlineLevel="0" collapsed="false">
      <c r="A146" s="143" t="s">
        <v>3205</v>
      </c>
      <c r="B146" s="144" t="n">
        <f aca="false">SUM(C146*0.25)</f>
        <v>3</v>
      </c>
      <c r="C146" s="154" t="n">
        <v>12</v>
      </c>
    </row>
    <row r="147" customFormat="false" ht="12.75" hidden="false" customHeight="false" outlineLevel="0" collapsed="false">
      <c r="A147" s="143" t="s">
        <v>3206</v>
      </c>
      <c r="B147" s="144" t="n">
        <f aca="false">SUM(C147*0.25)</f>
        <v>2.25</v>
      </c>
      <c r="C147" s="154" t="n">
        <v>9</v>
      </c>
    </row>
    <row r="148" customFormat="false" ht="12.75" hidden="false" customHeight="false" outlineLevel="0" collapsed="false">
      <c r="A148" s="142" t="s">
        <v>3207</v>
      </c>
      <c r="B148" s="20" t="n">
        <f aca="false">SUM(C148*0.25)</f>
        <v>2.25</v>
      </c>
      <c r="C148" s="155" t="n">
        <v>9</v>
      </c>
    </row>
    <row r="149" customFormat="false" ht="12.75" hidden="false" customHeight="false" outlineLevel="0" collapsed="false">
      <c r="A149" s="142" t="s">
        <v>3208</v>
      </c>
      <c r="B149" s="20" t="n">
        <f aca="false">SUM(C149*0.25)</f>
        <v>1</v>
      </c>
      <c r="C149" s="155" t="n">
        <v>4</v>
      </c>
    </row>
    <row r="150" customFormat="false" ht="12.75" hidden="false" customHeight="false" outlineLevel="0" collapsed="false">
      <c r="A150" s="142" t="s">
        <v>3209</v>
      </c>
      <c r="B150" s="20" t="n">
        <f aca="false">SUM(C150*0.25)</f>
        <v>2.25</v>
      </c>
      <c r="C150" s="155" t="n">
        <v>9</v>
      </c>
    </row>
    <row r="151" customFormat="false" ht="12.75" hidden="false" customHeight="false" outlineLevel="0" collapsed="false">
      <c r="A151" s="142" t="s">
        <v>3210</v>
      </c>
      <c r="B151" s="20" t="n">
        <f aca="false">SUM(C151*0.25)</f>
        <v>3.5</v>
      </c>
      <c r="C151" s="155" t="n">
        <v>14</v>
      </c>
    </row>
    <row r="152" customFormat="false" ht="12.75" hidden="false" customHeight="false" outlineLevel="0" collapsed="false">
      <c r="A152" s="142" t="s">
        <v>3211</v>
      </c>
      <c r="B152" s="20" t="n">
        <f aca="false">SUM(C152*0.25)</f>
        <v>2.25</v>
      </c>
      <c r="C152" s="155" t="n">
        <v>9</v>
      </c>
    </row>
    <row r="153" customFormat="false" ht="12.75" hidden="false" customHeight="false" outlineLevel="0" collapsed="false">
      <c r="A153" s="142" t="s">
        <v>3212</v>
      </c>
      <c r="B153" s="20" t="n">
        <f aca="false">SUM(C153*0.25)</f>
        <v>2.25</v>
      </c>
      <c r="C153" s="155" t="n">
        <v>9</v>
      </c>
    </row>
    <row r="154" customFormat="false" ht="12.75" hidden="false" customHeight="false" outlineLevel="0" collapsed="false">
      <c r="A154" s="142" t="s">
        <v>377</v>
      </c>
      <c r="B154" s="20" t="n">
        <f aca="false">SUM(C154*0.25)</f>
        <v>1.75</v>
      </c>
      <c r="C154" s="155" t="n">
        <v>7</v>
      </c>
    </row>
    <row r="155" customFormat="false" ht="12.75" hidden="false" customHeight="false" outlineLevel="0" collapsed="false">
      <c r="A155" s="142" t="s">
        <v>3213</v>
      </c>
      <c r="B155" s="20" t="n">
        <f aca="false">SUM(C155*0.25)</f>
        <v>2.25</v>
      </c>
      <c r="C155" s="155" t="n">
        <v>9</v>
      </c>
    </row>
    <row r="156" customFormat="false" ht="12.75" hidden="false" customHeight="false" outlineLevel="0" collapsed="false">
      <c r="A156" s="142" t="s">
        <v>3214</v>
      </c>
      <c r="B156" s="20" t="n">
        <f aca="false">SUM(C156*0.25)</f>
        <v>3</v>
      </c>
      <c r="C156" s="155" t="n">
        <v>12</v>
      </c>
    </row>
    <row r="157" customFormat="false" ht="12.75" hidden="false" customHeight="false" outlineLevel="0" collapsed="false">
      <c r="A157" s="142" t="s">
        <v>382</v>
      </c>
      <c r="B157" s="20" t="n">
        <f aca="false">SUM(C157*0.25)</f>
        <v>2.25</v>
      </c>
      <c r="C157" s="155" t="n">
        <v>9</v>
      </c>
    </row>
    <row r="158" customFormat="false" ht="12.75" hidden="false" customHeight="false" outlineLevel="0" collapsed="false">
      <c r="A158" s="142" t="s">
        <v>3215</v>
      </c>
      <c r="B158" s="20" t="n">
        <f aca="false">SUM(C158*0.25)</f>
        <v>2</v>
      </c>
      <c r="C158" s="155" t="n">
        <v>8</v>
      </c>
    </row>
    <row r="159" customFormat="false" ht="12.75" hidden="false" customHeight="false" outlineLevel="0" collapsed="false">
      <c r="A159" s="142" t="s">
        <v>3216</v>
      </c>
      <c r="B159" s="20" t="n">
        <f aca="false">SUM(C159*0.25)</f>
        <v>3</v>
      </c>
      <c r="C159" s="155" t="n">
        <v>12</v>
      </c>
    </row>
    <row r="160" customFormat="false" ht="12.75" hidden="false" customHeight="false" outlineLevel="0" collapsed="false">
      <c r="A160" s="142" t="s">
        <v>1497</v>
      </c>
      <c r="B160" s="20" t="n">
        <f aca="false">SUM(C160*0.25)</f>
        <v>3.5</v>
      </c>
      <c r="C160" s="155" t="n">
        <v>14</v>
      </c>
    </row>
    <row r="161" customFormat="false" ht="12.75" hidden="false" customHeight="false" outlineLevel="0" collapsed="false">
      <c r="A161" s="142" t="s">
        <v>2292</v>
      </c>
      <c r="B161" s="20" t="n">
        <f aca="false">SUM(C161*0.25)</f>
        <v>3</v>
      </c>
      <c r="C161" s="155" t="n">
        <v>12</v>
      </c>
    </row>
    <row r="162" customFormat="false" ht="12.75" hidden="false" customHeight="false" outlineLevel="0" collapsed="false">
      <c r="A162" s="143" t="s">
        <v>3217</v>
      </c>
      <c r="B162" s="144" t="n">
        <f aca="false">SUM(C162*0.25)</f>
        <v>3</v>
      </c>
      <c r="C162" s="154" t="n">
        <v>12</v>
      </c>
    </row>
    <row r="163" customFormat="false" ht="12.75" hidden="false" customHeight="false" outlineLevel="0" collapsed="false">
      <c r="A163" s="142" t="s">
        <v>3218</v>
      </c>
      <c r="B163" s="20" t="n">
        <f aca="false">SUM(C163*0.25)</f>
        <v>3</v>
      </c>
      <c r="C163" s="155" t="n">
        <v>12</v>
      </c>
    </row>
    <row r="164" customFormat="false" ht="12.75" hidden="false" customHeight="false" outlineLevel="0" collapsed="false">
      <c r="A164" s="156" t="s">
        <v>3219</v>
      </c>
      <c r="B164" s="20" t="n">
        <f aca="false">SUM(C164*0.25)</f>
        <v>2.25</v>
      </c>
      <c r="C164" s="155" t="n">
        <v>9</v>
      </c>
    </row>
    <row r="165" customFormat="false" ht="12.75" hidden="false" customHeight="false" outlineLevel="0" collapsed="false">
      <c r="A165" s="143" t="s">
        <v>3220</v>
      </c>
      <c r="B165" s="144" t="n">
        <f aca="false">SUM(C165*0.25)</f>
        <v>3.5</v>
      </c>
      <c r="C165" s="154" t="n">
        <v>14</v>
      </c>
    </row>
    <row r="166" customFormat="false" ht="12.75" hidden="false" customHeight="false" outlineLevel="0" collapsed="false">
      <c r="A166" s="142" t="s">
        <v>3221</v>
      </c>
      <c r="B166" s="20" t="n">
        <f aca="false">SUM(C166*0.25)</f>
        <v>3.5</v>
      </c>
      <c r="C166" s="155" t="n">
        <v>14</v>
      </c>
    </row>
    <row r="167" customFormat="false" ht="12.75" hidden="false" customHeight="false" outlineLevel="0" collapsed="false">
      <c r="A167" s="143" t="s">
        <v>3222</v>
      </c>
      <c r="B167" s="144" t="n">
        <f aca="false">SUM(C167*0.25)</f>
        <v>3</v>
      </c>
      <c r="C167" s="154" t="n">
        <v>12</v>
      </c>
    </row>
    <row r="168" customFormat="false" ht="12.75" hidden="false" customHeight="false" outlineLevel="0" collapsed="false">
      <c r="A168" s="143" t="s">
        <v>3223</v>
      </c>
      <c r="B168" s="144" t="n">
        <f aca="false">SUM(C168*0.25)</f>
        <v>3.5</v>
      </c>
      <c r="C168" s="154" t="n">
        <v>14</v>
      </c>
    </row>
    <row r="169" customFormat="false" ht="12.75" hidden="false" customHeight="false" outlineLevel="0" collapsed="false">
      <c r="A169" s="142" t="s">
        <v>2320</v>
      </c>
      <c r="B169" s="20" t="n">
        <f aca="false">SUM(C169*0.25)</f>
        <v>2.25</v>
      </c>
      <c r="C169" s="155" t="n">
        <v>9</v>
      </c>
    </row>
    <row r="170" customFormat="false" ht="12.75" hidden="false" customHeight="false" outlineLevel="0" collapsed="false">
      <c r="A170" s="142" t="s">
        <v>3224</v>
      </c>
      <c r="B170" s="20" t="n">
        <f aca="false">SUM(C170*0.25)</f>
        <v>2.25</v>
      </c>
      <c r="C170" s="155" t="n">
        <v>9</v>
      </c>
    </row>
    <row r="171" customFormat="false" ht="12.75" hidden="false" customHeight="false" outlineLevel="0" collapsed="false">
      <c r="A171" s="142" t="s">
        <v>3225</v>
      </c>
      <c r="B171" s="20" t="n">
        <f aca="false">SUM(C171*0.25)</f>
        <v>3.5</v>
      </c>
      <c r="C171" s="155" t="n">
        <v>14</v>
      </c>
    </row>
    <row r="172" customFormat="false" ht="12.75" hidden="false" customHeight="false" outlineLevel="0" collapsed="false">
      <c r="A172" s="142" t="s">
        <v>3226</v>
      </c>
      <c r="B172" s="20" t="n">
        <f aca="false">SUM(C172*0.25)</f>
        <v>3.5</v>
      </c>
      <c r="C172" s="155" t="n">
        <v>14</v>
      </c>
    </row>
    <row r="173" customFormat="false" ht="12.75" hidden="false" customHeight="false" outlineLevel="0" collapsed="false">
      <c r="A173" s="143" t="s">
        <v>3227</v>
      </c>
      <c r="B173" s="144" t="n">
        <f aca="false">SUM(C173*0.25)</f>
        <v>2.25</v>
      </c>
      <c r="C173" s="154" t="n">
        <v>9</v>
      </c>
    </row>
    <row r="174" customFormat="false" ht="12.75" hidden="false" customHeight="false" outlineLevel="0" collapsed="false">
      <c r="A174" s="143" t="s">
        <v>3228</v>
      </c>
      <c r="B174" s="144" t="n">
        <f aca="false">SUM(C174*0.25)</f>
        <v>2.25</v>
      </c>
      <c r="C174" s="154" t="n">
        <v>9</v>
      </c>
    </row>
    <row r="175" customFormat="false" ht="12.75" hidden="false" customHeight="false" outlineLevel="0" collapsed="false">
      <c r="A175" s="142" t="s">
        <v>2362</v>
      </c>
      <c r="B175" s="20" t="n">
        <f aca="false">SUM(C175*0.25)</f>
        <v>2.25</v>
      </c>
      <c r="C175" s="155" t="n">
        <v>9</v>
      </c>
    </row>
    <row r="176" customFormat="false" ht="12.75" hidden="false" customHeight="false" outlineLevel="0" collapsed="false">
      <c r="A176" s="142" t="s">
        <v>3229</v>
      </c>
      <c r="B176" s="20" t="n">
        <f aca="false">SUM(C176*0.25)</f>
        <v>1</v>
      </c>
      <c r="C176" s="155" t="n">
        <v>4</v>
      </c>
    </row>
    <row r="177" customFormat="false" ht="12.75" hidden="false" customHeight="false" outlineLevel="0" collapsed="false">
      <c r="A177" s="142" t="s">
        <v>1668</v>
      </c>
      <c r="B177" s="20" t="n">
        <f aca="false">SUM(C177*0.25)</f>
        <v>3.5</v>
      </c>
      <c r="C177" s="155" t="n">
        <v>14</v>
      </c>
    </row>
    <row r="178" customFormat="false" ht="12.75" hidden="false" customHeight="false" outlineLevel="0" collapsed="false">
      <c r="A178" s="156" t="s">
        <v>1670</v>
      </c>
      <c r="B178" s="20" t="n">
        <f aca="false">SUM(C178*0.25)</f>
        <v>3.5</v>
      </c>
      <c r="C178" s="155" t="n">
        <v>14</v>
      </c>
    </row>
    <row r="179" customFormat="false" ht="12.75" hidden="false" customHeight="false" outlineLevel="0" collapsed="false">
      <c r="A179" s="143" t="s">
        <v>2380</v>
      </c>
      <c r="B179" s="144" t="n">
        <f aca="false">SUM(C179*0.25)</f>
        <v>2.25</v>
      </c>
      <c r="C179" s="154" t="n">
        <v>9</v>
      </c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  <row r="234" customFormat="false" ht="12.75" hidden="false" customHeight="false" outlineLevel="0" collapsed="false">
      <c r="B234" s="31"/>
    </row>
    <row r="235" customFormat="false" ht="12.75" hidden="false" customHeight="false" outlineLevel="0" collapsed="false">
      <c r="B235" s="31"/>
    </row>
    <row r="236" customFormat="false" ht="12.75" hidden="false" customHeight="false" outlineLevel="0" collapsed="false">
      <c r="B236" s="31"/>
    </row>
    <row r="237" customFormat="false" ht="12.75" hidden="false" customHeight="false" outlineLevel="0" collapsed="false">
      <c r="B237" s="31"/>
    </row>
    <row r="238" customFormat="false" ht="12.75" hidden="false" customHeight="false" outlineLevel="0" collapsed="false">
      <c r="B238" s="31"/>
    </row>
    <row r="239" customFormat="false" ht="12.75" hidden="false" customHeight="false" outlineLevel="0" collapsed="false">
      <c r="B239" s="31"/>
    </row>
    <row r="240" customFormat="false" ht="12.75" hidden="false" customHeight="false" outlineLevel="0" collapsed="false">
      <c r="B240" s="31"/>
    </row>
    <row r="241" customFormat="false" ht="12.75" hidden="false" customHeight="false" outlineLevel="0" collapsed="false">
      <c r="B241" s="31"/>
    </row>
    <row r="242" customFormat="false" ht="12.75" hidden="false" customHeight="false" outlineLevel="0" collapsed="false">
      <c r="B242" s="31"/>
    </row>
    <row r="243" customFormat="false" ht="12.75" hidden="false" customHeight="false" outlineLevel="0" collapsed="false">
      <c r="B243" s="31"/>
    </row>
    <row r="244" customFormat="false" ht="12.75" hidden="false" customHeight="false" outlineLevel="0" collapsed="false">
      <c r="B244" s="31"/>
    </row>
    <row r="245" customFormat="false" ht="12.75" hidden="false" customHeight="false" outlineLevel="0" collapsed="false">
      <c r="B245" s="31"/>
    </row>
    <row r="246" customFormat="false" ht="12.75" hidden="false" customHeight="false" outlineLevel="0" collapsed="false">
      <c r="B246" s="31"/>
    </row>
    <row r="247" customFormat="false" ht="12.75" hidden="false" customHeight="false" outlineLevel="0" collapsed="false">
      <c r="B247" s="31"/>
    </row>
    <row r="248" customFormat="false" ht="12.75" hidden="false" customHeight="false" outlineLevel="0" collapsed="false">
      <c r="B248" s="31"/>
    </row>
    <row r="249" customFormat="false" ht="12.75" hidden="false" customHeight="false" outlineLevel="0" collapsed="false">
      <c r="B249" s="31"/>
    </row>
    <row r="250" customFormat="false" ht="12.75" hidden="false" customHeight="false" outlineLevel="0" collapsed="false">
      <c r="B250" s="31"/>
    </row>
    <row r="251" customFormat="false" ht="12.75" hidden="false" customHeight="false" outlineLevel="0" collapsed="false">
      <c r="B251" s="31"/>
    </row>
    <row r="252" customFormat="false" ht="12.75" hidden="false" customHeight="false" outlineLevel="0" collapsed="false">
      <c r="B252" s="31"/>
    </row>
    <row r="253" customFormat="false" ht="12.75" hidden="false" customHeight="false" outlineLevel="0" collapsed="false">
      <c r="B253" s="31"/>
    </row>
    <row r="254" customFormat="false" ht="12.75" hidden="false" customHeight="false" outlineLevel="0" collapsed="false">
      <c r="B254" s="31"/>
    </row>
    <row r="255" customFormat="false" ht="12.75" hidden="false" customHeight="false" outlineLevel="0" collapsed="false">
      <c r="B255" s="31"/>
    </row>
    <row r="256" customFormat="false" ht="12.75" hidden="false" customHeight="false" outlineLevel="0" collapsed="false">
      <c r="B256" s="31"/>
    </row>
    <row r="257" customFormat="false" ht="12.75" hidden="false" customHeight="false" outlineLevel="0" collapsed="false">
      <c r="B257" s="31"/>
    </row>
    <row r="258" customFormat="false" ht="12.75" hidden="false" customHeight="false" outlineLevel="0" collapsed="false">
      <c r="B258" s="31"/>
    </row>
    <row r="259" customFormat="false" ht="12.75" hidden="false" customHeight="false" outlineLevel="0" collapsed="false">
      <c r="B259" s="31"/>
    </row>
    <row r="260" customFormat="false" ht="12.75" hidden="false" customHeight="false" outlineLevel="0" collapsed="false">
      <c r="B260" s="31"/>
    </row>
    <row r="261" customFormat="false" ht="12.75" hidden="false" customHeight="false" outlineLevel="0" collapsed="false">
      <c r="B261" s="31"/>
    </row>
    <row r="262" customFormat="false" ht="12.75" hidden="false" customHeight="false" outlineLevel="0" collapsed="false">
      <c r="B262" s="31"/>
    </row>
    <row r="263" customFormat="false" ht="12.75" hidden="false" customHeight="false" outlineLevel="0" collapsed="false">
      <c r="B263" s="31"/>
    </row>
    <row r="264" customFormat="false" ht="12.75" hidden="false" customHeight="false" outlineLevel="0" collapsed="false">
      <c r="B264" s="31"/>
    </row>
    <row r="265" customFormat="false" ht="12.75" hidden="false" customHeight="false" outlineLevel="0" collapsed="false">
      <c r="B265" s="31"/>
    </row>
    <row r="266" customFormat="false" ht="12.75" hidden="false" customHeight="false" outlineLevel="0" collapsed="false">
      <c r="B266" s="31"/>
    </row>
    <row r="267" customFormat="false" ht="12.75" hidden="false" customHeight="false" outlineLevel="0" collapsed="false">
      <c r="B267" s="31"/>
    </row>
    <row r="268" customFormat="false" ht="12.75" hidden="false" customHeight="false" outlineLevel="0" collapsed="false">
      <c r="B268" s="31"/>
    </row>
    <row r="269" customFormat="false" ht="12.75" hidden="false" customHeight="false" outlineLevel="0" collapsed="false">
      <c r="B269" s="31"/>
    </row>
    <row r="270" customFormat="false" ht="12.75" hidden="false" customHeight="false" outlineLevel="0" collapsed="false">
      <c r="B270" s="31"/>
    </row>
    <row r="271" customFormat="false" ht="12.75" hidden="false" customHeight="false" outlineLevel="0" collapsed="false">
      <c r="B271" s="31"/>
    </row>
    <row r="272" customFormat="false" ht="12.75" hidden="false" customHeight="false" outlineLevel="0" collapsed="false">
      <c r="B272" s="31"/>
    </row>
    <row r="273" customFormat="false" ht="12.75" hidden="false" customHeight="false" outlineLevel="0" collapsed="false">
      <c r="B273" s="31"/>
    </row>
    <row r="274" customFormat="false" ht="12.75" hidden="false" customHeight="false" outlineLevel="0" collapsed="false">
      <c r="B274" s="31"/>
    </row>
    <row r="275" customFormat="false" ht="12.75" hidden="false" customHeight="false" outlineLevel="0" collapsed="false">
      <c r="B275" s="31"/>
    </row>
    <row r="276" customFormat="false" ht="12.75" hidden="false" customHeight="false" outlineLevel="0" collapsed="false">
      <c r="B276" s="31"/>
    </row>
    <row r="277" customFormat="false" ht="12.75" hidden="false" customHeight="false" outlineLevel="0" collapsed="false">
      <c r="B277" s="31"/>
    </row>
    <row r="278" customFormat="false" ht="12.75" hidden="false" customHeight="false" outlineLevel="0" collapsed="false">
      <c r="B278" s="31"/>
    </row>
    <row r="279" customFormat="false" ht="12.75" hidden="false" customHeight="false" outlineLevel="0" collapsed="false">
      <c r="B279" s="31"/>
    </row>
    <row r="280" customFormat="false" ht="12.75" hidden="false" customHeight="false" outlineLevel="0" collapsed="false">
      <c r="B280" s="31"/>
    </row>
    <row r="281" customFormat="false" ht="12.75" hidden="false" customHeight="false" outlineLevel="0" collapsed="false">
      <c r="B281" s="31"/>
    </row>
    <row r="282" customFormat="false" ht="12.75" hidden="false" customHeight="false" outlineLevel="0" collapsed="false">
      <c r="B282" s="31"/>
    </row>
    <row r="283" customFormat="false" ht="12.75" hidden="false" customHeight="false" outlineLevel="0" collapsed="false">
      <c r="B283" s="31"/>
    </row>
    <row r="284" customFormat="false" ht="12.75" hidden="false" customHeight="false" outlineLevel="0" collapsed="false">
      <c r="B284" s="31"/>
    </row>
    <row r="285" customFormat="false" ht="12.75" hidden="false" customHeight="false" outlineLevel="0" collapsed="false">
      <c r="B285" s="31"/>
    </row>
    <row r="286" customFormat="false" ht="12.75" hidden="false" customHeight="false" outlineLevel="0" collapsed="false">
      <c r="B286" s="31"/>
    </row>
    <row r="287" customFormat="false" ht="12.75" hidden="false" customHeight="false" outlineLevel="0" collapsed="false">
      <c r="B287" s="31"/>
    </row>
    <row r="288" customFormat="false" ht="12.75" hidden="false" customHeight="false" outlineLevel="0" collapsed="false">
      <c r="B288" s="31"/>
    </row>
    <row r="289" customFormat="false" ht="12.75" hidden="false" customHeight="false" outlineLevel="0" collapsed="false">
      <c r="B289" s="31"/>
    </row>
    <row r="290" customFormat="false" ht="12.75" hidden="false" customHeight="false" outlineLevel="0" collapsed="false">
      <c r="B290" s="31"/>
    </row>
    <row r="291" customFormat="false" ht="12.75" hidden="false" customHeight="false" outlineLevel="0" collapsed="false">
      <c r="B291" s="31"/>
    </row>
    <row r="292" customFormat="false" ht="12.75" hidden="false" customHeight="false" outlineLevel="0" collapsed="false">
      <c r="B292" s="31"/>
    </row>
    <row r="293" customFormat="false" ht="12.75" hidden="false" customHeight="false" outlineLevel="0" collapsed="false">
      <c r="B293" s="31"/>
    </row>
    <row r="294" customFormat="false" ht="12.75" hidden="false" customHeight="false" outlineLevel="0" collapsed="false">
      <c r="B294" s="31"/>
    </row>
    <row r="295" customFormat="false" ht="12.75" hidden="false" customHeight="false" outlineLevel="0" collapsed="false">
      <c r="B295" s="31"/>
    </row>
    <row r="296" customFormat="false" ht="12.75" hidden="false" customHeight="false" outlineLevel="0" collapsed="false">
      <c r="B296" s="31"/>
    </row>
    <row r="297" customFormat="false" ht="12.75" hidden="false" customHeight="false" outlineLevel="0" collapsed="false">
      <c r="B297" s="31"/>
    </row>
    <row r="298" customFormat="false" ht="12.75" hidden="false" customHeight="false" outlineLevel="0" collapsed="false">
      <c r="B298" s="31"/>
    </row>
    <row r="299" customFormat="false" ht="12.75" hidden="false" customHeight="false" outlineLevel="0" collapsed="false">
      <c r="B299" s="31"/>
    </row>
    <row r="300" customFormat="false" ht="12.75" hidden="false" customHeight="false" outlineLevel="0" collapsed="false">
      <c r="B300" s="31"/>
    </row>
    <row r="301" customFormat="false" ht="12.75" hidden="false" customHeight="false" outlineLevel="0" collapsed="false">
      <c r="B301" s="31"/>
    </row>
    <row r="302" customFormat="false" ht="12.75" hidden="false" customHeight="false" outlineLevel="0" collapsed="false">
      <c r="B302" s="31"/>
    </row>
    <row r="303" customFormat="false" ht="12.75" hidden="false" customHeight="false" outlineLevel="0" collapsed="false">
      <c r="B303" s="31"/>
    </row>
    <row r="304" customFormat="false" ht="12.75" hidden="false" customHeight="false" outlineLevel="0" collapsed="false">
      <c r="B304" s="31"/>
    </row>
    <row r="305" customFormat="false" ht="12.75" hidden="false" customHeight="false" outlineLevel="0" collapsed="false">
      <c r="B305" s="31"/>
    </row>
    <row r="306" customFormat="false" ht="12.75" hidden="false" customHeight="false" outlineLevel="0" collapsed="false">
      <c r="B306" s="31"/>
    </row>
    <row r="307" customFormat="false" ht="12.75" hidden="false" customHeight="false" outlineLevel="0" collapsed="false">
      <c r="B307" s="31"/>
    </row>
    <row r="308" customFormat="false" ht="12.75" hidden="false" customHeight="false" outlineLevel="0" collapsed="false">
      <c r="B308" s="31"/>
    </row>
    <row r="309" customFormat="false" ht="12.75" hidden="false" customHeight="false" outlineLevel="0" collapsed="false">
      <c r="B309" s="31"/>
    </row>
    <row r="310" customFormat="false" ht="12.75" hidden="false" customHeight="false" outlineLevel="0" collapsed="false">
      <c r="B310" s="31"/>
    </row>
    <row r="311" customFormat="false" ht="12.75" hidden="false" customHeight="false" outlineLevel="0" collapsed="false">
      <c r="B311" s="31"/>
    </row>
    <row r="312" customFormat="false" ht="12.75" hidden="false" customHeight="false" outlineLevel="0" collapsed="false">
      <c r="B312" s="31"/>
    </row>
    <row r="313" customFormat="false" ht="12.75" hidden="false" customHeight="false" outlineLevel="0" collapsed="false">
      <c r="B313" s="31"/>
    </row>
    <row r="314" customFormat="false" ht="12.75" hidden="false" customHeight="false" outlineLevel="0" collapsed="false">
      <c r="B314" s="31"/>
    </row>
    <row r="315" customFormat="false" ht="12.75" hidden="false" customHeight="false" outlineLevel="0" collapsed="false">
      <c r="B315" s="31"/>
    </row>
    <row r="316" customFormat="false" ht="12.75" hidden="false" customHeight="false" outlineLevel="0" collapsed="false">
      <c r="B316" s="31"/>
    </row>
    <row r="317" customFormat="false" ht="12.75" hidden="false" customHeight="false" outlineLevel="0" collapsed="false">
      <c r="B317" s="31"/>
    </row>
    <row r="318" customFormat="false" ht="12.75" hidden="false" customHeight="false" outlineLevel="0" collapsed="false">
      <c r="B318" s="31"/>
    </row>
    <row r="319" customFormat="false" ht="12.75" hidden="false" customHeight="false" outlineLevel="0" collapsed="false">
      <c r="B319" s="31"/>
    </row>
    <row r="320" customFormat="false" ht="12.75" hidden="false" customHeight="false" outlineLevel="0" collapsed="false">
      <c r="B320" s="31"/>
    </row>
    <row r="321" customFormat="false" ht="12.75" hidden="false" customHeight="false" outlineLevel="0" collapsed="false">
      <c r="B321" s="31"/>
    </row>
    <row r="322" customFormat="false" ht="12.75" hidden="false" customHeight="false" outlineLevel="0" collapsed="false">
      <c r="B322" s="31"/>
    </row>
    <row r="323" customFormat="false" ht="12.75" hidden="false" customHeight="false" outlineLevel="0" collapsed="false">
      <c r="B323" s="31"/>
    </row>
    <row r="324" customFormat="false" ht="12.75" hidden="false" customHeight="false" outlineLevel="0" collapsed="false">
      <c r="B324" s="31"/>
    </row>
    <row r="325" customFormat="false" ht="12.75" hidden="false" customHeight="false" outlineLevel="0" collapsed="false">
      <c r="B325" s="31"/>
    </row>
    <row r="326" customFormat="false" ht="12.75" hidden="false" customHeight="false" outlineLevel="0" collapsed="false">
      <c r="B326" s="31"/>
    </row>
    <row r="327" customFormat="false" ht="12.75" hidden="false" customHeight="false" outlineLevel="0" collapsed="false">
      <c r="B327" s="31"/>
    </row>
    <row r="328" customFormat="false" ht="12.75" hidden="false" customHeight="false" outlineLevel="0" collapsed="false">
      <c r="B328" s="31"/>
    </row>
    <row r="329" customFormat="false" ht="12.75" hidden="false" customHeight="false" outlineLevel="0" collapsed="false">
      <c r="B329" s="31"/>
    </row>
    <row r="330" customFormat="false" ht="12.75" hidden="false" customHeight="false" outlineLevel="0" collapsed="false">
      <c r="B330" s="31"/>
    </row>
    <row r="331" customFormat="false" ht="12.75" hidden="false" customHeight="false" outlineLevel="0" collapsed="false">
      <c r="B331" s="31"/>
    </row>
    <row r="332" customFormat="false" ht="12.75" hidden="false" customHeight="false" outlineLevel="0" collapsed="false">
      <c r="B3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49.56"/>
    <col collapsed="false" customWidth="true" hidden="false" outlineLevel="0" max="3" min="2" style="1" width="9.14"/>
    <col collapsed="false" customWidth="true" hidden="false" outlineLevel="0" max="4" min="4" style="30" width="17.7"/>
    <col collapsed="false" customWidth="true" hidden="false" outlineLevel="0" max="5" min="5" style="0" width="30.7"/>
  </cols>
  <sheetData>
    <row r="1" customFormat="false" ht="27.75" hidden="false" customHeight="false" outlineLevel="0" collapsed="false">
      <c r="A1" s="159" t="s">
        <v>3230</v>
      </c>
      <c r="B1" s="159"/>
      <c r="C1" s="159"/>
      <c r="D1" s="160"/>
    </row>
    <row r="2" customFormat="false" ht="13.5" hidden="false" customHeight="true" outlineLevel="0" collapsed="false">
      <c r="A2" s="161" t="s">
        <v>3231</v>
      </c>
      <c r="B2" s="162" t="s">
        <v>212</v>
      </c>
      <c r="C2" s="163" t="s">
        <v>213</v>
      </c>
      <c r="D2" s="164" t="s">
        <v>3232</v>
      </c>
    </row>
    <row r="3" customFormat="false" ht="13.5" hidden="false" customHeight="false" outlineLevel="0" collapsed="false">
      <c r="A3" s="165" t="s">
        <v>3233</v>
      </c>
      <c r="B3" s="123" t="n">
        <f aca="false">SUM(C3*0.25)</f>
        <v>6.2475</v>
      </c>
      <c r="C3" s="166" t="n">
        <v>24.99</v>
      </c>
      <c r="D3" s="167"/>
      <c r="E3" s="168" t="s">
        <v>3234</v>
      </c>
      <c r="F3" s="169" t="n">
        <f aca="false">SUM((G3+0.99)*0.375)</f>
        <v>9.37125</v>
      </c>
      <c r="G3" s="11" t="n">
        <v>24</v>
      </c>
    </row>
    <row r="4" customFormat="false" ht="12.75" hidden="false" customHeight="false" outlineLevel="0" collapsed="false">
      <c r="A4" s="170" t="s">
        <v>3235</v>
      </c>
      <c r="B4" s="123" t="n">
        <f aca="false">SUM(C4*0.25)</f>
        <v>6.2475</v>
      </c>
      <c r="C4" s="171" t="n">
        <v>24.99</v>
      </c>
      <c r="D4" s="167"/>
      <c r="E4" s="168" t="s">
        <v>3236</v>
      </c>
      <c r="F4" s="169" t="n">
        <f aca="false">SUM((G4+0.99)*0.375)</f>
        <v>9.37125</v>
      </c>
      <c r="G4" s="11" t="n">
        <v>24</v>
      </c>
    </row>
    <row r="5" customFormat="false" ht="12.75" hidden="false" customHeight="false" outlineLevel="0" collapsed="false">
      <c r="A5" s="165" t="s">
        <v>3237</v>
      </c>
      <c r="B5" s="123" t="n">
        <f aca="false">SUM(C5*0.25)</f>
        <v>3.2475</v>
      </c>
      <c r="C5" s="166" t="n">
        <v>12.99</v>
      </c>
      <c r="D5" s="167"/>
      <c r="E5" s="168" t="s">
        <v>3237</v>
      </c>
      <c r="F5" s="169" t="n">
        <f aca="false">SUM((G5+0.99)*0.375)</f>
        <v>2.99625</v>
      </c>
      <c r="G5" s="11" t="n">
        <v>7</v>
      </c>
    </row>
    <row r="6" customFormat="false" ht="12.75" hidden="false" customHeight="false" outlineLevel="0" collapsed="false">
      <c r="A6" s="165" t="s">
        <v>3238</v>
      </c>
      <c r="B6" s="123" t="n">
        <f aca="false">SUM(C6*0.25)</f>
        <v>5.4975</v>
      </c>
      <c r="C6" s="166" t="n">
        <v>21.99</v>
      </c>
      <c r="D6" s="167"/>
      <c r="E6" s="168" t="s">
        <v>3239</v>
      </c>
      <c r="F6" s="169" t="n">
        <f aca="false">SUM((G6+0.99)*0.375)</f>
        <v>2.99625</v>
      </c>
      <c r="G6" s="11" t="n">
        <v>7</v>
      </c>
    </row>
    <row r="7" customFormat="false" ht="12.75" hidden="false" customHeight="false" outlineLevel="0" collapsed="false">
      <c r="A7" s="170" t="s">
        <v>3240</v>
      </c>
      <c r="B7" s="123" t="n">
        <f aca="false">SUM(C7*0.25)</f>
        <v>4.9975</v>
      </c>
      <c r="C7" s="171" t="n">
        <v>19.99</v>
      </c>
      <c r="D7" s="167"/>
      <c r="E7" s="168" t="s">
        <v>3241</v>
      </c>
      <c r="F7" s="169" t="n">
        <f aca="false">SUM((G7+0.99)*0.375)</f>
        <v>3.74625</v>
      </c>
      <c r="G7" s="11" t="n">
        <v>9</v>
      </c>
    </row>
    <row r="8" customFormat="false" ht="12.75" hidden="false" customHeight="false" outlineLevel="0" collapsed="false">
      <c r="A8" s="170" t="s">
        <v>3242</v>
      </c>
      <c r="B8" s="123" t="n">
        <f aca="false">SUM(C8*0.25)</f>
        <v>4.4975</v>
      </c>
      <c r="C8" s="172" t="n">
        <v>17.99</v>
      </c>
      <c r="D8" s="167"/>
      <c r="E8" s="168" t="s">
        <v>3243</v>
      </c>
      <c r="F8" s="169" t="n">
        <f aca="false">SUM((G8+0.99)*0.375)</f>
        <v>7.49625</v>
      </c>
      <c r="G8" s="11" t="n">
        <v>19</v>
      </c>
    </row>
    <row r="9" customFormat="false" ht="12.75" hidden="false" customHeight="false" outlineLevel="0" collapsed="false">
      <c r="A9" s="165" t="s">
        <v>3244</v>
      </c>
      <c r="B9" s="123" t="n">
        <f aca="false">SUM(C9*0.25)</f>
        <v>6.2475</v>
      </c>
      <c r="C9" s="166" t="n">
        <v>24.99</v>
      </c>
      <c r="D9" s="167"/>
      <c r="E9" s="168" t="s">
        <v>3245</v>
      </c>
      <c r="F9" s="169" t="n">
        <f aca="false">SUM((G9+0.99)*0.375)</f>
        <v>2.99625</v>
      </c>
      <c r="G9" s="11" t="n">
        <v>7</v>
      </c>
    </row>
    <row r="10" customFormat="false" ht="12.75" hidden="false" customHeight="false" outlineLevel="0" collapsed="false">
      <c r="A10" s="165" t="s">
        <v>3246</v>
      </c>
      <c r="B10" s="123" t="n">
        <f aca="false">SUM(C10*0.25)</f>
        <v>6.2475</v>
      </c>
      <c r="C10" s="166" t="n">
        <v>24.99</v>
      </c>
      <c r="D10" s="167"/>
      <c r="E10" s="168" t="s">
        <v>3247</v>
      </c>
      <c r="F10" s="169" t="n">
        <f aca="false">SUM((G10+0.99)*0.375)</f>
        <v>3.74625</v>
      </c>
      <c r="G10" s="11" t="n">
        <v>9</v>
      </c>
    </row>
    <row r="11" customFormat="false" ht="12.75" hidden="false" customHeight="false" outlineLevel="0" collapsed="false">
      <c r="A11" s="170" t="s">
        <v>3248</v>
      </c>
      <c r="B11" s="123" t="n">
        <f aca="false">SUM(C11*0.25)</f>
        <v>4.9975</v>
      </c>
      <c r="C11" s="172" t="n">
        <v>19.99</v>
      </c>
      <c r="D11" s="167"/>
      <c r="E11" s="168" t="s">
        <v>3249</v>
      </c>
      <c r="F11" s="169" t="n">
        <f aca="false">SUM((G11+0.99)*0.375)</f>
        <v>4.87125</v>
      </c>
      <c r="G11" s="11" t="n">
        <v>12</v>
      </c>
    </row>
    <row r="12" customFormat="false" ht="12.75" hidden="false" customHeight="false" outlineLevel="0" collapsed="false">
      <c r="A12" s="165" t="s">
        <v>3250</v>
      </c>
      <c r="B12" s="123" t="n">
        <f aca="false">SUM(C12*0.25)</f>
        <v>3.2475</v>
      </c>
      <c r="C12" s="166" t="n">
        <v>12.99</v>
      </c>
      <c r="D12" s="167"/>
      <c r="E12" s="168" t="s">
        <v>3251</v>
      </c>
      <c r="F12" s="169" t="n">
        <f aca="false">SUM((G12+0.99)*0.375)</f>
        <v>3.74625</v>
      </c>
      <c r="G12" s="11" t="n">
        <v>9</v>
      </c>
    </row>
    <row r="13" customFormat="false" ht="12.75" hidden="false" customHeight="false" outlineLevel="0" collapsed="false">
      <c r="A13" s="170" t="s">
        <v>3252</v>
      </c>
      <c r="B13" s="123" t="n">
        <f aca="false">SUM(C13*0.25)</f>
        <v>4.9975</v>
      </c>
      <c r="C13" s="171" t="n">
        <v>19.99</v>
      </c>
      <c r="D13" s="167"/>
      <c r="E13" s="168" t="s">
        <v>3253</v>
      </c>
      <c r="F13" s="169" t="n">
        <f aca="false">SUM((G13+0.99)*0.375)</f>
        <v>3.74625</v>
      </c>
      <c r="G13" s="11" t="n">
        <v>9</v>
      </c>
    </row>
    <row r="14" customFormat="false" ht="12.75" hidden="false" customHeight="false" outlineLevel="0" collapsed="false">
      <c r="A14" s="165" t="s">
        <v>3254</v>
      </c>
      <c r="B14" s="123" t="n">
        <f aca="false">SUM(C14*0.25)</f>
        <v>3.2475</v>
      </c>
      <c r="C14" s="166" t="n">
        <v>12.99</v>
      </c>
      <c r="D14" s="167"/>
      <c r="E14" s="168" t="s">
        <v>3255</v>
      </c>
      <c r="F14" s="169" t="n">
        <f aca="false">SUM((G14+0.99)*0.375)</f>
        <v>1.87125</v>
      </c>
      <c r="G14" s="11" t="n">
        <v>4</v>
      </c>
    </row>
    <row r="15" customFormat="false" ht="12.75" hidden="false" customHeight="false" outlineLevel="0" collapsed="false">
      <c r="A15" s="170" t="s">
        <v>3256</v>
      </c>
      <c r="B15" s="123" t="n">
        <f aca="false">SUM(C15*0.25)</f>
        <v>4.9975</v>
      </c>
      <c r="C15" s="171" t="n">
        <v>19.99</v>
      </c>
      <c r="D15" s="167"/>
      <c r="E15" s="168" t="s">
        <v>3257</v>
      </c>
      <c r="F15" s="169" t="n">
        <f aca="false">SUM((G15+0.99)*0.375)</f>
        <v>7.49625</v>
      </c>
      <c r="G15" s="11" t="n">
        <v>19</v>
      </c>
    </row>
    <row r="16" customFormat="false" ht="12.75" hidden="false" customHeight="false" outlineLevel="0" collapsed="false">
      <c r="A16" s="170" t="s">
        <v>3258</v>
      </c>
      <c r="B16" s="123" t="n">
        <f aca="false">SUM(C16*0.25)</f>
        <v>4.4975</v>
      </c>
      <c r="C16" s="171" t="n">
        <v>17.99</v>
      </c>
      <c r="D16" s="167"/>
      <c r="E16" s="168" t="s">
        <v>3259</v>
      </c>
      <c r="F16" s="169" t="n">
        <f aca="false">SUM((G16+0.99)*0.375)</f>
        <v>3.74625</v>
      </c>
      <c r="G16" s="11" t="n">
        <v>9</v>
      </c>
    </row>
    <row r="17" customFormat="false" ht="12.75" hidden="false" customHeight="false" outlineLevel="0" collapsed="false">
      <c r="A17" s="170" t="s">
        <v>3260</v>
      </c>
      <c r="B17" s="123" t="n">
        <f aca="false">SUM(C17*0.25)</f>
        <v>5.7475</v>
      </c>
      <c r="C17" s="171" t="n">
        <v>22.99</v>
      </c>
      <c r="D17" s="167"/>
      <c r="E17" s="168" t="s">
        <v>3261</v>
      </c>
      <c r="F17" s="169" t="n">
        <f aca="false">SUM((G17+0.99)*0.375)</f>
        <v>8.62125</v>
      </c>
      <c r="G17" s="11" t="n">
        <v>22</v>
      </c>
    </row>
    <row r="18" customFormat="false" ht="12.75" hidden="false" customHeight="false" outlineLevel="0" collapsed="false">
      <c r="A18" s="170" t="s">
        <v>3262</v>
      </c>
      <c r="B18" s="123" t="n">
        <f aca="false">SUM(C18*0.25)</f>
        <v>1.9975</v>
      </c>
      <c r="C18" s="171" t="n">
        <v>7.99</v>
      </c>
      <c r="D18" s="167"/>
      <c r="E18" s="168" t="s">
        <v>3263</v>
      </c>
      <c r="F18" s="169" t="n">
        <f aca="false">SUM((G18+0.99)*0.375)</f>
        <v>6.74625</v>
      </c>
      <c r="G18" s="11" t="n">
        <v>17</v>
      </c>
    </row>
    <row r="19" customFormat="false" ht="12.75" hidden="false" customHeight="false" outlineLevel="0" collapsed="false">
      <c r="A19" s="165" t="s">
        <v>3264</v>
      </c>
      <c r="B19" s="123" t="n">
        <f aca="false">SUM(C19*0.25)</f>
        <v>3.7475</v>
      </c>
      <c r="C19" s="166" t="n">
        <v>14.99</v>
      </c>
      <c r="D19" s="167"/>
      <c r="E19" s="168" t="s">
        <v>3265</v>
      </c>
      <c r="F19" s="169" t="n">
        <f aca="false">SUM((G19+0.99)*0.375)</f>
        <v>2.99625</v>
      </c>
      <c r="G19" s="11" t="n">
        <v>7</v>
      </c>
    </row>
    <row r="20" customFormat="false" ht="12.75" hidden="false" customHeight="false" outlineLevel="0" collapsed="false">
      <c r="A20" s="165" t="s">
        <v>3266</v>
      </c>
      <c r="B20" s="123" t="n">
        <f aca="false">SUM(C20*0.25)</f>
        <v>3.7475</v>
      </c>
      <c r="C20" s="166" t="n">
        <v>14.99</v>
      </c>
      <c r="D20" s="167"/>
      <c r="E20" s="168" t="s">
        <v>3267</v>
      </c>
      <c r="F20" s="169" t="n">
        <f aca="false">SUM((G20+0.99)*0.375)</f>
        <v>9.37125</v>
      </c>
      <c r="G20" s="11" t="n">
        <v>24</v>
      </c>
    </row>
    <row r="21" customFormat="false" ht="12.75" hidden="false" customHeight="false" outlineLevel="0" collapsed="false">
      <c r="A21" s="170" t="s">
        <v>3268</v>
      </c>
      <c r="B21" s="123" t="n">
        <f aca="false">SUM(C21*0.25)</f>
        <v>6.2475</v>
      </c>
      <c r="C21" s="172" t="n">
        <v>24.99</v>
      </c>
      <c r="D21" s="167"/>
      <c r="E21" s="168" t="s">
        <v>3269</v>
      </c>
      <c r="F21" s="169" t="n">
        <f aca="false">SUM((G21+0.99)*0.375)</f>
        <v>7.49625</v>
      </c>
      <c r="G21" s="11" t="n">
        <v>19</v>
      </c>
    </row>
    <row r="22" customFormat="false" ht="12.75" hidden="false" customHeight="false" outlineLevel="0" collapsed="false">
      <c r="A22" s="170" t="s">
        <v>3270</v>
      </c>
      <c r="B22" s="123" t="n">
        <f aca="false">SUM(C22*0.25)</f>
        <v>4.9975</v>
      </c>
      <c r="C22" s="171" t="n">
        <v>19.99</v>
      </c>
      <c r="D22" s="167"/>
      <c r="E22" s="168" t="s">
        <v>3268</v>
      </c>
      <c r="F22" s="169" t="n">
        <f aca="false">SUM((G22+0.99)*0.375)</f>
        <v>5.62125</v>
      </c>
      <c r="G22" s="11" t="n">
        <v>14</v>
      </c>
    </row>
    <row r="23" customFormat="false" ht="12.75" hidden="false" customHeight="false" outlineLevel="0" collapsed="false">
      <c r="A23" s="170" t="s">
        <v>3271</v>
      </c>
      <c r="B23" s="123" t="n">
        <f aca="false">SUM(C23*0.25)</f>
        <v>3.2475</v>
      </c>
      <c r="C23" s="171" t="n">
        <v>12.99</v>
      </c>
      <c r="D23" s="167"/>
      <c r="E23" s="142"/>
      <c r="F23" s="169" t="n">
        <f aca="false">SUM((G23+0.99)*0.375)</f>
        <v>0.37125</v>
      </c>
      <c r="G23" s="11"/>
    </row>
    <row r="24" customFormat="false" ht="12.75" hidden="false" customHeight="false" outlineLevel="0" collapsed="false">
      <c r="A24" s="170" t="s">
        <v>3272</v>
      </c>
      <c r="B24" s="123" t="n">
        <f aca="false">SUM(C24*0.25)</f>
        <v>3.7475</v>
      </c>
      <c r="C24" s="171" t="n">
        <v>14.99</v>
      </c>
      <c r="D24" s="167"/>
      <c r="E24" s="142"/>
      <c r="F24" s="169" t="n">
        <f aca="false">SUM((G24+0.99)*0.375)</f>
        <v>0.37125</v>
      </c>
      <c r="G24" s="11"/>
    </row>
    <row r="25" customFormat="false" ht="12.75" hidden="false" customHeight="false" outlineLevel="0" collapsed="false">
      <c r="A25" s="165" t="s">
        <v>3273</v>
      </c>
      <c r="B25" s="123" t="n">
        <f aca="false">SUM(C25*0.25)</f>
        <v>3.2475</v>
      </c>
      <c r="C25" s="166" t="n">
        <v>12.99</v>
      </c>
      <c r="D25" s="167"/>
      <c r="E25" s="142"/>
      <c r="F25" s="169" t="n">
        <f aca="false">SUM((G25+0.99)*0.375)</f>
        <v>0.37125</v>
      </c>
      <c r="G25" s="11"/>
    </row>
    <row r="26" customFormat="false" ht="12.75" hidden="false" customHeight="false" outlineLevel="0" collapsed="false">
      <c r="A26" s="165" t="s">
        <v>3274</v>
      </c>
      <c r="B26" s="123" t="n">
        <f aca="false">SUM(C26*0.25)</f>
        <v>3.2475</v>
      </c>
      <c r="C26" s="166" t="n">
        <v>12.99</v>
      </c>
      <c r="D26" s="167"/>
      <c r="E26" s="142"/>
      <c r="F26" s="169" t="n">
        <f aca="false">SUM((G26+0.99)*0.375)</f>
        <v>0.37125</v>
      </c>
      <c r="G26" s="11"/>
    </row>
    <row r="27" customFormat="false" ht="12.75" hidden="false" customHeight="false" outlineLevel="0" collapsed="false">
      <c r="A27" s="170" t="s">
        <v>3275</v>
      </c>
      <c r="B27" s="123" t="n">
        <f aca="false">SUM(C27*0.25)</f>
        <v>4.9975</v>
      </c>
      <c r="C27" s="171" t="n">
        <v>19.99</v>
      </c>
      <c r="D27" s="167"/>
      <c r="E27" s="142"/>
      <c r="F27" s="169" t="n">
        <f aca="false">SUM((G27+0.99)*0.375)</f>
        <v>0.37125</v>
      </c>
      <c r="G27" s="11"/>
    </row>
    <row r="28" customFormat="false" ht="12.75" hidden="false" customHeight="false" outlineLevel="0" collapsed="false">
      <c r="A28" s="173" t="s">
        <v>3276</v>
      </c>
      <c r="B28" s="123" t="n">
        <f aca="false">SUM(C28*0.25)</f>
        <v>4.9975</v>
      </c>
      <c r="C28" s="171" t="n">
        <v>19.99</v>
      </c>
      <c r="D28" s="167"/>
      <c r="E28" s="142"/>
      <c r="F28" s="169" t="n">
        <f aca="false">SUM((G28+0.99)*0.375)</f>
        <v>0.37125</v>
      </c>
      <c r="G28" s="11"/>
    </row>
    <row r="29" customFormat="false" ht="12.75" hidden="false" customHeight="false" outlineLevel="0" collapsed="false">
      <c r="A29" s="173" t="s">
        <v>3277</v>
      </c>
      <c r="B29" s="123" t="n">
        <f aca="false">SUM(C29*0.25)</f>
        <v>4.9975</v>
      </c>
      <c r="C29" s="171" t="n">
        <v>19.99</v>
      </c>
      <c r="D29" s="167"/>
      <c r="E29" s="142"/>
      <c r="F29" s="169" t="n">
        <f aca="false">SUM((G29+0.99)*0.375)</f>
        <v>0.37125</v>
      </c>
      <c r="G29" s="11"/>
    </row>
    <row r="30" customFormat="false" ht="12.75" hidden="false" customHeight="false" outlineLevel="0" collapsed="false">
      <c r="A30" s="170" t="s">
        <v>3278</v>
      </c>
      <c r="B30" s="123" t="n">
        <f aca="false">SUM(C30*0.25)</f>
        <v>4.9975</v>
      </c>
      <c r="C30" s="171" t="n">
        <v>19.99</v>
      </c>
      <c r="D30" s="167"/>
      <c r="E30" s="142"/>
      <c r="F30" s="169" t="n">
        <f aca="false">SUM((G30+0.99)*0.375)</f>
        <v>0.37125</v>
      </c>
      <c r="G30" s="11"/>
    </row>
    <row r="31" customFormat="false" ht="12.75" hidden="false" customHeight="false" outlineLevel="0" collapsed="false">
      <c r="A31" s="165" t="s">
        <v>3279</v>
      </c>
      <c r="B31" s="123" t="n">
        <f aca="false">SUM(C31*0.25)</f>
        <v>3.2475</v>
      </c>
      <c r="C31" s="166" t="n">
        <v>12.99</v>
      </c>
      <c r="D31" s="167"/>
      <c r="E31" s="142"/>
      <c r="F31" s="169" t="n">
        <f aca="false">SUM((G31+0.99)*0.375)</f>
        <v>0.37125</v>
      </c>
      <c r="G31" s="11"/>
    </row>
    <row r="32" customFormat="false" ht="12.75" hidden="false" customHeight="false" outlineLevel="0" collapsed="false">
      <c r="A32" s="170" t="s">
        <v>3280</v>
      </c>
      <c r="B32" s="123" t="n">
        <f aca="false">SUM(C32*0.25)</f>
        <v>4.4975</v>
      </c>
      <c r="C32" s="171" t="n">
        <v>17.99</v>
      </c>
      <c r="D32" s="167"/>
      <c r="E32" s="142"/>
      <c r="F32" s="169" t="n">
        <f aca="false">SUM((G32+0.99)*0.375)</f>
        <v>0.37125</v>
      </c>
      <c r="G32" s="11"/>
    </row>
    <row r="33" customFormat="false" ht="12.75" hidden="false" customHeight="false" outlineLevel="0" collapsed="false">
      <c r="A33" s="165" t="s">
        <v>3281</v>
      </c>
      <c r="B33" s="123" t="n">
        <f aca="false">SUM(C33*0.25)</f>
        <v>5.7475</v>
      </c>
      <c r="C33" s="166" t="n">
        <v>22.99</v>
      </c>
      <c r="D33" s="167"/>
      <c r="E33" s="142"/>
      <c r="F33" s="169" t="n">
        <f aca="false">SUM((G33+0.99)*0.375)</f>
        <v>0.37125</v>
      </c>
      <c r="G33" s="11"/>
    </row>
    <row r="34" customFormat="false" ht="12.75" hidden="false" customHeight="false" outlineLevel="0" collapsed="false">
      <c r="A34" s="165" t="s">
        <v>3282</v>
      </c>
      <c r="B34" s="123" t="n">
        <f aca="false">SUM(C34*0.25)</f>
        <v>2.4975</v>
      </c>
      <c r="C34" s="166" t="n">
        <v>9.99</v>
      </c>
      <c r="D34" s="167"/>
      <c r="E34" s="142"/>
      <c r="F34" s="169" t="n">
        <f aca="false">SUM((G34+0.99)*0.375)</f>
        <v>0.37125</v>
      </c>
      <c r="G34" s="11"/>
    </row>
    <row r="35" customFormat="false" ht="12.75" hidden="false" customHeight="false" outlineLevel="0" collapsed="false">
      <c r="A35" s="165" t="s">
        <v>3283</v>
      </c>
      <c r="B35" s="123" t="n">
        <f aca="false">SUM(C35*0.25)</f>
        <v>5.7475</v>
      </c>
      <c r="C35" s="166" t="n">
        <v>22.99</v>
      </c>
      <c r="D35" s="167"/>
      <c r="E35" s="142"/>
      <c r="F35" s="169" t="n">
        <f aca="false">SUM((G35+0.99)*0.375)</f>
        <v>0.37125</v>
      </c>
      <c r="G35" s="11"/>
    </row>
    <row r="36" customFormat="false" ht="12.75" hidden="false" customHeight="false" outlineLevel="0" collapsed="false">
      <c r="A36" s="170" t="s">
        <v>3284</v>
      </c>
      <c r="B36" s="123" t="n">
        <f aca="false">SUM(C36*0.25)</f>
        <v>4.9975</v>
      </c>
      <c r="C36" s="171" t="n">
        <v>19.99</v>
      </c>
      <c r="D36" s="167"/>
      <c r="E36" s="142"/>
      <c r="F36" s="169" t="n">
        <f aca="false">SUM((G36+0.99)*0.375)</f>
        <v>0.37125</v>
      </c>
      <c r="G36" s="11"/>
    </row>
    <row r="37" customFormat="false" ht="12.75" hidden="false" customHeight="false" outlineLevel="0" collapsed="false">
      <c r="A37" s="170" t="s">
        <v>3285</v>
      </c>
      <c r="B37" s="123" t="n">
        <f aca="false">SUM(C37*0.25)</f>
        <v>4.4975</v>
      </c>
      <c r="C37" s="171" t="n">
        <v>17.99</v>
      </c>
      <c r="D37" s="167"/>
      <c r="E37" s="142"/>
      <c r="F37" s="169" t="n">
        <f aca="false">SUM((G37+0.99)*0.375)</f>
        <v>0.37125</v>
      </c>
      <c r="G37" s="11"/>
    </row>
    <row r="38" customFormat="false" ht="12.75" hidden="false" customHeight="false" outlineLevel="0" collapsed="false">
      <c r="A38" s="165" t="s">
        <v>3286</v>
      </c>
      <c r="B38" s="123" t="n">
        <f aca="false">SUM(C38*0.25)</f>
        <v>5.7475</v>
      </c>
      <c r="C38" s="166" t="n">
        <v>22.99</v>
      </c>
      <c r="D38" s="167"/>
      <c r="E38" s="142"/>
      <c r="F38" s="169" t="n">
        <f aca="false">SUM((G38+0.99)*0.375)</f>
        <v>0.37125</v>
      </c>
      <c r="G38" s="11"/>
    </row>
    <row r="39" customFormat="false" ht="12.75" hidden="false" customHeight="false" outlineLevel="0" collapsed="false">
      <c r="A39" s="165" t="s">
        <v>3287</v>
      </c>
      <c r="B39" s="123" t="n">
        <f aca="false">SUM(C39*0.25)</f>
        <v>3.2475</v>
      </c>
      <c r="C39" s="166" t="n">
        <v>12.99</v>
      </c>
      <c r="D39" s="167"/>
      <c r="E39" s="146"/>
    </row>
    <row r="40" customFormat="false" ht="12.75" hidden="false" customHeight="false" outlineLevel="0" collapsed="false">
      <c r="A40" s="165" t="s">
        <v>3288</v>
      </c>
      <c r="B40" s="123" t="n">
        <f aca="false">SUM(C40*0.25)</f>
        <v>5.7475</v>
      </c>
      <c r="C40" s="166" t="n">
        <v>22.99</v>
      </c>
      <c r="D40" s="167"/>
      <c r="E40" s="146"/>
    </row>
    <row r="41" customFormat="false" ht="12.75" hidden="false" customHeight="false" outlineLevel="0" collapsed="false">
      <c r="A41" s="170" t="s">
        <v>3289</v>
      </c>
      <c r="B41" s="123" t="n">
        <f aca="false">SUM(C41*0.25)</f>
        <v>3.7475</v>
      </c>
      <c r="C41" s="171" t="n">
        <v>14.99</v>
      </c>
      <c r="D41" s="167"/>
      <c r="E41" s="146"/>
    </row>
    <row r="42" customFormat="false" ht="12.75" hidden="false" customHeight="false" outlineLevel="0" collapsed="false">
      <c r="A42" s="165" t="s">
        <v>3290</v>
      </c>
      <c r="B42" s="123" t="n">
        <f aca="false">SUM(C42*0.25)</f>
        <v>3.7475</v>
      </c>
      <c r="C42" s="166" t="n">
        <v>14.99</v>
      </c>
      <c r="D42" s="167" t="s">
        <v>3291</v>
      </c>
      <c r="E42" s="146"/>
    </row>
    <row r="43" customFormat="false" ht="12.75" hidden="false" customHeight="false" outlineLevel="0" collapsed="false">
      <c r="A43" s="170" t="s">
        <v>3292</v>
      </c>
      <c r="B43" s="123" t="n">
        <f aca="false">SUM(C43*0.25)</f>
        <v>5.7475</v>
      </c>
      <c r="C43" s="171" t="n">
        <v>22.99</v>
      </c>
      <c r="D43" s="167" t="s">
        <v>3293</v>
      </c>
      <c r="E43" s="146"/>
    </row>
    <row r="44" customFormat="false" ht="12.75" hidden="false" customHeight="false" outlineLevel="0" collapsed="false">
      <c r="A44" s="170" t="s">
        <v>466</v>
      </c>
      <c r="B44" s="123" t="n">
        <f aca="false">SUM(C44*0.25)</f>
        <v>5.7475</v>
      </c>
      <c r="C44" s="171" t="n">
        <v>22.99</v>
      </c>
      <c r="E44" s="146"/>
    </row>
    <row r="45" customFormat="false" ht="12.75" hidden="false" customHeight="false" outlineLevel="0" collapsed="false">
      <c r="A45" s="170" t="s">
        <v>3294</v>
      </c>
      <c r="B45" s="123" t="n">
        <f aca="false">SUM(C45*0.25)</f>
        <v>4.2475</v>
      </c>
      <c r="C45" s="171" t="n">
        <v>16.99</v>
      </c>
      <c r="D45" s="167"/>
      <c r="E45" s="146"/>
    </row>
    <row r="46" customFormat="false" ht="12.75" hidden="false" customHeight="false" outlineLevel="0" collapsed="false">
      <c r="A46" s="165" t="s">
        <v>3295</v>
      </c>
      <c r="B46" s="123" t="n">
        <f aca="false">SUM(C46*0.25)</f>
        <v>5.7475</v>
      </c>
      <c r="C46" s="166" t="n">
        <v>22.99</v>
      </c>
      <c r="D46" s="167"/>
      <c r="E46" s="146"/>
    </row>
    <row r="47" customFormat="false" ht="12.75" hidden="false" customHeight="false" outlineLevel="0" collapsed="false">
      <c r="A47" s="170" t="s">
        <v>3296</v>
      </c>
      <c r="B47" s="123" t="n">
        <f aca="false">SUM(C47*0.25)</f>
        <v>4.2475</v>
      </c>
      <c r="C47" s="171" t="n">
        <v>16.99</v>
      </c>
      <c r="E47" s="146"/>
    </row>
    <row r="48" customFormat="false" ht="12.75" hidden="false" customHeight="false" outlineLevel="0" collapsed="false">
      <c r="A48" s="165" t="s">
        <v>3297</v>
      </c>
      <c r="B48" s="123" t="n">
        <f aca="false">SUM(C48*0.25)</f>
        <v>3.2475</v>
      </c>
      <c r="C48" s="166" t="n">
        <v>12.99</v>
      </c>
      <c r="E48" s="146"/>
    </row>
    <row r="49" customFormat="false" ht="12.75" hidden="false" customHeight="false" outlineLevel="0" collapsed="false">
      <c r="A49" s="165" t="s">
        <v>3298</v>
      </c>
      <c r="B49" s="123" t="n">
        <f aca="false">SUM(C49*0.25)</f>
        <v>5.4975</v>
      </c>
      <c r="C49" s="166" t="n">
        <v>21.99</v>
      </c>
      <c r="D49" s="167"/>
      <c r="E49" s="146"/>
    </row>
    <row r="50" customFormat="false" ht="12.75" hidden="false" customHeight="false" outlineLevel="0" collapsed="false">
      <c r="A50" s="170" t="s">
        <v>3299</v>
      </c>
      <c r="B50" s="123" t="n">
        <f aca="false">SUM(C50*0.25)</f>
        <v>3.7475</v>
      </c>
      <c r="C50" s="171" t="n">
        <v>14.99</v>
      </c>
      <c r="D50" s="167"/>
      <c r="E50" s="146"/>
    </row>
    <row r="51" customFormat="false" ht="12.75" hidden="false" customHeight="false" outlineLevel="0" collapsed="false">
      <c r="A51" s="165" t="s">
        <v>3300</v>
      </c>
      <c r="B51" s="123" t="n">
        <f aca="false">SUM(C51*0.25)</f>
        <v>5.7475</v>
      </c>
      <c r="C51" s="166" t="n">
        <v>22.99</v>
      </c>
      <c r="D51" s="167"/>
      <c r="E51" s="146"/>
    </row>
    <row r="52" customFormat="false" ht="12.75" hidden="false" customHeight="false" outlineLevel="0" collapsed="false">
      <c r="A52" s="165" t="s">
        <v>3301</v>
      </c>
      <c r="B52" s="123" t="n">
        <f aca="false">SUM(C52*0.25)</f>
        <v>3.2475</v>
      </c>
      <c r="C52" s="166" t="n">
        <v>12.99</v>
      </c>
      <c r="D52" s="167"/>
      <c r="E52" s="146"/>
    </row>
    <row r="53" customFormat="false" ht="12.75" hidden="false" customHeight="false" outlineLevel="0" collapsed="false">
      <c r="A53" s="165" t="s">
        <v>3302</v>
      </c>
      <c r="B53" s="123" t="n">
        <f aca="false">SUM(C53*0.25)</f>
        <v>3.2475</v>
      </c>
      <c r="C53" s="166" t="n">
        <v>12.99</v>
      </c>
      <c r="D53" s="167"/>
      <c r="E53" s="146"/>
    </row>
    <row r="54" customFormat="false" ht="12.75" hidden="false" customHeight="false" outlineLevel="0" collapsed="false">
      <c r="A54" s="170" t="s">
        <v>3303</v>
      </c>
      <c r="B54" s="123" t="n">
        <f aca="false">SUM(C54*0.25)</f>
        <v>4.4975</v>
      </c>
      <c r="C54" s="171" t="n">
        <v>17.99</v>
      </c>
      <c r="E54" s="146"/>
    </row>
    <row r="55" customFormat="false" ht="12.75" hidden="false" customHeight="false" outlineLevel="0" collapsed="false">
      <c r="A55" s="165" t="s">
        <v>3304</v>
      </c>
      <c r="B55" s="123" t="n">
        <f aca="false">SUM(C55*0.25)</f>
        <v>3.2475</v>
      </c>
      <c r="C55" s="166" t="n">
        <v>12.99</v>
      </c>
      <c r="D55" s="167"/>
      <c r="E55" s="146"/>
    </row>
    <row r="56" customFormat="false" ht="12.75" hidden="false" customHeight="false" outlineLevel="0" collapsed="false">
      <c r="A56" s="165" t="s">
        <v>3305</v>
      </c>
      <c r="B56" s="123" t="n">
        <f aca="false">SUM(C56*0.25)</f>
        <v>5.4975</v>
      </c>
      <c r="C56" s="166" t="n">
        <v>21.99</v>
      </c>
      <c r="D56" s="167"/>
      <c r="E56" s="146"/>
    </row>
    <row r="57" customFormat="false" ht="12.75" hidden="false" customHeight="false" outlineLevel="0" collapsed="false">
      <c r="A57" s="165" t="s">
        <v>3306</v>
      </c>
      <c r="B57" s="123" t="n">
        <f aca="false">SUM(C57*0.25)</f>
        <v>3.2475</v>
      </c>
      <c r="C57" s="166" t="n">
        <v>12.99</v>
      </c>
      <c r="E57" s="146"/>
    </row>
    <row r="58" customFormat="false" ht="12.75" hidden="false" customHeight="false" outlineLevel="0" collapsed="false">
      <c r="A58" s="165" t="s">
        <v>541</v>
      </c>
      <c r="B58" s="123" t="n">
        <f aca="false">SUM(C58*0.25)</f>
        <v>4.9975</v>
      </c>
      <c r="C58" s="166" t="n">
        <v>19.99</v>
      </c>
      <c r="E58" s="146"/>
    </row>
    <row r="59" customFormat="false" ht="12.75" hidden="false" customHeight="false" outlineLevel="0" collapsed="false">
      <c r="A59" s="165" t="s">
        <v>3307</v>
      </c>
      <c r="B59" s="123" t="n">
        <f aca="false">SUM(C59*0.25)</f>
        <v>1.2475</v>
      </c>
      <c r="C59" s="166" t="n">
        <v>4.99</v>
      </c>
      <c r="E59" s="146"/>
    </row>
    <row r="60" customFormat="false" ht="12.75" hidden="false" customHeight="false" outlineLevel="0" collapsed="false">
      <c r="A60" s="173" t="s">
        <v>3308</v>
      </c>
      <c r="B60" s="123" t="n">
        <f aca="false">SUM(C60*0.25)</f>
        <v>4.9975</v>
      </c>
      <c r="C60" s="174" t="n">
        <v>19.99</v>
      </c>
      <c r="E60" s="146"/>
    </row>
    <row r="61" customFormat="false" ht="12.75" hidden="false" customHeight="false" outlineLevel="0" collapsed="false">
      <c r="A61" s="165" t="s">
        <v>3309</v>
      </c>
      <c r="B61" s="123" t="n">
        <f aca="false">SUM(C61*0.25)</f>
        <v>5.4975</v>
      </c>
      <c r="C61" s="166" t="n">
        <v>21.99</v>
      </c>
      <c r="E61" s="146"/>
    </row>
    <row r="62" customFormat="false" ht="12.75" hidden="false" customHeight="false" outlineLevel="0" collapsed="false">
      <c r="A62" s="165" t="s">
        <v>3310</v>
      </c>
      <c r="B62" s="123" t="n">
        <f aca="false">SUM(C62*0.25)</f>
        <v>5.7475</v>
      </c>
      <c r="C62" s="166" t="n">
        <v>22.99</v>
      </c>
      <c r="E62" s="146"/>
    </row>
    <row r="63" customFormat="false" ht="12.75" hidden="false" customHeight="false" outlineLevel="0" collapsed="false">
      <c r="A63" s="173" t="s">
        <v>3311</v>
      </c>
      <c r="B63" s="123" t="n">
        <f aca="false">SUM(C63*0.25)</f>
        <v>5.7475</v>
      </c>
      <c r="C63" s="174" t="n">
        <v>22.99</v>
      </c>
      <c r="D63" s="167"/>
      <c r="E63" s="146"/>
    </row>
    <row r="64" customFormat="false" ht="12.75" hidden="false" customHeight="false" outlineLevel="0" collapsed="false">
      <c r="A64" s="175" t="s">
        <v>3312</v>
      </c>
      <c r="B64" s="123" t="n">
        <f aca="false">SUM(C64*0.25)</f>
        <v>5.7475</v>
      </c>
      <c r="C64" s="176" t="n">
        <v>22.99</v>
      </c>
      <c r="D64" s="167"/>
      <c r="E64" s="146"/>
    </row>
    <row r="65" customFormat="false" ht="12.75" hidden="false" customHeight="false" outlineLevel="0" collapsed="false">
      <c r="A65" s="175" t="s">
        <v>3313</v>
      </c>
      <c r="B65" s="123" t="n">
        <f aca="false">SUM(C65*0.25)</f>
        <v>5.7475</v>
      </c>
      <c r="C65" s="176" t="n">
        <v>22.99</v>
      </c>
      <c r="D65" s="167"/>
      <c r="E65" s="146"/>
    </row>
    <row r="66" customFormat="false" ht="12.75" hidden="false" customHeight="false" outlineLevel="0" collapsed="false">
      <c r="A66" s="175" t="s">
        <v>3314</v>
      </c>
      <c r="B66" s="123" t="n">
        <f aca="false">SUM(C66*0.25)</f>
        <v>3.7475</v>
      </c>
      <c r="C66" s="176" t="n">
        <v>14.99</v>
      </c>
      <c r="D66" s="167"/>
      <c r="E66" s="146"/>
    </row>
    <row r="67" customFormat="false" ht="12.75" hidden="false" customHeight="false" outlineLevel="0" collapsed="false">
      <c r="A67" s="175" t="s">
        <v>3315</v>
      </c>
      <c r="B67" s="123" t="n">
        <f aca="false">SUM(C67*0.25)</f>
        <v>3.2475</v>
      </c>
      <c r="C67" s="176" t="n">
        <v>12.99</v>
      </c>
      <c r="D67" s="167"/>
      <c r="E67" s="146"/>
    </row>
    <row r="68" customFormat="false" ht="12.75" hidden="false" customHeight="false" outlineLevel="0" collapsed="false">
      <c r="A68" s="170" t="s">
        <v>3316</v>
      </c>
      <c r="B68" s="123" t="n">
        <f aca="false">SUM(C68*0.25)</f>
        <v>4.9975</v>
      </c>
      <c r="C68" s="171" t="n">
        <v>19.99</v>
      </c>
      <c r="D68" s="167"/>
      <c r="E68" s="146"/>
    </row>
    <row r="69" customFormat="false" ht="12.75" hidden="false" customHeight="false" outlineLevel="0" collapsed="false">
      <c r="A69" s="170" t="s">
        <v>3317</v>
      </c>
      <c r="B69" s="123" t="n">
        <f aca="false">SUM(C69*0.25)</f>
        <v>4.2475</v>
      </c>
      <c r="C69" s="171" t="n">
        <v>16.99</v>
      </c>
      <c r="D69" s="167"/>
      <c r="E69" s="146"/>
    </row>
    <row r="70" customFormat="false" ht="12.75" hidden="false" customHeight="false" outlineLevel="0" collapsed="false">
      <c r="A70" s="165" t="s">
        <v>3318</v>
      </c>
      <c r="B70" s="123" t="n">
        <f aca="false">SUM(C70*0.25)</f>
        <v>3.7475</v>
      </c>
      <c r="C70" s="166" t="n">
        <v>14.99</v>
      </c>
      <c r="D70" s="167"/>
      <c r="E70" s="146"/>
    </row>
    <row r="71" customFormat="false" ht="12.75" hidden="false" customHeight="false" outlineLevel="0" collapsed="false">
      <c r="A71" s="165" t="s">
        <v>3319</v>
      </c>
      <c r="B71" s="123" t="n">
        <f aca="false">SUM(C71*0.25)</f>
        <v>5.7475</v>
      </c>
      <c r="C71" s="166" t="n">
        <v>22.99</v>
      </c>
      <c r="D71" s="167"/>
      <c r="E71" s="146"/>
    </row>
    <row r="72" customFormat="false" ht="12.75" hidden="false" customHeight="false" outlineLevel="0" collapsed="false">
      <c r="A72" s="175" t="s">
        <v>3320</v>
      </c>
      <c r="B72" s="123" t="n">
        <f aca="false">SUM(C72*0.25)</f>
        <v>5.7475</v>
      </c>
      <c r="C72" s="176" t="n">
        <v>22.99</v>
      </c>
      <c r="D72" s="167"/>
      <c r="E72" s="146"/>
    </row>
    <row r="73" customFormat="false" ht="12.75" hidden="false" customHeight="false" outlineLevel="0" collapsed="false">
      <c r="A73" s="173" t="s">
        <v>3321</v>
      </c>
      <c r="B73" s="123" t="n">
        <f aca="false">SUM(C73*0.25)</f>
        <v>3.7475</v>
      </c>
      <c r="C73" s="174" t="n">
        <v>14.99</v>
      </c>
      <c r="D73" s="167"/>
      <c r="E73" s="146"/>
    </row>
    <row r="74" customFormat="false" ht="12.75" hidden="false" customHeight="false" outlineLevel="0" collapsed="false">
      <c r="A74" s="175" t="s">
        <v>3322</v>
      </c>
      <c r="B74" s="123" t="n">
        <f aca="false">SUM(C74*0.25)</f>
        <v>2.4975</v>
      </c>
      <c r="C74" s="176" t="n">
        <v>9.99</v>
      </c>
      <c r="D74" s="167"/>
      <c r="E74" s="146"/>
    </row>
    <row r="75" customFormat="false" ht="12.75" hidden="false" customHeight="false" outlineLevel="0" collapsed="false">
      <c r="A75" s="175" t="s">
        <v>3323</v>
      </c>
      <c r="B75" s="123" t="n">
        <f aca="false">SUM(C75*0.25)</f>
        <v>5.7475</v>
      </c>
      <c r="C75" s="176" t="n">
        <v>22.99</v>
      </c>
      <c r="D75" s="167"/>
      <c r="E75" s="146"/>
    </row>
    <row r="76" customFormat="false" ht="12.75" hidden="false" customHeight="false" outlineLevel="0" collapsed="false">
      <c r="A76" s="175" t="s">
        <v>3324</v>
      </c>
      <c r="B76" s="123" t="n">
        <f aca="false">SUM(C76*0.25)</f>
        <v>4.4975</v>
      </c>
      <c r="C76" s="176" t="n">
        <v>17.99</v>
      </c>
      <c r="D76" s="167"/>
      <c r="E76" s="146"/>
    </row>
    <row r="77" customFormat="false" ht="12.75" hidden="false" customHeight="false" outlineLevel="0" collapsed="false">
      <c r="A77" s="170" t="s">
        <v>3325</v>
      </c>
      <c r="B77" s="123" t="n">
        <f aca="false">SUM(C77*0.25)</f>
        <v>4.4975</v>
      </c>
      <c r="C77" s="171" t="n">
        <v>17.99</v>
      </c>
      <c r="D77" s="167"/>
      <c r="E77" s="146"/>
    </row>
    <row r="78" customFormat="false" ht="12.75" hidden="false" customHeight="false" outlineLevel="0" collapsed="false">
      <c r="A78" s="165" t="s">
        <v>3326</v>
      </c>
      <c r="B78" s="123" t="n">
        <f aca="false">SUM(C78*0.25)</f>
        <v>4.9975</v>
      </c>
      <c r="C78" s="166" t="n">
        <v>19.99</v>
      </c>
      <c r="D78" s="167"/>
      <c r="E78" s="146"/>
    </row>
    <row r="79" customFormat="false" ht="12.75" hidden="false" customHeight="false" outlineLevel="0" collapsed="false">
      <c r="A79" s="165" t="s">
        <v>3327</v>
      </c>
      <c r="B79" s="123" t="n">
        <f aca="false">SUM(C79*0.25)</f>
        <v>5.7475</v>
      </c>
      <c r="C79" s="166" t="n">
        <v>22.99</v>
      </c>
      <c r="D79" s="167"/>
      <c r="E79" s="146"/>
    </row>
    <row r="80" customFormat="false" ht="12.75" hidden="false" customHeight="false" outlineLevel="0" collapsed="false">
      <c r="A80" s="165" t="s">
        <v>3328</v>
      </c>
      <c r="B80" s="123" t="n">
        <f aca="false">SUM(C80*0.25)</f>
        <v>3.7475</v>
      </c>
      <c r="C80" s="166" t="n">
        <v>14.99</v>
      </c>
      <c r="D80" s="167"/>
      <c r="E80" s="146"/>
    </row>
    <row r="81" customFormat="false" ht="12.75" hidden="false" customHeight="false" outlineLevel="0" collapsed="false">
      <c r="A81" s="165" t="s">
        <v>3329</v>
      </c>
      <c r="B81" s="123" t="n">
        <f aca="false">SUM(C81*0.25)</f>
        <v>3.2475</v>
      </c>
      <c r="C81" s="166" t="n">
        <v>12.99</v>
      </c>
      <c r="D81" s="167"/>
      <c r="E81" s="146"/>
    </row>
    <row r="82" customFormat="false" ht="12.75" hidden="false" customHeight="false" outlineLevel="0" collapsed="false">
      <c r="A82" s="165" t="s">
        <v>3330</v>
      </c>
      <c r="B82" s="123" t="n">
        <f aca="false">SUM(C82*0.25)</f>
        <v>3.7475</v>
      </c>
      <c r="C82" s="166" t="n">
        <v>14.99</v>
      </c>
      <c r="D82" s="167"/>
      <c r="E82" s="146"/>
    </row>
    <row r="83" customFormat="false" ht="12.75" hidden="false" customHeight="false" outlineLevel="0" collapsed="false">
      <c r="A83" s="165" t="s">
        <v>3331</v>
      </c>
      <c r="B83" s="123" t="n">
        <f aca="false">SUM(C83*0.25)</f>
        <v>2.4975</v>
      </c>
      <c r="C83" s="166" t="n">
        <v>9.99</v>
      </c>
      <c r="D83" s="167"/>
      <c r="E83" s="146"/>
    </row>
    <row r="84" customFormat="false" ht="12.75" hidden="false" customHeight="false" outlineLevel="0" collapsed="false">
      <c r="A84" s="175" t="s">
        <v>1838</v>
      </c>
      <c r="B84" s="123" t="n">
        <f aca="false">SUM(C84*0.25)</f>
        <v>3.2475</v>
      </c>
      <c r="C84" s="166" t="n">
        <v>12.99</v>
      </c>
      <c r="D84" s="167"/>
      <c r="E84" s="146"/>
    </row>
    <row r="85" customFormat="false" ht="12.75" hidden="false" customHeight="false" outlineLevel="0" collapsed="false">
      <c r="A85" s="170" t="s">
        <v>3332</v>
      </c>
      <c r="B85" s="123" t="n">
        <f aca="false">SUM(C85*0.25)</f>
        <v>4.9975</v>
      </c>
      <c r="C85" s="171" t="n">
        <v>19.99</v>
      </c>
      <c r="D85" s="167"/>
      <c r="E85" s="146"/>
    </row>
    <row r="86" customFormat="false" ht="12.75" hidden="false" customHeight="false" outlineLevel="0" collapsed="false">
      <c r="A86" s="165" t="s">
        <v>3333</v>
      </c>
      <c r="B86" s="123" t="n">
        <f aca="false">SUM(C86*0.25)</f>
        <v>3.2475</v>
      </c>
      <c r="C86" s="166" t="n">
        <v>12.99</v>
      </c>
      <c r="D86" s="167"/>
      <c r="E86" s="146"/>
    </row>
    <row r="87" customFormat="false" ht="12.75" hidden="false" customHeight="false" outlineLevel="0" collapsed="false">
      <c r="A87" s="170" t="s">
        <v>3334</v>
      </c>
      <c r="B87" s="123" t="n">
        <f aca="false">SUM(C87*0.25)</f>
        <v>3.2475</v>
      </c>
      <c r="C87" s="171" t="n">
        <v>12.99</v>
      </c>
      <c r="D87" s="167"/>
      <c r="E87" s="146"/>
    </row>
    <row r="88" customFormat="false" ht="12.75" hidden="false" customHeight="false" outlineLevel="0" collapsed="false">
      <c r="A88" s="165" t="s">
        <v>3335</v>
      </c>
      <c r="B88" s="123" t="n">
        <f aca="false">SUM(C88*0.25)</f>
        <v>3.7475</v>
      </c>
      <c r="C88" s="166" t="n">
        <v>14.99</v>
      </c>
      <c r="D88" s="167"/>
      <c r="E88" s="146"/>
    </row>
    <row r="89" customFormat="false" ht="12.75" hidden="false" customHeight="false" outlineLevel="0" collapsed="false">
      <c r="A89" s="165" t="s">
        <v>3336</v>
      </c>
      <c r="B89" s="123" t="n">
        <f aca="false">SUM(C89*0.25)</f>
        <v>1.9975</v>
      </c>
      <c r="C89" s="166" t="n">
        <v>7.99</v>
      </c>
      <c r="D89" s="167"/>
      <c r="E89" s="146"/>
    </row>
    <row r="90" customFormat="false" ht="12.75" hidden="false" customHeight="false" outlineLevel="0" collapsed="false">
      <c r="A90" s="170" t="s">
        <v>3337</v>
      </c>
      <c r="B90" s="123" t="n">
        <f aca="false">SUM(C90*0.25)</f>
        <v>3.7475</v>
      </c>
      <c r="C90" s="171" t="n">
        <v>14.99</v>
      </c>
      <c r="D90" s="167"/>
      <c r="E90" s="146"/>
    </row>
    <row r="91" customFormat="false" ht="12.75" hidden="false" customHeight="false" outlineLevel="0" collapsed="false">
      <c r="A91" s="165" t="s">
        <v>3338</v>
      </c>
      <c r="B91" s="123" t="n">
        <f aca="false">SUM(C91*0.25)</f>
        <v>1.9975</v>
      </c>
      <c r="C91" s="166" t="n">
        <v>7.99</v>
      </c>
      <c r="D91" s="167"/>
      <c r="E91" s="146"/>
    </row>
    <row r="92" customFormat="false" ht="12.75" hidden="false" customHeight="false" outlineLevel="0" collapsed="false">
      <c r="A92" s="165" t="s">
        <v>3339</v>
      </c>
      <c r="B92" s="123" t="n">
        <f aca="false">SUM(C92*0.25)</f>
        <v>3.7475</v>
      </c>
      <c r="C92" s="166" t="n">
        <v>14.99</v>
      </c>
      <c r="D92" s="167"/>
      <c r="E92" s="146"/>
    </row>
    <row r="93" customFormat="false" ht="12.75" hidden="false" customHeight="false" outlineLevel="0" collapsed="false">
      <c r="A93" s="165" t="s">
        <v>3340</v>
      </c>
      <c r="B93" s="123" t="n">
        <f aca="false">SUM(C93*0.25)</f>
        <v>3.7475</v>
      </c>
      <c r="C93" s="166" t="n">
        <v>14.99</v>
      </c>
      <c r="D93" s="167"/>
      <c r="E93" s="146"/>
    </row>
    <row r="94" customFormat="false" ht="12.75" hidden="false" customHeight="false" outlineLevel="0" collapsed="false">
      <c r="A94" s="165" t="s">
        <v>3341</v>
      </c>
      <c r="B94" s="123" t="n">
        <f aca="false">SUM(C94*0.25)</f>
        <v>3.7475</v>
      </c>
      <c r="C94" s="166" t="n">
        <v>14.99</v>
      </c>
      <c r="D94" s="167"/>
      <c r="E94" s="146"/>
    </row>
    <row r="95" customFormat="false" ht="12.75" hidden="false" customHeight="false" outlineLevel="0" collapsed="false">
      <c r="A95" s="165" t="s">
        <v>3342</v>
      </c>
      <c r="B95" s="123" t="n">
        <f aca="false">SUM(C95*0.25)</f>
        <v>5.7475</v>
      </c>
      <c r="C95" s="166" t="n">
        <v>22.99</v>
      </c>
      <c r="D95" s="167"/>
      <c r="E95" s="146"/>
    </row>
    <row r="96" customFormat="false" ht="12.75" hidden="false" customHeight="false" outlineLevel="0" collapsed="false">
      <c r="A96" s="170" t="s">
        <v>3343</v>
      </c>
      <c r="B96" s="123" t="n">
        <f aca="false">SUM(C96*0.25)</f>
        <v>3.7475</v>
      </c>
      <c r="C96" s="171" t="n">
        <v>14.99</v>
      </c>
      <c r="D96" s="167"/>
      <c r="E96" s="146"/>
    </row>
    <row r="97" customFormat="false" ht="12.75" hidden="false" customHeight="false" outlineLevel="0" collapsed="false">
      <c r="A97" s="165" t="s">
        <v>3344</v>
      </c>
      <c r="B97" s="123" t="n">
        <f aca="false">SUM(C97*0.25)</f>
        <v>3.7475</v>
      </c>
      <c r="C97" s="166" t="n">
        <v>14.99</v>
      </c>
      <c r="D97" s="167"/>
      <c r="E97" s="146"/>
    </row>
    <row r="98" customFormat="false" ht="12.75" hidden="false" customHeight="false" outlineLevel="0" collapsed="false">
      <c r="A98" s="170" t="s">
        <v>3345</v>
      </c>
      <c r="B98" s="123" t="n">
        <f aca="false">SUM(C98*0.25)</f>
        <v>4.9975</v>
      </c>
      <c r="C98" s="171" t="n">
        <v>19.99</v>
      </c>
      <c r="D98" s="167"/>
      <c r="E98" s="146"/>
    </row>
    <row r="99" customFormat="false" ht="12.75" hidden="false" customHeight="false" outlineLevel="0" collapsed="false">
      <c r="A99" s="165" t="s">
        <v>3346</v>
      </c>
      <c r="B99" s="123" t="n">
        <f aca="false">SUM(C99*0.25)</f>
        <v>1.4975</v>
      </c>
      <c r="C99" s="166" t="n">
        <v>5.99</v>
      </c>
      <c r="D99" s="167"/>
      <c r="E99" s="146"/>
    </row>
    <row r="100" customFormat="false" ht="12.75" hidden="false" customHeight="false" outlineLevel="0" collapsed="false">
      <c r="A100" s="173" t="s">
        <v>3347</v>
      </c>
      <c r="B100" s="123" t="n">
        <f aca="false">SUM(C100*0.25)</f>
        <v>4.9975</v>
      </c>
      <c r="C100" s="171" t="n">
        <v>19.99</v>
      </c>
      <c r="D100" s="167"/>
      <c r="E100" s="146"/>
    </row>
    <row r="101" customFormat="false" ht="12.75" hidden="false" customHeight="false" outlineLevel="0" collapsed="false">
      <c r="A101" s="165" t="s">
        <v>3348</v>
      </c>
      <c r="B101" s="123" t="n">
        <f aca="false">SUM(C101*0.25)</f>
        <v>3.2475</v>
      </c>
      <c r="C101" s="166" t="n">
        <v>12.99</v>
      </c>
      <c r="D101" s="167"/>
      <c r="E101" s="146"/>
    </row>
    <row r="102" customFormat="false" ht="12.75" hidden="false" customHeight="false" outlineLevel="0" collapsed="false">
      <c r="A102" s="165" t="s">
        <v>3349</v>
      </c>
      <c r="B102" s="123" t="n">
        <f aca="false">SUM(C102*0.25)</f>
        <v>2.4975</v>
      </c>
      <c r="C102" s="166" t="n">
        <v>9.99</v>
      </c>
      <c r="D102" s="167"/>
      <c r="E102" s="146"/>
    </row>
    <row r="103" customFormat="false" ht="12.75" hidden="false" customHeight="false" outlineLevel="0" collapsed="false">
      <c r="A103" s="170" t="s">
        <v>3350</v>
      </c>
      <c r="B103" s="123" t="n">
        <f aca="false">SUM(C103*0.25)</f>
        <v>3.7475</v>
      </c>
      <c r="C103" s="171" t="n">
        <v>14.99</v>
      </c>
      <c r="D103" s="167"/>
      <c r="E103" s="146"/>
    </row>
    <row r="104" customFormat="false" ht="12.75" hidden="false" customHeight="false" outlineLevel="0" collapsed="false">
      <c r="A104" s="165" t="s">
        <v>3351</v>
      </c>
      <c r="B104" s="123" t="n">
        <f aca="false">SUM(C104*0.25)</f>
        <v>5.7475</v>
      </c>
      <c r="C104" s="166" t="n">
        <v>22.99</v>
      </c>
      <c r="D104" s="167"/>
      <c r="E104" s="146"/>
    </row>
    <row r="105" customFormat="false" ht="12.75" hidden="false" customHeight="false" outlineLevel="0" collapsed="false">
      <c r="A105" s="165" t="s">
        <v>3352</v>
      </c>
      <c r="B105" s="123" t="n">
        <f aca="false">SUM(C105*0.25)</f>
        <v>5.7475</v>
      </c>
      <c r="C105" s="166" t="n">
        <v>22.99</v>
      </c>
      <c r="D105" s="167"/>
      <c r="E105" s="146"/>
    </row>
    <row r="106" customFormat="false" ht="12.75" hidden="false" customHeight="false" outlineLevel="0" collapsed="false">
      <c r="A106" s="165" t="s">
        <v>3353</v>
      </c>
      <c r="B106" s="123" t="n">
        <f aca="false">SUM(C106*0.25)</f>
        <v>5.7475</v>
      </c>
      <c r="C106" s="166" t="n">
        <v>22.99</v>
      </c>
      <c r="D106" s="167"/>
      <c r="E106" s="146"/>
    </row>
    <row r="107" customFormat="false" ht="12.75" hidden="false" customHeight="false" outlineLevel="0" collapsed="false">
      <c r="A107" s="165" t="s">
        <v>3354</v>
      </c>
      <c r="B107" s="123" t="n">
        <f aca="false">SUM(C107*0.25)</f>
        <v>4.9975</v>
      </c>
      <c r="C107" s="166" t="n">
        <v>19.99</v>
      </c>
      <c r="D107" s="167"/>
      <c r="E107" s="146"/>
    </row>
    <row r="108" customFormat="false" ht="12.75" hidden="false" customHeight="false" outlineLevel="0" collapsed="false">
      <c r="A108" s="170" t="s">
        <v>3355</v>
      </c>
      <c r="B108" s="123" t="n">
        <f aca="false">SUM(C108*0.25)</f>
        <v>4.9975</v>
      </c>
      <c r="C108" s="171" t="n">
        <v>19.99</v>
      </c>
      <c r="D108" s="167"/>
      <c r="E108" s="146"/>
    </row>
    <row r="109" customFormat="false" ht="12.75" hidden="false" customHeight="false" outlineLevel="0" collapsed="false">
      <c r="A109" s="165" t="s">
        <v>3356</v>
      </c>
      <c r="B109" s="123" t="n">
        <f aca="false">SUM(C109*0.25)</f>
        <v>6.2475</v>
      </c>
      <c r="C109" s="166" t="n">
        <v>24.99</v>
      </c>
      <c r="D109" s="167"/>
      <c r="E109" s="146"/>
    </row>
    <row r="110" customFormat="false" ht="12.75" hidden="false" customHeight="false" outlineLevel="0" collapsed="false">
      <c r="A110" s="170" t="s">
        <v>3357</v>
      </c>
      <c r="B110" s="123" t="n">
        <f aca="false">SUM(C110*0.25)</f>
        <v>3.7475</v>
      </c>
      <c r="C110" s="171" t="n">
        <v>14.99</v>
      </c>
      <c r="D110" s="167"/>
      <c r="E110" s="146"/>
    </row>
    <row r="111" customFormat="false" ht="12.75" hidden="false" customHeight="false" outlineLevel="0" collapsed="false">
      <c r="A111" s="170" t="s">
        <v>3358</v>
      </c>
      <c r="B111" s="123" t="n">
        <f aca="false">SUM(C111*0.25)</f>
        <v>3.7475</v>
      </c>
      <c r="C111" s="171" t="n">
        <v>14.99</v>
      </c>
      <c r="D111" s="167"/>
      <c r="E111" s="146"/>
    </row>
    <row r="112" customFormat="false" ht="12.75" hidden="false" customHeight="false" outlineLevel="0" collapsed="false">
      <c r="A112" s="170" t="s">
        <v>3359</v>
      </c>
      <c r="B112" s="123" t="n">
        <f aca="false">SUM(C112*0.25)</f>
        <v>4.4975</v>
      </c>
      <c r="C112" s="171" t="n">
        <v>17.99</v>
      </c>
      <c r="D112" s="167" t="s">
        <v>3360</v>
      </c>
      <c r="E112" s="146"/>
    </row>
    <row r="113" customFormat="false" ht="12.75" hidden="false" customHeight="false" outlineLevel="0" collapsed="false">
      <c r="A113" s="175" t="s">
        <v>3361</v>
      </c>
      <c r="B113" s="123" t="n">
        <f aca="false">SUM(C113*0.25)</f>
        <v>4.9975</v>
      </c>
      <c r="C113" s="176" t="n">
        <v>19.99</v>
      </c>
      <c r="D113" s="167"/>
      <c r="E113" s="146"/>
    </row>
    <row r="114" customFormat="false" ht="12.75" hidden="false" customHeight="false" outlineLevel="0" collapsed="false">
      <c r="A114" s="175" t="s">
        <v>3362</v>
      </c>
      <c r="B114" s="123" t="n">
        <f aca="false">SUM(C114*0.25)</f>
        <v>5.7475</v>
      </c>
      <c r="C114" s="176" t="n">
        <v>22.99</v>
      </c>
      <c r="D114" s="167"/>
      <c r="E114" s="146"/>
    </row>
    <row r="115" customFormat="false" ht="12.75" hidden="false" customHeight="false" outlineLevel="0" collapsed="false">
      <c r="A115" s="175" t="s">
        <v>3363</v>
      </c>
      <c r="B115" s="123" t="n">
        <f aca="false">SUM(C115*0.25)</f>
        <v>3.7475</v>
      </c>
      <c r="C115" s="176" t="n">
        <v>14.99</v>
      </c>
      <c r="D115" s="167"/>
      <c r="E115" s="146"/>
    </row>
    <row r="116" customFormat="false" ht="12.75" hidden="false" customHeight="false" outlineLevel="0" collapsed="false">
      <c r="A116" s="175" t="s">
        <v>3364</v>
      </c>
      <c r="B116" s="123" t="n">
        <f aca="false">SUM(C116*0.25)</f>
        <v>3.7475</v>
      </c>
      <c r="C116" s="176" t="n">
        <v>14.99</v>
      </c>
      <c r="D116" s="167"/>
      <c r="E116" s="146"/>
    </row>
    <row r="117" customFormat="false" ht="12.75" hidden="false" customHeight="false" outlineLevel="0" collapsed="false">
      <c r="A117" s="175" t="s">
        <v>3365</v>
      </c>
      <c r="B117" s="123" t="n">
        <f aca="false">SUM(C117*0.25)</f>
        <v>3.7475</v>
      </c>
      <c r="C117" s="166" t="n">
        <v>14.99</v>
      </c>
      <c r="D117" s="167"/>
      <c r="E117" s="146"/>
    </row>
    <row r="118" customFormat="false" ht="12.75" hidden="false" customHeight="false" outlineLevel="0" collapsed="false">
      <c r="A118" s="173" t="s">
        <v>3366</v>
      </c>
      <c r="B118" s="123" t="n">
        <f aca="false">SUM(C118*0.25)</f>
        <v>4.9975</v>
      </c>
      <c r="C118" s="171" t="n">
        <v>19.99</v>
      </c>
      <c r="D118" s="167"/>
      <c r="E118" s="146"/>
    </row>
    <row r="119" customFormat="false" ht="12.75" hidden="false" customHeight="false" outlineLevel="0" collapsed="false">
      <c r="A119" s="170" t="s">
        <v>3367</v>
      </c>
      <c r="B119" s="123" t="n">
        <f aca="false">SUM(C119*0.25)</f>
        <v>3.2475</v>
      </c>
      <c r="C119" s="171" t="n">
        <v>12.99</v>
      </c>
      <c r="D119" s="167"/>
      <c r="E119" s="146"/>
    </row>
    <row r="120" customFormat="false" ht="12.75" hidden="false" customHeight="false" outlineLevel="0" collapsed="false">
      <c r="A120" s="170" t="s">
        <v>3368</v>
      </c>
      <c r="B120" s="123" t="n">
        <f aca="false">SUM(C120*0.25)</f>
        <v>4.9975</v>
      </c>
      <c r="C120" s="171" t="n">
        <v>19.99</v>
      </c>
      <c r="D120" s="167"/>
      <c r="E120" s="146"/>
    </row>
    <row r="121" customFormat="false" ht="12.75" hidden="false" customHeight="false" outlineLevel="0" collapsed="false">
      <c r="A121" s="165" t="s">
        <v>3369</v>
      </c>
      <c r="B121" s="123" t="n">
        <f aca="false">SUM(C121*0.25)</f>
        <v>5.7475</v>
      </c>
      <c r="C121" s="166" t="n">
        <v>22.99</v>
      </c>
      <c r="D121" s="167"/>
      <c r="E121" s="146"/>
    </row>
    <row r="122" customFormat="false" ht="12.75" hidden="false" customHeight="false" outlineLevel="0" collapsed="false">
      <c r="A122" s="170" t="s">
        <v>3370</v>
      </c>
      <c r="B122" s="123" t="n">
        <f aca="false">SUM(C122*0.25)</f>
        <v>3.2475</v>
      </c>
      <c r="C122" s="171" t="n">
        <v>12.99</v>
      </c>
      <c r="D122" s="167"/>
      <c r="E122" s="146"/>
    </row>
    <row r="123" customFormat="false" ht="12.75" hidden="false" customHeight="false" outlineLevel="0" collapsed="false">
      <c r="A123" s="170" t="s">
        <v>3371</v>
      </c>
      <c r="B123" s="123" t="n">
        <f aca="false">SUM(C123*0.25)</f>
        <v>3.7475</v>
      </c>
      <c r="C123" s="171" t="n">
        <v>14.99</v>
      </c>
      <c r="D123" s="167"/>
      <c r="E123" s="146"/>
    </row>
    <row r="124" customFormat="false" ht="12.75" hidden="false" customHeight="false" outlineLevel="0" collapsed="false">
      <c r="A124" s="165" t="s">
        <v>3372</v>
      </c>
      <c r="B124" s="123" t="n">
        <f aca="false">SUM(C124*0.25)</f>
        <v>5.4975</v>
      </c>
      <c r="C124" s="166" t="n">
        <v>21.99</v>
      </c>
      <c r="D124" s="167"/>
      <c r="E124" s="146"/>
    </row>
    <row r="125" customFormat="false" ht="12.75" hidden="false" customHeight="false" outlineLevel="0" collapsed="false">
      <c r="A125" s="170" t="s">
        <v>3373</v>
      </c>
      <c r="B125" s="123" t="n">
        <f aca="false">SUM(C125*0.25)</f>
        <v>5.7475</v>
      </c>
      <c r="C125" s="171" t="n">
        <v>22.99</v>
      </c>
      <c r="D125" s="167"/>
      <c r="E125" s="146"/>
    </row>
    <row r="126" customFormat="false" ht="12.75" hidden="false" customHeight="false" outlineLevel="0" collapsed="false">
      <c r="A126" s="170" t="s">
        <v>3374</v>
      </c>
      <c r="B126" s="123" t="n">
        <f aca="false">SUM(C126*0.25)</f>
        <v>3.7475</v>
      </c>
      <c r="C126" s="171" t="n">
        <v>14.99</v>
      </c>
      <c r="D126" s="167"/>
      <c r="E126" s="146"/>
    </row>
    <row r="127" customFormat="false" ht="12.75" hidden="false" customHeight="false" outlineLevel="0" collapsed="false">
      <c r="A127" s="165" t="s">
        <v>3375</v>
      </c>
      <c r="B127" s="123" t="n">
        <f aca="false">SUM(C127*0.25)</f>
        <v>1.9975</v>
      </c>
      <c r="C127" s="166" t="n">
        <v>7.99</v>
      </c>
      <c r="D127" s="167"/>
      <c r="E127" s="146"/>
    </row>
    <row r="128" customFormat="false" ht="12.75" hidden="false" customHeight="false" outlineLevel="0" collapsed="false">
      <c r="A128" s="165" t="s">
        <v>3376</v>
      </c>
      <c r="B128" s="123" t="n">
        <f aca="false">SUM(C128*0.25)</f>
        <v>5.7475</v>
      </c>
      <c r="C128" s="166" t="n">
        <v>22.99</v>
      </c>
      <c r="D128" s="167"/>
      <c r="E128" s="146"/>
    </row>
    <row r="129" customFormat="false" ht="12.75" hidden="false" customHeight="false" outlineLevel="0" collapsed="false">
      <c r="A129" s="173" t="s">
        <v>3377</v>
      </c>
      <c r="B129" s="123" t="n">
        <f aca="false">SUM(C129*0.25)</f>
        <v>5.7475</v>
      </c>
      <c r="C129" s="171" t="n">
        <v>22.99</v>
      </c>
      <c r="D129" s="167"/>
      <c r="E129" s="146"/>
    </row>
    <row r="130" customFormat="false" ht="12.75" hidden="false" customHeight="false" outlineLevel="0" collapsed="false">
      <c r="A130" s="165" t="s">
        <v>3378</v>
      </c>
      <c r="B130" s="123" t="n">
        <f aca="false">SUM(C130*0.25)</f>
        <v>3.2475</v>
      </c>
      <c r="C130" s="166" t="n">
        <v>12.99</v>
      </c>
      <c r="D130" s="167"/>
      <c r="E130" s="146"/>
    </row>
    <row r="131" customFormat="false" ht="12.75" hidden="false" customHeight="false" outlineLevel="0" collapsed="false">
      <c r="A131" s="165" t="s">
        <v>3379</v>
      </c>
      <c r="B131" s="123" t="n">
        <f aca="false">SUM(C131*0.25)</f>
        <v>5.7475</v>
      </c>
      <c r="C131" s="166" t="n">
        <v>22.99</v>
      </c>
      <c r="D131" s="167"/>
      <c r="E131" s="146"/>
    </row>
    <row r="132" customFormat="false" ht="12.75" hidden="false" customHeight="false" outlineLevel="0" collapsed="false">
      <c r="A132" s="165" t="s">
        <v>3380</v>
      </c>
      <c r="B132" s="123" t="n">
        <f aca="false">SUM(C132*0.25)</f>
        <v>3.7475</v>
      </c>
      <c r="C132" s="166" t="n">
        <v>14.99</v>
      </c>
      <c r="D132" s="167"/>
      <c r="E132" s="146"/>
    </row>
    <row r="133" customFormat="false" ht="12.75" hidden="false" customHeight="false" outlineLevel="0" collapsed="false">
      <c r="A133" s="173" t="s">
        <v>3381</v>
      </c>
      <c r="B133" s="123" t="n">
        <f aca="false">SUM(C133*0.25)</f>
        <v>4.9975</v>
      </c>
      <c r="C133" s="171" t="n">
        <v>19.99</v>
      </c>
      <c r="D133" s="167"/>
      <c r="E133" s="146"/>
    </row>
    <row r="134" customFormat="false" ht="12.75" hidden="false" customHeight="false" outlineLevel="0" collapsed="false">
      <c r="A134" s="175" t="s">
        <v>3382</v>
      </c>
      <c r="B134" s="123" t="n">
        <f aca="false">SUM(C134*0.25)</f>
        <v>5.7475</v>
      </c>
      <c r="C134" s="166" t="n">
        <v>22.99</v>
      </c>
      <c r="D134" s="167"/>
      <c r="E134" s="146"/>
    </row>
    <row r="135" customFormat="false" ht="12.75" hidden="false" customHeight="false" outlineLevel="0" collapsed="false">
      <c r="A135" s="170" t="s">
        <v>3383</v>
      </c>
      <c r="B135" s="123" t="n">
        <f aca="false">SUM(C135*0.25)</f>
        <v>4.2475</v>
      </c>
      <c r="C135" s="171" t="n">
        <v>16.99</v>
      </c>
      <c r="D135" s="167"/>
      <c r="E135" s="146"/>
    </row>
    <row r="136" customFormat="false" ht="12.75" hidden="false" customHeight="false" outlineLevel="0" collapsed="false">
      <c r="A136" s="165" t="s">
        <v>3384</v>
      </c>
      <c r="B136" s="123" t="n">
        <f aca="false">SUM(C136*0.25)</f>
        <v>3.2475</v>
      </c>
      <c r="C136" s="166" t="n">
        <v>12.99</v>
      </c>
      <c r="D136" s="167"/>
      <c r="E136" s="146"/>
    </row>
    <row r="137" customFormat="false" ht="12.75" hidden="false" customHeight="false" outlineLevel="0" collapsed="false">
      <c r="A137" s="170" t="s">
        <v>3385</v>
      </c>
      <c r="B137" s="123" t="n">
        <f aca="false">SUM(C137*0.25)</f>
        <v>4.9975</v>
      </c>
      <c r="C137" s="171" t="n">
        <v>19.99</v>
      </c>
      <c r="D137" s="167"/>
      <c r="E137" s="146"/>
    </row>
    <row r="138" customFormat="false" ht="12.75" hidden="false" customHeight="false" outlineLevel="0" collapsed="false">
      <c r="A138" s="170" t="s">
        <v>3386</v>
      </c>
      <c r="B138" s="123" t="n">
        <f aca="false">SUM(C138*0.25)</f>
        <v>4.9975</v>
      </c>
      <c r="C138" s="171" t="n">
        <v>19.99</v>
      </c>
      <c r="D138" s="167"/>
      <c r="E138" s="146"/>
    </row>
    <row r="139" customFormat="false" ht="12.75" hidden="false" customHeight="false" outlineLevel="0" collapsed="false">
      <c r="A139" s="165" t="s">
        <v>3387</v>
      </c>
      <c r="B139" s="123" t="n">
        <f aca="false">SUM(C139*0.25)</f>
        <v>5.7475</v>
      </c>
      <c r="C139" s="166" t="n">
        <v>22.99</v>
      </c>
      <c r="D139" s="167"/>
      <c r="E139" s="146"/>
    </row>
    <row r="140" customFormat="false" ht="12.75" hidden="false" customHeight="false" outlineLevel="0" collapsed="false">
      <c r="A140" s="170" t="s">
        <v>3388</v>
      </c>
      <c r="B140" s="123" t="n">
        <f aca="false">SUM(C140*0.25)</f>
        <v>4.9975</v>
      </c>
      <c r="C140" s="171" t="n">
        <v>19.99</v>
      </c>
      <c r="D140" s="167"/>
      <c r="E140" s="146"/>
    </row>
    <row r="141" customFormat="false" ht="12.75" hidden="false" customHeight="false" outlineLevel="0" collapsed="false">
      <c r="A141" s="165" t="s">
        <v>3389</v>
      </c>
      <c r="B141" s="123" t="n">
        <f aca="false">SUM(C141*0.25)</f>
        <v>5.7475</v>
      </c>
      <c r="C141" s="166" t="n">
        <v>22.99</v>
      </c>
      <c r="D141" s="167"/>
      <c r="E141" s="146"/>
    </row>
    <row r="142" customFormat="false" ht="12.75" hidden="false" customHeight="false" outlineLevel="0" collapsed="false">
      <c r="A142" s="165" t="s">
        <v>3390</v>
      </c>
      <c r="B142" s="123" t="n">
        <f aca="false">SUM(C142*0.25)</f>
        <v>3.2475</v>
      </c>
      <c r="C142" s="166" t="n">
        <v>12.99</v>
      </c>
      <c r="D142" s="167"/>
      <c r="E142" s="146"/>
    </row>
    <row r="143" customFormat="false" ht="12.75" hidden="false" customHeight="false" outlineLevel="0" collapsed="false">
      <c r="A143" s="165" t="s">
        <v>3391</v>
      </c>
      <c r="B143" s="123" t="n">
        <f aca="false">SUM(C143*0.25)</f>
        <v>5.7475</v>
      </c>
      <c r="C143" s="166" t="n">
        <v>22.99</v>
      </c>
      <c r="D143" s="167"/>
      <c r="E143" s="146"/>
    </row>
    <row r="144" customFormat="false" ht="12.75" hidden="false" customHeight="false" outlineLevel="0" collapsed="false">
      <c r="A144" s="170" t="s">
        <v>3392</v>
      </c>
      <c r="B144" s="123" t="n">
        <f aca="false">SUM(C144*0.25)</f>
        <v>5.4975</v>
      </c>
      <c r="C144" s="171" t="n">
        <v>21.99</v>
      </c>
      <c r="D144" s="167"/>
      <c r="E144" s="146"/>
    </row>
    <row r="145" customFormat="false" ht="12.75" hidden="false" customHeight="false" outlineLevel="0" collapsed="false">
      <c r="A145" s="165" t="s">
        <v>3393</v>
      </c>
      <c r="B145" s="123" t="n">
        <f aca="false">SUM(C145*0.25)</f>
        <v>3.7475</v>
      </c>
      <c r="C145" s="166" t="n">
        <v>14.99</v>
      </c>
      <c r="D145" s="167"/>
      <c r="E145" s="146"/>
    </row>
    <row r="146" customFormat="false" ht="12.75" hidden="false" customHeight="false" outlineLevel="0" collapsed="false">
      <c r="A146" s="165" t="s">
        <v>3394</v>
      </c>
      <c r="B146" s="123" t="n">
        <f aca="false">SUM(C146*0.25)</f>
        <v>3.2475</v>
      </c>
      <c r="C146" s="166" t="n">
        <v>12.99</v>
      </c>
      <c r="D146" s="167"/>
      <c r="E146" s="146"/>
    </row>
    <row r="147" customFormat="false" ht="12.75" hidden="false" customHeight="false" outlineLevel="0" collapsed="false">
      <c r="A147" s="170" t="s">
        <v>3395</v>
      </c>
      <c r="B147" s="123" t="n">
        <f aca="false">SUM(C147*0.25)</f>
        <v>4.9975</v>
      </c>
      <c r="C147" s="171" t="n">
        <v>19.99</v>
      </c>
      <c r="D147" s="167"/>
      <c r="E147" s="146"/>
    </row>
    <row r="148" customFormat="false" ht="12.75" hidden="false" customHeight="false" outlineLevel="0" collapsed="false">
      <c r="A148" s="170" t="s">
        <v>3396</v>
      </c>
      <c r="B148" s="123" t="n">
        <f aca="false">SUM(C148*0.25)</f>
        <v>3.7475</v>
      </c>
      <c r="C148" s="171" t="n">
        <v>14.99</v>
      </c>
      <c r="D148" s="167"/>
      <c r="E148" s="146"/>
    </row>
    <row r="149" customFormat="false" ht="12.75" hidden="false" customHeight="false" outlineLevel="0" collapsed="false">
      <c r="A149" s="165" t="s">
        <v>3397</v>
      </c>
      <c r="B149" s="123" t="n">
        <f aca="false">SUM(C149*0.25)</f>
        <v>2.4975</v>
      </c>
      <c r="C149" s="166" t="n">
        <v>9.99</v>
      </c>
      <c r="D149" s="167"/>
      <c r="E149" s="146"/>
    </row>
    <row r="150" customFormat="false" ht="12.75" hidden="false" customHeight="false" outlineLevel="0" collapsed="false">
      <c r="A150" s="170" t="s">
        <v>3398</v>
      </c>
      <c r="B150" s="123" t="n">
        <f aca="false">SUM(C150*0.25)</f>
        <v>6.2475</v>
      </c>
      <c r="C150" s="171" t="n">
        <v>24.99</v>
      </c>
      <c r="D150" s="167"/>
      <c r="E150" s="146"/>
    </row>
    <row r="151" customFormat="false" ht="12.75" hidden="false" customHeight="false" outlineLevel="0" collapsed="false">
      <c r="A151" s="165" t="s">
        <v>3399</v>
      </c>
      <c r="B151" s="123" t="n">
        <f aca="false">SUM(C151*0.25)</f>
        <v>5.7475</v>
      </c>
      <c r="C151" s="166" t="n">
        <v>22.99</v>
      </c>
      <c r="D151" s="167"/>
      <c r="E151" s="146"/>
    </row>
    <row r="152" customFormat="false" ht="12.75" hidden="false" customHeight="false" outlineLevel="0" collapsed="false">
      <c r="A152" s="165" t="s">
        <v>3400</v>
      </c>
      <c r="B152" s="123" t="n">
        <f aca="false">SUM(C152*0.25)</f>
        <v>3.2475</v>
      </c>
      <c r="C152" s="166" t="n">
        <v>12.99</v>
      </c>
      <c r="D152" s="167"/>
      <c r="E152" s="146"/>
    </row>
    <row r="153" customFormat="false" ht="12.75" hidden="false" customHeight="false" outlineLevel="0" collapsed="false">
      <c r="A153" s="170" t="s">
        <v>3401</v>
      </c>
      <c r="B153" s="123" t="n">
        <f aca="false">SUM(C153*0.25)</f>
        <v>4.9975</v>
      </c>
      <c r="C153" s="171" t="n">
        <v>19.99</v>
      </c>
      <c r="D153" s="167"/>
      <c r="E153" s="146"/>
    </row>
    <row r="154" customFormat="false" ht="12.75" hidden="false" customHeight="false" outlineLevel="0" collapsed="false">
      <c r="A154" s="165" t="s">
        <v>3402</v>
      </c>
      <c r="B154" s="123" t="n">
        <f aca="false">SUM(C154*0.25)</f>
        <v>5.7475</v>
      </c>
      <c r="C154" s="166" t="n">
        <v>22.99</v>
      </c>
      <c r="D154" s="167"/>
      <c r="E154" s="146"/>
    </row>
    <row r="155" customFormat="false" ht="12.75" hidden="false" customHeight="false" outlineLevel="0" collapsed="false">
      <c r="A155" s="173" t="s">
        <v>3403</v>
      </c>
      <c r="B155" s="123" t="n">
        <f aca="false">SUM(C155*0.25)</f>
        <v>4.9975</v>
      </c>
      <c r="C155" s="171" t="n">
        <v>19.99</v>
      </c>
      <c r="D155" s="167"/>
      <c r="E155" s="146"/>
    </row>
    <row r="156" customFormat="false" ht="12.75" hidden="false" customHeight="false" outlineLevel="0" collapsed="false">
      <c r="A156" s="175" t="s">
        <v>3404</v>
      </c>
      <c r="B156" s="123" t="n">
        <f aca="false">SUM(C156*0.25)</f>
        <v>4.9975</v>
      </c>
      <c r="C156" s="166" t="n">
        <v>19.99</v>
      </c>
      <c r="D156" s="167"/>
      <c r="E156" s="146"/>
    </row>
    <row r="157" customFormat="false" ht="12.75" hidden="false" customHeight="false" outlineLevel="0" collapsed="false">
      <c r="A157" s="175" t="s">
        <v>3405</v>
      </c>
      <c r="B157" s="123" t="n">
        <f aca="false">SUM(C157*0.25)</f>
        <v>6.2475</v>
      </c>
      <c r="C157" s="166" t="n">
        <v>24.99</v>
      </c>
      <c r="D157" s="167"/>
      <c r="E157" s="146"/>
    </row>
    <row r="158" customFormat="false" ht="12.75" hidden="false" customHeight="false" outlineLevel="0" collapsed="false">
      <c r="A158" s="175" t="s">
        <v>3406</v>
      </c>
      <c r="B158" s="123" t="n">
        <f aca="false">SUM(C158*0.25)</f>
        <v>5.7475</v>
      </c>
      <c r="C158" s="166" t="n">
        <v>22.99</v>
      </c>
      <c r="D158" s="167"/>
      <c r="E158" s="146"/>
    </row>
    <row r="159" customFormat="false" ht="12.75" hidden="false" customHeight="false" outlineLevel="0" collapsed="false">
      <c r="A159" s="175" t="s">
        <v>3407</v>
      </c>
      <c r="B159" s="123" t="n">
        <f aca="false">SUM(C159*0.25)</f>
        <v>5.7475</v>
      </c>
      <c r="C159" s="166" t="n">
        <v>22.99</v>
      </c>
      <c r="D159" s="167"/>
      <c r="E159" s="146"/>
    </row>
    <row r="160" customFormat="false" ht="12.75" hidden="false" customHeight="false" outlineLevel="0" collapsed="false">
      <c r="A160" s="165" t="s">
        <v>2868</v>
      </c>
      <c r="B160" s="123" t="n">
        <f aca="false">SUM(C160*0.25)</f>
        <v>2.4975</v>
      </c>
      <c r="C160" s="166" t="n">
        <v>9.99</v>
      </c>
      <c r="D160" s="167"/>
      <c r="E160" s="146"/>
    </row>
    <row r="161" customFormat="false" ht="12.75" hidden="false" customHeight="false" outlineLevel="0" collapsed="false">
      <c r="A161" s="170" t="s">
        <v>3408</v>
      </c>
      <c r="B161" s="123" t="n">
        <f aca="false">SUM(C161*0.25)</f>
        <v>3.7475</v>
      </c>
      <c r="C161" s="171" t="n">
        <v>14.99</v>
      </c>
      <c r="D161" s="167"/>
      <c r="E161" s="146"/>
    </row>
    <row r="162" customFormat="false" ht="12.75" hidden="false" customHeight="false" outlineLevel="0" collapsed="false">
      <c r="A162" s="170" t="s">
        <v>1985</v>
      </c>
      <c r="B162" s="123" t="n">
        <f aca="false">SUM(C162*0.25)</f>
        <v>5.7475</v>
      </c>
      <c r="C162" s="171" t="n">
        <v>22.99</v>
      </c>
      <c r="D162" s="167"/>
      <c r="E162" s="146"/>
    </row>
    <row r="163" customFormat="false" ht="12.75" hidden="false" customHeight="false" outlineLevel="0" collapsed="false">
      <c r="A163" s="165" t="s">
        <v>3409</v>
      </c>
      <c r="B163" s="123" t="n">
        <f aca="false">SUM(C163*0.25)</f>
        <v>4.9975</v>
      </c>
      <c r="C163" s="166" t="n">
        <v>19.99</v>
      </c>
      <c r="D163" s="167"/>
      <c r="E163" s="146"/>
    </row>
    <row r="164" customFormat="false" ht="12.75" hidden="false" customHeight="false" outlineLevel="0" collapsed="false">
      <c r="A164" s="165" t="s">
        <v>3410</v>
      </c>
      <c r="B164" s="123" t="n">
        <f aca="false">SUM(C164*0.25)</f>
        <v>3.7475</v>
      </c>
      <c r="C164" s="166" t="n">
        <v>14.99</v>
      </c>
      <c r="D164" s="167"/>
      <c r="E164" s="146"/>
    </row>
    <row r="165" customFormat="false" ht="12.75" hidden="false" customHeight="false" outlineLevel="0" collapsed="false">
      <c r="A165" s="165" t="s">
        <v>3411</v>
      </c>
      <c r="B165" s="123" t="n">
        <f aca="false">SUM(C165*0.25)</f>
        <v>5.7475</v>
      </c>
      <c r="C165" s="166" t="n">
        <v>22.99</v>
      </c>
      <c r="D165" s="167"/>
      <c r="E165" s="146"/>
    </row>
    <row r="166" customFormat="false" ht="12.75" hidden="false" customHeight="false" outlineLevel="0" collapsed="false">
      <c r="A166" s="165" t="s">
        <v>3412</v>
      </c>
      <c r="B166" s="123" t="n">
        <f aca="false">SUM(C166*0.25)</f>
        <v>5.7475</v>
      </c>
      <c r="C166" s="166" t="n">
        <v>22.99</v>
      </c>
      <c r="D166" s="167"/>
      <c r="E166" s="146"/>
    </row>
    <row r="167" customFormat="false" ht="12.75" hidden="false" customHeight="false" outlineLevel="0" collapsed="false">
      <c r="A167" s="170" t="s">
        <v>3413</v>
      </c>
      <c r="B167" s="123" t="n">
        <f aca="false">SUM(C167*0.25)</f>
        <v>4.2475</v>
      </c>
      <c r="C167" s="171" t="n">
        <v>16.99</v>
      </c>
      <c r="D167" s="167"/>
      <c r="E167" s="146"/>
    </row>
    <row r="168" customFormat="false" ht="12.75" hidden="false" customHeight="false" outlineLevel="0" collapsed="false">
      <c r="A168" s="173" t="s">
        <v>3414</v>
      </c>
      <c r="B168" s="123" t="n">
        <f aca="false">SUM(C168*0.25)</f>
        <v>3.7475</v>
      </c>
      <c r="C168" s="171" t="n">
        <v>14.99</v>
      </c>
      <c r="D168" s="167"/>
      <c r="E168" s="146"/>
    </row>
    <row r="169" customFormat="false" ht="12.75" hidden="false" customHeight="false" outlineLevel="0" collapsed="false">
      <c r="A169" s="173" t="s">
        <v>3415</v>
      </c>
      <c r="B169" s="123" t="n">
        <f aca="false">SUM(C169*0.25)</f>
        <v>4.9975</v>
      </c>
      <c r="C169" s="171" t="n">
        <v>19.99</v>
      </c>
      <c r="D169" s="167"/>
      <c r="E169" s="146"/>
    </row>
    <row r="170" customFormat="false" ht="12.75" hidden="false" customHeight="false" outlineLevel="0" collapsed="false">
      <c r="A170" s="173" t="s">
        <v>3415</v>
      </c>
      <c r="B170" s="123" t="n">
        <f aca="false">SUM(C170*0.25)</f>
        <v>4.9975</v>
      </c>
      <c r="C170" s="171" t="n">
        <v>19.99</v>
      </c>
      <c r="D170" s="167"/>
      <c r="E170" s="146"/>
    </row>
    <row r="171" customFormat="false" ht="12.75" hidden="false" customHeight="false" outlineLevel="0" collapsed="false">
      <c r="A171" s="175" t="s">
        <v>3416</v>
      </c>
      <c r="B171" s="123" t="n">
        <f aca="false">SUM(C171*0.25)</f>
        <v>4.9975</v>
      </c>
      <c r="C171" s="166" t="n">
        <v>19.99</v>
      </c>
      <c r="D171" s="167"/>
      <c r="E171" s="146"/>
    </row>
    <row r="172" customFormat="false" ht="12.75" hidden="false" customHeight="false" outlineLevel="0" collapsed="false">
      <c r="A172" s="175" t="s">
        <v>3417</v>
      </c>
      <c r="B172" s="123" t="n">
        <f aca="false">SUM(C172*0.25)</f>
        <v>4.9975</v>
      </c>
      <c r="C172" s="166" t="n">
        <v>19.99</v>
      </c>
      <c r="D172" s="167"/>
      <c r="E172" s="146"/>
    </row>
    <row r="173" customFormat="false" ht="12.75" hidden="false" customHeight="false" outlineLevel="0" collapsed="false">
      <c r="A173" s="175" t="s">
        <v>3418</v>
      </c>
      <c r="B173" s="123" t="n">
        <f aca="false">SUM(C173*0.25)</f>
        <v>5.7475</v>
      </c>
      <c r="C173" s="166" t="n">
        <v>22.99</v>
      </c>
      <c r="D173" s="167"/>
      <c r="E173" s="146"/>
    </row>
    <row r="174" customFormat="false" ht="12.75" hidden="false" customHeight="false" outlineLevel="0" collapsed="false">
      <c r="A174" s="175" t="s">
        <v>3419</v>
      </c>
      <c r="B174" s="123" t="n">
        <f aca="false">SUM(C174*0.25)</f>
        <v>5.7475</v>
      </c>
      <c r="C174" s="166" t="n">
        <v>22.99</v>
      </c>
      <c r="D174" s="167"/>
      <c r="E174" s="146"/>
    </row>
    <row r="175" customFormat="false" ht="12.75" hidden="false" customHeight="false" outlineLevel="0" collapsed="false">
      <c r="A175" s="165" t="s">
        <v>3420</v>
      </c>
      <c r="B175" s="123" t="n">
        <f aca="false">SUM(C175*0.25)</f>
        <v>2.4975</v>
      </c>
      <c r="C175" s="166" t="n">
        <v>9.99</v>
      </c>
      <c r="D175" s="167"/>
      <c r="E175" s="146"/>
    </row>
    <row r="176" customFormat="false" ht="12.75" hidden="false" customHeight="false" outlineLevel="0" collapsed="false">
      <c r="A176" s="175" t="s">
        <v>3421</v>
      </c>
      <c r="B176" s="123" t="n">
        <f aca="false">SUM(C176*0.25)</f>
        <v>4.9975</v>
      </c>
      <c r="C176" s="166" t="n">
        <v>19.99</v>
      </c>
      <c r="D176" s="167"/>
      <c r="E176" s="146"/>
    </row>
    <row r="177" customFormat="false" ht="12.75" hidden="false" customHeight="false" outlineLevel="0" collapsed="false">
      <c r="A177" s="175" t="s">
        <v>3422</v>
      </c>
      <c r="B177" s="123" t="n">
        <f aca="false">SUM(C177*0.25)</f>
        <v>5.7475</v>
      </c>
      <c r="C177" s="166" t="n">
        <v>22.99</v>
      </c>
      <c r="D177" s="167"/>
      <c r="E177" s="146"/>
    </row>
    <row r="178" customFormat="false" ht="12.75" hidden="false" customHeight="false" outlineLevel="0" collapsed="false">
      <c r="A178" s="165" t="s">
        <v>3423</v>
      </c>
      <c r="B178" s="123" t="n">
        <f aca="false">SUM(C178*0.25)</f>
        <v>2.4975</v>
      </c>
      <c r="C178" s="166" t="n">
        <v>9.99</v>
      </c>
      <c r="D178" s="167"/>
      <c r="E178" s="146"/>
    </row>
    <row r="179" customFormat="false" ht="12.75" hidden="false" customHeight="false" outlineLevel="0" collapsed="false">
      <c r="A179" s="165" t="s">
        <v>3424</v>
      </c>
      <c r="B179" s="123" t="n">
        <f aca="false">SUM(C179*0.25)</f>
        <v>5.7475</v>
      </c>
      <c r="C179" s="166" t="n">
        <v>22.99</v>
      </c>
      <c r="D179" s="167"/>
      <c r="E179" s="146"/>
    </row>
    <row r="180" customFormat="false" ht="12.75" hidden="false" customHeight="false" outlineLevel="0" collapsed="false">
      <c r="A180" s="170" t="s">
        <v>3425</v>
      </c>
      <c r="B180" s="123" t="n">
        <f aca="false">SUM(C180*0.25)</f>
        <v>4.9975</v>
      </c>
      <c r="C180" s="171" t="n">
        <v>19.99</v>
      </c>
      <c r="D180" s="167"/>
      <c r="E180" s="146"/>
    </row>
    <row r="181" customFormat="false" ht="12.75" hidden="false" customHeight="false" outlineLevel="0" collapsed="false">
      <c r="A181" s="165" t="s">
        <v>3426</v>
      </c>
      <c r="B181" s="123" t="n">
        <f aca="false">SUM(C181*0.25)</f>
        <v>3.7475</v>
      </c>
      <c r="C181" s="166" t="n">
        <v>14.99</v>
      </c>
      <c r="D181" s="167"/>
      <c r="E181" s="146"/>
    </row>
    <row r="182" customFormat="false" ht="12.75" hidden="false" customHeight="false" outlineLevel="0" collapsed="false">
      <c r="A182" s="170" t="s">
        <v>3427</v>
      </c>
      <c r="B182" s="123" t="n">
        <f aca="false">SUM(C182*0.25)</f>
        <v>3.7475</v>
      </c>
      <c r="C182" s="171" t="n">
        <v>14.99</v>
      </c>
      <c r="D182" s="167"/>
      <c r="E182" s="146"/>
    </row>
    <row r="183" customFormat="false" ht="12.75" hidden="false" customHeight="false" outlineLevel="0" collapsed="false">
      <c r="A183" s="165" t="s">
        <v>3428</v>
      </c>
      <c r="B183" s="123" t="n">
        <f aca="false">SUM(C183*0.25)</f>
        <v>3.7475</v>
      </c>
      <c r="C183" s="166" t="n">
        <v>14.99</v>
      </c>
      <c r="D183" s="167"/>
      <c r="E183" s="146"/>
    </row>
    <row r="184" customFormat="false" ht="12.75" hidden="false" customHeight="false" outlineLevel="0" collapsed="false">
      <c r="A184" s="165" t="s">
        <v>3429</v>
      </c>
      <c r="B184" s="123" t="n">
        <f aca="false">SUM(C184*0.25)</f>
        <v>5.7475</v>
      </c>
      <c r="C184" s="166" t="n">
        <v>22.99</v>
      </c>
      <c r="D184" s="167"/>
      <c r="E184" s="146"/>
    </row>
    <row r="185" customFormat="false" ht="12.75" hidden="false" customHeight="false" outlineLevel="0" collapsed="false">
      <c r="A185" s="165" t="s">
        <v>3430</v>
      </c>
      <c r="B185" s="123" t="n">
        <f aca="false">SUM(C185*0.25)</f>
        <v>5.7475</v>
      </c>
      <c r="C185" s="166" t="n">
        <v>22.99</v>
      </c>
      <c r="D185" s="167"/>
      <c r="E185" s="146"/>
    </row>
    <row r="186" customFormat="false" ht="12.75" hidden="false" customHeight="false" outlineLevel="0" collapsed="false">
      <c r="A186" s="170" t="s">
        <v>3431</v>
      </c>
      <c r="B186" s="123" t="n">
        <f aca="false">SUM(C186*0.25)</f>
        <v>3.7475</v>
      </c>
      <c r="C186" s="171" t="n">
        <v>14.99</v>
      </c>
      <c r="D186" s="167"/>
      <c r="E186" s="146"/>
    </row>
    <row r="187" customFormat="false" ht="12.75" hidden="false" customHeight="false" outlineLevel="0" collapsed="false">
      <c r="A187" s="175" t="s">
        <v>3432</v>
      </c>
      <c r="B187" s="123" t="n">
        <f aca="false">SUM(C187*0.25)</f>
        <v>3.7475</v>
      </c>
      <c r="C187" s="166" t="n">
        <v>14.99</v>
      </c>
      <c r="D187" s="167"/>
      <c r="E187" s="146"/>
    </row>
    <row r="188" customFormat="false" ht="12.75" hidden="false" customHeight="false" outlineLevel="0" collapsed="false">
      <c r="A188" s="175" t="s">
        <v>3433</v>
      </c>
      <c r="B188" s="123" t="n">
        <f aca="false">SUM(C188*0.25)</f>
        <v>5.7475</v>
      </c>
      <c r="C188" s="166" t="n">
        <v>22.99</v>
      </c>
      <c r="D188" s="167"/>
      <c r="E188" s="146"/>
    </row>
    <row r="189" customFormat="false" ht="12.75" hidden="false" customHeight="false" outlineLevel="0" collapsed="false">
      <c r="A189" s="173" t="s">
        <v>2900</v>
      </c>
      <c r="B189" s="123" t="n">
        <f aca="false">SUM(C189*0.25)</f>
        <v>4.9975</v>
      </c>
      <c r="C189" s="171" t="n">
        <v>19.99</v>
      </c>
      <c r="D189" s="167"/>
      <c r="E189" s="146"/>
    </row>
    <row r="190" customFormat="false" ht="12.75" hidden="false" customHeight="false" outlineLevel="0" collapsed="false">
      <c r="A190" s="170" t="s">
        <v>3434</v>
      </c>
      <c r="B190" s="123" t="n">
        <f aca="false">SUM(C190*0.25)</f>
        <v>3.7475</v>
      </c>
      <c r="C190" s="171" t="n">
        <v>14.99</v>
      </c>
      <c r="D190" s="167"/>
      <c r="E190" s="146"/>
    </row>
    <row r="191" customFormat="false" ht="12.75" hidden="false" customHeight="false" outlineLevel="0" collapsed="false">
      <c r="A191" s="165" t="s">
        <v>3435</v>
      </c>
      <c r="B191" s="123" t="n">
        <f aca="false">SUM(C191*0.25)</f>
        <v>5.7475</v>
      </c>
      <c r="C191" s="166" t="n">
        <v>22.99</v>
      </c>
      <c r="D191" s="167"/>
      <c r="E191" s="146"/>
    </row>
    <row r="192" customFormat="false" ht="12.75" hidden="false" customHeight="false" outlineLevel="0" collapsed="false">
      <c r="A192" s="170" t="s">
        <v>3436</v>
      </c>
      <c r="B192" s="123" t="n">
        <f aca="false">SUM(C192*0.25)</f>
        <v>4.2475</v>
      </c>
      <c r="C192" s="171" t="n">
        <v>16.99</v>
      </c>
      <c r="D192" s="167"/>
      <c r="E192" s="146"/>
    </row>
    <row r="193" customFormat="false" ht="12.75" hidden="false" customHeight="false" outlineLevel="0" collapsed="false">
      <c r="A193" s="170" t="s">
        <v>3437</v>
      </c>
      <c r="B193" s="123" t="n">
        <f aca="false">SUM(C193*0.25)</f>
        <v>4.2475</v>
      </c>
      <c r="C193" s="171" t="n">
        <v>16.99</v>
      </c>
      <c r="D193" s="167"/>
      <c r="E193" s="146"/>
    </row>
    <row r="194" customFormat="false" ht="12.75" hidden="false" customHeight="false" outlineLevel="0" collapsed="false">
      <c r="A194" s="173" t="s">
        <v>3438</v>
      </c>
      <c r="B194" s="123" t="n">
        <f aca="false">SUM(C194*0.25)</f>
        <v>4.9975</v>
      </c>
      <c r="C194" s="171" t="n">
        <v>19.99</v>
      </c>
      <c r="D194" s="167"/>
      <c r="E194" s="146"/>
    </row>
    <row r="195" customFormat="false" ht="12.75" hidden="false" customHeight="false" outlineLevel="0" collapsed="false">
      <c r="A195" s="170" t="s">
        <v>3439</v>
      </c>
      <c r="B195" s="123" t="n">
        <f aca="false">SUM(C195*0.25)</f>
        <v>4.9975</v>
      </c>
      <c r="C195" s="171" t="n">
        <v>19.99</v>
      </c>
      <c r="D195" s="167"/>
      <c r="E195" s="146"/>
    </row>
    <row r="196" customFormat="false" ht="12.75" hidden="false" customHeight="false" outlineLevel="0" collapsed="false">
      <c r="A196" s="165" t="s">
        <v>3440</v>
      </c>
      <c r="B196" s="123" t="n">
        <f aca="false">SUM(C196*0.25)</f>
        <v>3.7475</v>
      </c>
      <c r="C196" s="166" t="n">
        <v>14.99</v>
      </c>
      <c r="D196" s="167"/>
      <c r="E196" s="146"/>
    </row>
    <row r="197" customFormat="false" ht="12.75" hidden="false" customHeight="false" outlineLevel="0" collapsed="false">
      <c r="A197" s="170" t="s">
        <v>3441</v>
      </c>
      <c r="B197" s="123" t="n">
        <f aca="false">SUM(C197*0.25)</f>
        <v>3.7475</v>
      </c>
      <c r="C197" s="171" t="n">
        <v>14.99</v>
      </c>
      <c r="D197" s="167"/>
      <c r="E197" s="146"/>
    </row>
    <row r="198" customFormat="false" ht="12.75" hidden="false" customHeight="false" outlineLevel="0" collapsed="false">
      <c r="A198" s="173" t="s">
        <v>3442</v>
      </c>
      <c r="B198" s="123" t="n">
        <f aca="false">SUM(C198*0.25)</f>
        <v>4.9975</v>
      </c>
      <c r="C198" s="171" t="n">
        <v>19.99</v>
      </c>
      <c r="D198" s="167"/>
      <c r="E198" s="146"/>
    </row>
    <row r="199" customFormat="false" ht="12.75" hidden="false" customHeight="false" outlineLevel="0" collapsed="false">
      <c r="A199" s="170" t="s">
        <v>3443</v>
      </c>
      <c r="B199" s="123" t="n">
        <f aca="false">SUM(C199*0.25)</f>
        <v>4.9975</v>
      </c>
      <c r="C199" s="171" t="n">
        <v>19.99</v>
      </c>
      <c r="D199" s="167"/>
      <c r="E199" s="146"/>
    </row>
    <row r="200" customFormat="false" ht="12.75" hidden="false" customHeight="false" outlineLevel="0" collapsed="false">
      <c r="A200" s="165" t="s">
        <v>3444</v>
      </c>
      <c r="B200" s="123" t="n">
        <f aca="false">SUM(C200*0.25)</f>
        <v>2.4975</v>
      </c>
      <c r="C200" s="166" t="n">
        <v>9.99</v>
      </c>
      <c r="D200" s="167"/>
      <c r="E200" s="146"/>
    </row>
    <row r="201" customFormat="false" ht="12.75" hidden="false" customHeight="false" outlineLevel="0" collapsed="false">
      <c r="A201" s="170" t="s">
        <v>3445</v>
      </c>
      <c r="B201" s="123" t="n">
        <f aca="false">SUM(C201*0.25)</f>
        <v>4.9975</v>
      </c>
      <c r="C201" s="171" t="n">
        <v>19.99</v>
      </c>
      <c r="D201" s="167"/>
      <c r="E201" s="146"/>
    </row>
    <row r="202" customFormat="false" ht="12.75" hidden="false" customHeight="false" outlineLevel="0" collapsed="false">
      <c r="A202" s="170" t="s">
        <v>3446</v>
      </c>
      <c r="B202" s="123" t="n">
        <f aca="false">SUM(C202*0.25)</f>
        <v>4.9975</v>
      </c>
      <c r="C202" s="171" t="n">
        <v>19.99</v>
      </c>
      <c r="D202" s="167"/>
      <c r="E202" s="146"/>
    </row>
    <row r="203" customFormat="false" ht="12.75" hidden="false" customHeight="false" outlineLevel="0" collapsed="false">
      <c r="A203" s="173" t="s">
        <v>3447</v>
      </c>
      <c r="B203" s="123" t="n">
        <f aca="false">SUM(C203*0.25)</f>
        <v>4.9975</v>
      </c>
      <c r="C203" s="171" t="n">
        <v>19.99</v>
      </c>
      <c r="D203" s="167"/>
      <c r="E203" s="146"/>
    </row>
    <row r="204" customFormat="false" ht="12.75" hidden="false" customHeight="false" outlineLevel="0" collapsed="false">
      <c r="A204" s="165" t="s">
        <v>3448</v>
      </c>
      <c r="B204" s="123" t="n">
        <f aca="false">SUM(C204*0.25)</f>
        <v>5.7475</v>
      </c>
      <c r="C204" s="166" t="n">
        <v>22.99</v>
      </c>
      <c r="D204" s="167"/>
      <c r="E204" s="146"/>
    </row>
    <row r="205" customFormat="false" ht="12.75" hidden="false" customHeight="false" outlineLevel="0" collapsed="false">
      <c r="A205" s="170" t="s">
        <v>3449</v>
      </c>
      <c r="B205" s="123" t="n">
        <f aca="false">SUM(C205*0.25)</f>
        <v>3.7475</v>
      </c>
      <c r="C205" s="171" t="n">
        <v>14.99</v>
      </c>
      <c r="D205" s="167"/>
      <c r="E205" s="146"/>
    </row>
    <row r="206" customFormat="false" ht="12.75" hidden="false" customHeight="false" outlineLevel="0" collapsed="false">
      <c r="A206" s="165" t="s">
        <v>3450</v>
      </c>
      <c r="B206" s="123" t="n">
        <f aca="false">SUM(C206*0.25)</f>
        <v>3.7475</v>
      </c>
      <c r="C206" s="166" t="n">
        <v>14.99</v>
      </c>
      <c r="D206" s="167"/>
      <c r="E206" s="146"/>
    </row>
    <row r="207" customFormat="false" ht="12.75" hidden="false" customHeight="false" outlineLevel="0" collapsed="false">
      <c r="A207" s="170" t="s">
        <v>3451</v>
      </c>
      <c r="B207" s="123" t="n">
        <f aca="false">SUM(C207*0.25)</f>
        <v>4.9975</v>
      </c>
      <c r="C207" s="171" t="n">
        <v>19.99</v>
      </c>
      <c r="D207" s="167"/>
      <c r="E207" s="146"/>
    </row>
    <row r="208" customFormat="false" ht="12.75" hidden="false" customHeight="false" outlineLevel="0" collapsed="false">
      <c r="A208" s="170" t="s">
        <v>3452</v>
      </c>
      <c r="B208" s="123" t="n">
        <f aca="false">SUM(C208*0.25)</f>
        <v>4.25</v>
      </c>
      <c r="C208" s="171" t="n">
        <v>17</v>
      </c>
      <c r="D208" s="167"/>
      <c r="E208" s="146"/>
    </row>
    <row r="209" customFormat="false" ht="12.75" hidden="false" customHeight="false" outlineLevel="0" collapsed="false">
      <c r="A209" s="165" t="s">
        <v>3453</v>
      </c>
      <c r="B209" s="123" t="n">
        <f aca="false">SUM(C209*0.25)</f>
        <v>5.4975</v>
      </c>
      <c r="C209" s="166" t="n">
        <v>21.99</v>
      </c>
      <c r="D209" s="167"/>
      <c r="E209" s="146"/>
    </row>
    <row r="210" customFormat="false" ht="12.75" hidden="false" customHeight="false" outlineLevel="0" collapsed="false">
      <c r="A210" s="173" t="s">
        <v>3454</v>
      </c>
      <c r="B210" s="123" t="n">
        <f aca="false">SUM(C210*0.25)</f>
        <v>4.9975</v>
      </c>
      <c r="C210" s="171" t="n">
        <v>19.99</v>
      </c>
      <c r="D210" s="167"/>
      <c r="E210" s="146"/>
    </row>
    <row r="211" customFormat="false" ht="12.75" hidden="false" customHeight="false" outlineLevel="0" collapsed="false">
      <c r="A211" s="175" t="s">
        <v>3455</v>
      </c>
      <c r="B211" s="123" t="n">
        <f aca="false">SUM(C211*0.25)</f>
        <v>3.2475</v>
      </c>
      <c r="C211" s="166" t="n">
        <v>12.99</v>
      </c>
      <c r="D211" s="167"/>
      <c r="E211" s="146"/>
    </row>
    <row r="212" customFormat="false" ht="12.75" hidden="false" customHeight="false" outlineLevel="0" collapsed="false">
      <c r="A212" s="165" t="s">
        <v>3456</v>
      </c>
      <c r="B212" s="123" t="n">
        <f aca="false">SUM(C212*0.25)</f>
        <v>3.2475</v>
      </c>
      <c r="C212" s="166" t="n">
        <v>12.99</v>
      </c>
      <c r="D212" s="167"/>
      <c r="E212" s="146"/>
    </row>
    <row r="213" customFormat="false" ht="12.75" hidden="false" customHeight="false" outlineLevel="0" collapsed="false">
      <c r="A213" s="170" t="s">
        <v>3457</v>
      </c>
      <c r="B213" s="123" t="n">
        <f aca="false">SUM(C213*0.25)</f>
        <v>3.2475</v>
      </c>
      <c r="C213" s="171" t="n">
        <v>12.99</v>
      </c>
      <c r="D213" s="167"/>
      <c r="E213" s="146"/>
    </row>
    <row r="214" customFormat="false" ht="12.75" hidden="false" customHeight="false" outlineLevel="0" collapsed="false">
      <c r="A214" s="170" t="s">
        <v>3458</v>
      </c>
      <c r="B214" s="123" t="n">
        <f aca="false">SUM(C214*0.25)</f>
        <v>4.9975</v>
      </c>
      <c r="C214" s="171" t="n">
        <v>19.99</v>
      </c>
      <c r="D214" s="167"/>
      <c r="E214" s="146"/>
    </row>
    <row r="215" customFormat="false" ht="12.75" hidden="false" customHeight="false" outlineLevel="0" collapsed="false">
      <c r="A215" s="165" t="s">
        <v>3459</v>
      </c>
      <c r="B215" s="123" t="n">
        <f aca="false">SUM(C215*0.25)</f>
        <v>3.7475</v>
      </c>
      <c r="C215" s="166" t="n">
        <v>14.99</v>
      </c>
      <c r="D215" s="167"/>
      <c r="E215" s="146"/>
    </row>
    <row r="216" customFormat="false" ht="12.75" hidden="false" customHeight="false" outlineLevel="0" collapsed="false">
      <c r="A216" s="165" t="s">
        <v>3460</v>
      </c>
      <c r="B216" s="123" t="n">
        <f aca="false">SUM(C216*0.25)</f>
        <v>6.2475</v>
      </c>
      <c r="C216" s="166" t="n">
        <v>24.99</v>
      </c>
      <c r="D216" s="167"/>
      <c r="E216" s="146"/>
    </row>
    <row r="217" customFormat="false" ht="12.75" hidden="false" customHeight="false" outlineLevel="0" collapsed="false">
      <c r="A217" s="165" t="s">
        <v>3461</v>
      </c>
      <c r="B217" s="123" t="n">
        <f aca="false">SUM(C217*0.25)</f>
        <v>6.2475</v>
      </c>
      <c r="C217" s="166" t="n">
        <v>24.99</v>
      </c>
      <c r="D217" s="167"/>
      <c r="E217" s="146"/>
    </row>
    <row r="218" customFormat="false" ht="12.75" hidden="false" customHeight="false" outlineLevel="0" collapsed="false">
      <c r="A218" s="170" t="s">
        <v>3462</v>
      </c>
      <c r="B218" s="123" t="n">
        <f aca="false">SUM(C218*0.25)</f>
        <v>4.4975</v>
      </c>
      <c r="C218" s="171" t="n">
        <v>17.99</v>
      </c>
      <c r="D218" s="167"/>
      <c r="E218" s="146"/>
    </row>
    <row r="219" customFormat="false" ht="12.75" hidden="false" customHeight="false" outlineLevel="0" collapsed="false">
      <c r="A219" s="170" t="s">
        <v>3463</v>
      </c>
      <c r="B219" s="123" t="n">
        <f aca="false">SUM(C219*0.25)</f>
        <v>4.9975</v>
      </c>
      <c r="C219" s="171" t="n">
        <v>19.99</v>
      </c>
      <c r="D219" s="167"/>
      <c r="E219" s="146"/>
    </row>
    <row r="220" customFormat="false" ht="12.75" hidden="false" customHeight="false" outlineLevel="0" collapsed="false">
      <c r="A220" s="170" t="s">
        <v>3464</v>
      </c>
      <c r="B220" s="123" t="n">
        <f aca="false">SUM(C220*0.25)</f>
        <v>5.7475</v>
      </c>
      <c r="C220" s="171" t="n">
        <v>22.99</v>
      </c>
      <c r="D220" s="167"/>
      <c r="E220" s="146"/>
    </row>
    <row r="221" customFormat="false" ht="12.75" hidden="false" customHeight="false" outlineLevel="0" collapsed="false">
      <c r="A221" s="170" t="s">
        <v>3465</v>
      </c>
      <c r="B221" s="123" t="n">
        <f aca="false">SUM(C221*0.25)</f>
        <v>5.7475</v>
      </c>
      <c r="C221" s="171" t="n">
        <v>22.99</v>
      </c>
      <c r="D221" s="167"/>
      <c r="E221" s="146"/>
    </row>
    <row r="222" customFormat="false" ht="12.75" hidden="false" customHeight="false" outlineLevel="0" collapsed="false">
      <c r="A222" s="170" t="s">
        <v>3466</v>
      </c>
      <c r="B222" s="123" t="n">
        <f aca="false">SUM(C222*0.25)</f>
        <v>4.2475</v>
      </c>
      <c r="C222" s="171" t="n">
        <v>16.99</v>
      </c>
      <c r="D222" s="167"/>
      <c r="E222" s="146"/>
    </row>
    <row r="223" customFormat="false" ht="12.75" hidden="false" customHeight="false" outlineLevel="0" collapsed="false">
      <c r="A223" s="170" t="s">
        <v>3467</v>
      </c>
      <c r="B223" s="123" t="n">
        <f aca="false">SUM(C223*0.25)</f>
        <v>5.7475</v>
      </c>
      <c r="C223" s="171" t="n">
        <v>22.99</v>
      </c>
      <c r="D223" s="167"/>
      <c r="E223" s="146"/>
    </row>
    <row r="224" customFormat="false" ht="12.75" hidden="false" customHeight="false" outlineLevel="0" collapsed="false">
      <c r="A224" s="170" t="s">
        <v>3468</v>
      </c>
      <c r="B224" s="123" t="n">
        <f aca="false">SUM(C224*0.25)</f>
        <v>4.9975</v>
      </c>
      <c r="C224" s="171" t="n">
        <v>19.99</v>
      </c>
      <c r="D224" s="167"/>
      <c r="E224" s="146"/>
    </row>
    <row r="225" customFormat="false" ht="12.75" hidden="false" customHeight="false" outlineLevel="0" collapsed="false">
      <c r="A225" s="170" t="s">
        <v>3469</v>
      </c>
      <c r="B225" s="123" t="n">
        <f aca="false">SUM(C225*0.25)</f>
        <v>4.4975</v>
      </c>
      <c r="C225" s="171" t="n">
        <v>17.99</v>
      </c>
      <c r="D225" s="167"/>
      <c r="E225" s="146"/>
    </row>
    <row r="226" customFormat="false" ht="12.75" hidden="false" customHeight="false" outlineLevel="0" collapsed="false">
      <c r="A226" s="170" t="s">
        <v>3470</v>
      </c>
      <c r="B226" s="123" t="n">
        <f aca="false">SUM(C226*0.25)</f>
        <v>2.9975</v>
      </c>
      <c r="C226" s="171" t="n">
        <v>11.99</v>
      </c>
      <c r="E226" s="146"/>
    </row>
    <row r="227" customFormat="false" ht="12.75" hidden="false" customHeight="false" outlineLevel="0" collapsed="false">
      <c r="A227" s="165" t="s">
        <v>3471</v>
      </c>
      <c r="B227" s="123" t="n">
        <f aca="false">SUM(C227*0.25)</f>
        <v>3.2475</v>
      </c>
      <c r="C227" s="166" t="n">
        <v>12.99</v>
      </c>
      <c r="D227" s="177"/>
      <c r="E227" s="146"/>
    </row>
    <row r="228" customFormat="false" ht="12.75" hidden="false" customHeight="false" outlineLevel="0" collapsed="false">
      <c r="A228" s="170" t="s">
        <v>2590</v>
      </c>
      <c r="B228" s="123" t="n">
        <f aca="false">SUM(C228*0.25)</f>
        <v>3.7475</v>
      </c>
      <c r="C228" s="171" t="n">
        <v>14.99</v>
      </c>
      <c r="D228" s="167"/>
      <c r="E228" s="146"/>
    </row>
    <row r="229" customFormat="false" ht="12.75" hidden="false" customHeight="false" outlineLevel="0" collapsed="false">
      <c r="A229" s="170" t="s">
        <v>3472</v>
      </c>
      <c r="B229" s="123" t="n">
        <f aca="false">SUM(C229*0.25)</f>
        <v>1.9975</v>
      </c>
      <c r="C229" s="171" t="n">
        <v>7.99</v>
      </c>
      <c r="D229" s="167" t="n">
        <v>7</v>
      </c>
      <c r="E229" s="146"/>
    </row>
    <row r="230" customFormat="false" ht="12.75" hidden="false" customHeight="false" outlineLevel="0" collapsed="false">
      <c r="A230" s="165" t="s">
        <v>3473</v>
      </c>
      <c r="B230" s="123" t="n">
        <f aca="false">SUM(C230*0.25)</f>
        <v>4.4975</v>
      </c>
      <c r="C230" s="166" t="n">
        <v>17.99</v>
      </c>
      <c r="D230" s="167"/>
      <c r="E230" s="146"/>
    </row>
    <row r="231" customFormat="false" ht="12.75" hidden="false" customHeight="false" outlineLevel="0" collapsed="false">
      <c r="A231" s="170" t="s">
        <v>3474</v>
      </c>
      <c r="B231" s="123" t="n">
        <f aca="false">SUM(C231*0.25)</f>
        <v>4.9975</v>
      </c>
      <c r="C231" s="171" t="n">
        <v>19.99</v>
      </c>
      <c r="D231" s="167"/>
      <c r="E231" s="146"/>
    </row>
    <row r="232" customFormat="false" ht="12.75" hidden="false" customHeight="false" outlineLevel="0" collapsed="false">
      <c r="A232" s="173" t="s">
        <v>3475</v>
      </c>
      <c r="B232" s="123" t="n">
        <f aca="false">SUM(C232*0.25)</f>
        <v>5.7475</v>
      </c>
      <c r="C232" s="171" t="n">
        <v>22.99</v>
      </c>
      <c r="D232" s="167"/>
      <c r="E232" s="146"/>
    </row>
    <row r="233" customFormat="false" ht="12.75" hidden="false" customHeight="false" outlineLevel="0" collapsed="false">
      <c r="A233" s="173" t="s">
        <v>3476</v>
      </c>
      <c r="B233" s="123" t="n">
        <f aca="false">SUM(C233*0.25)</f>
        <v>5.7475</v>
      </c>
      <c r="C233" s="171" t="n">
        <v>22.99</v>
      </c>
      <c r="D233" s="167"/>
      <c r="E233" s="146"/>
    </row>
    <row r="234" customFormat="false" ht="12.75" hidden="false" customHeight="false" outlineLevel="0" collapsed="false">
      <c r="A234" s="175" t="s">
        <v>3477</v>
      </c>
      <c r="B234" s="123" t="n">
        <f aca="false">SUM(C234*0.25)</f>
        <v>3.7475</v>
      </c>
      <c r="C234" s="166" t="n">
        <v>14.99</v>
      </c>
      <c r="D234" s="167"/>
      <c r="E234" s="146"/>
    </row>
    <row r="235" customFormat="false" ht="12.75" hidden="false" customHeight="false" outlineLevel="0" collapsed="false">
      <c r="A235" s="175" t="s">
        <v>3478</v>
      </c>
      <c r="B235" s="123" t="n">
        <f aca="false">SUM(C235*0.25)</f>
        <v>3.2475</v>
      </c>
      <c r="C235" s="166" t="n">
        <v>12.99</v>
      </c>
      <c r="D235" s="167"/>
      <c r="E235" s="146"/>
    </row>
    <row r="236" customFormat="false" ht="12.75" hidden="false" customHeight="false" outlineLevel="0" collapsed="false">
      <c r="A236" s="173" t="s">
        <v>3479</v>
      </c>
      <c r="B236" s="123" t="n">
        <f aca="false">SUM(C236*0.25)</f>
        <v>4.9975</v>
      </c>
      <c r="C236" s="171" t="n">
        <v>19.99</v>
      </c>
      <c r="D236" s="167"/>
      <c r="E236" s="146"/>
    </row>
    <row r="237" customFormat="false" ht="12.75" hidden="false" customHeight="false" outlineLevel="0" collapsed="false">
      <c r="A237" s="173" t="s">
        <v>3480</v>
      </c>
      <c r="B237" s="123" t="n">
        <f aca="false">SUM(C237*0.25)</f>
        <v>5.7475</v>
      </c>
      <c r="C237" s="171" t="n">
        <v>22.99</v>
      </c>
      <c r="D237" s="167"/>
      <c r="E237" s="146"/>
    </row>
    <row r="238" customFormat="false" ht="12.75" hidden="false" customHeight="false" outlineLevel="0" collapsed="false">
      <c r="A238" s="170" t="s">
        <v>3481</v>
      </c>
      <c r="B238" s="123" t="n">
        <f aca="false">SUM(C238*0.25)</f>
        <v>4.4975</v>
      </c>
      <c r="C238" s="171" t="n">
        <v>17.99</v>
      </c>
      <c r="D238" s="167"/>
      <c r="E238" s="146"/>
    </row>
    <row r="239" customFormat="false" ht="12.75" hidden="false" customHeight="false" outlineLevel="0" collapsed="false">
      <c r="A239" s="165" t="s">
        <v>2606</v>
      </c>
      <c r="B239" s="123" t="n">
        <f aca="false">SUM(C239*0.25)</f>
        <v>6.2475</v>
      </c>
      <c r="C239" s="166" t="n">
        <v>24.99</v>
      </c>
      <c r="D239" s="167"/>
      <c r="E239" s="146"/>
    </row>
    <row r="240" customFormat="false" ht="12.75" hidden="false" customHeight="false" outlineLevel="0" collapsed="false">
      <c r="A240" s="170" t="s">
        <v>3482</v>
      </c>
      <c r="B240" s="123" t="n">
        <f aca="false">SUM(C240*0.25)</f>
        <v>6.2475</v>
      </c>
      <c r="C240" s="171" t="n">
        <v>24.99</v>
      </c>
      <c r="D240" s="167"/>
      <c r="E240" s="146"/>
    </row>
    <row r="241" customFormat="false" ht="12.75" hidden="false" customHeight="false" outlineLevel="0" collapsed="false">
      <c r="A241" s="170" t="s">
        <v>3483</v>
      </c>
      <c r="B241" s="123" t="n">
        <f aca="false">SUM(C241*0.25)</f>
        <v>4.4975</v>
      </c>
      <c r="C241" s="171" t="n">
        <v>17.99</v>
      </c>
      <c r="D241" s="167"/>
      <c r="E241" s="146"/>
    </row>
    <row r="242" customFormat="false" ht="12.75" hidden="false" customHeight="false" outlineLevel="0" collapsed="false">
      <c r="A242" s="170" t="s">
        <v>3484</v>
      </c>
      <c r="B242" s="123" t="n">
        <f aca="false">SUM(C242*0.25)</f>
        <v>3.7475</v>
      </c>
      <c r="C242" s="171" t="n">
        <v>14.99</v>
      </c>
      <c r="D242" s="167"/>
      <c r="E242" s="146"/>
    </row>
    <row r="243" customFormat="false" ht="12.75" hidden="false" customHeight="false" outlineLevel="0" collapsed="false">
      <c r="A243" s="170" t="s">
        <v>3485</v>
      </c>
      <c r="B243" s="123" t="n">
        <f aca="false">SUM(C243*0.25)</f>
        <v>4.2475</v>
      </c>
      <c r="C243" s="171" t="n">
        <v>16.99</v>
      </c>
      <c r="D243" s="167"/>
      <c r="E243" s="146"/>
    </row>
    <row r="244" customFormat="false" ht="12.75" hidden="false" customHeight="false" outlineLevel="0" collapsed="false">
      <c r="A244" s="170" t="s">
        <v>3486</v>
      </c>
      <c r="B244" s="123" t="n">
        <f aca="false">SUM(C244*0.25)</f>
        <v>4.9975</v>
      </c>
      <c r="C244" s="171" t="n">
        <v>19.99</v>
      </c>
      <c r="D244" s="167"/>
      <c r="E244" s="146"/>
    </row>
    <row r="245" customFormat="false" ht="12.75" hidden="false" customHeight="false" outlineLevel="0" collapsed="false">
      <c r="A245" s="170" t="s">
        <v>3487</v>
      </c>
      <c r="B245" s="123" t="n">
        <f aca="false">SUM(C245*0.25)</f>
        <v>4.9975</v>
      </c>
      <c r="C245" s="171" t="n">
        <v>19.99</v>
      </c>
      <c r="D245" s="167"/>
      <c r="E245" s="146"/>
    </row>
    <row r="246" customFormat="false" ht="12.75" hidden="false" customHeight="false" outlineLevel="0" collapsed="false">
      <c r="A246" s="170" t="s">
        <v>3488</v>
      </c>
      <c r="B246" s="123" t="n">
        <f aca="false">SUM(C246*0.25)</f>
        <v>4.9975</v>
      </c>
      <c r="C246" s="171" t="n">
        <v>19.99</v>
      </c>
      <c r="D246" s="167"/>
      <c r="E246" s="146"/>
    </row>
    <row r="247" customFormat="false" ht="12.75" hidden="false" customHeight="false" outlineLevel="0" collapsed="false">
      <c r="A247" s="170" t="s">
        <v>3489</v>
      </c>
      <c r="B247" s="123" t="n">
        <f aca="false">SUM(C247*0.25)</f>
        <v>6.2475</v>
      </c>
      <c r="C247" s="171" t="n">
        <v>24.99</v>
      </c>
      <c r="D247" s="167"/>
      <c r="E247" s="146"/>
    </row>
    <row r="248" customFormat="false" ht="12.75" hidden="false" customHeight="false" outlineLevel="0" collapsed="false">
      <c r="A248" s="165" t="s">
        <v>3490</v>
      </c>
      <c r="B248" s="123" t="n">
        <f aca="false">SUM(C248*0.25)</f>
        <v>4.9975</v>
      </c>
      <c r="C248" s="166" t="n">
        <v>19.99</v>
      </c>
      <c r="D248" s="167" t="s">
        <v>3491</v>
      </c>
      <c r="E248" s="146"/>
    </row>
    <row r="249" customFormat="false" ht="12.75" hidden="false" customHeight="false" outlineLevel="0" collapsed="false">
      <c r="A249" s="170" t="s">
        <v>2186</v>
      </c>
      <c r="B249" s="123" t="n">
        <f aca="false">SUM(C249*0.25)</f>
        <v>6.2475</v>
      </c>
      <c r="C249" s="171" t="n">
        <v>24.99</v>
      </c>
      <c r="D249" s="167"/>
      <c r="E249" s="146"/>
    </row>
    <row r="250" customFormat="false" ht="12.75" hidden="false" customHeight="false" outlineLevel="0" collapsed="false">
      <c r="A250" s="173" t="s">
        <v>3492</v>
      </c>
      <c r="B250" s="123" t="n">
        <f aca="false">SUM(C250*0.25)</f>
        <v>4.9975</v>
      </c>
      <c r="C250" s="171" t="n">
        <v>19.99</v>
      </c>
      <c r="D250" s="167"/>
      <c r="E250" s="146"/>
    </row>
    <row r="251" customFormat="false" ht="12.75" hidden="false" customHeight="false" outlineLevel="0" collapsed="false">
      <c r="A251" s="173" t="s">
        <v>3493</v>
      </c>
      <c r="B251" s="123" t="n">
        <f aca="false">SUM(C251*0.25)</f>
        <v>4.9975</v>
      </c>
      <c r="C251" s="171" t="n">
        <v>19.99</v>
      </c>
      <c r="D251" s="167"/>
      <c r="E251" s="146"/>
    </row>
    <row r="252" customFormat="false" ht="12.75" hidden="false" customHeight="false" outlineLevel="0" collapsed="false">
      <c r="A252" s="165" t="s">
        <v>3494</v>
      </c>
      <c r="B252" s="123" t="n">
        <f aca="false">SUM(C252*0.25)</f>
        <v>4.9975</v>
      </c>
      <c r="C252" s="166" t="n">
        <v>19.99</v>
      </c>
      <c r="D252" s="167"/>
      <c r="E252" s="146"/>
    </row>
    <row r="253" customFormat="false" ht="12.75" hidden="false" customHeight="false" outlineLevel="0" collapsed="false">
      <c r="A253" s="165" t="s">
        <v>3495</v>
      </c>
      <c r="B253" s="123" t="n">
        <f aca="false">SUM(C253*0.25)</f>
        <v>4.9975</v>
      </c>
      <c r="C253" s="166" t="n">
        <v>19.99</v>
      </c>
      <c r="D253" s="167"/>
      <c r="E253" s="146"/>
    </row>
    <row r="254" customFormat="false" ht="12.75" hidden="false" customHeight="false" outlineLevel="0" collapsed="false">
      <c r="A254" s="170" t="s">
        <v>3496</v>
      </c>
      <c r="B254" s="123" t="n">
        <f aca="false">SUM(C254*0.25)</f>
        <v>3.2475</v>
      </c>
      <c r="C254" s="171" t="n">
        <v>12.99</v>
      </c>
      <c r="D254" s="167"/>
      <c r="E254" s="146"/>
    </row>
    <row r="255" customFormat="false" ht="12.75" hidden="false" customHeight="false" outlineLevel="0" collapsed="false">
      <c r="A255" s="170" t="s">
        <v>3497</v>
      </c>
      <c r="B255" s="123" t="n">
        <f aca="false">SUM(C255*0.25)</f>
        <v>2.4975</v>
      </c>
      <c r="C255" s="171" t="n">
        <v>9.99</v>
      </c>
      <c r="D255" s="167"/>
      <c r="E255" s="146"/>
    </row>
    <row r="256" customFormat="false" ht="12.75" hidden="false" customHeight="false" outlineLevel="0" collapsed="false">
      <c r="A256" s="173" t="s">
        <v>1362</v>
      </c>
      <c r="B256" s="123" t="n">
        <f aca="false">SUM(C256*0.25)</f>
        <v>4.4975</v>
      </c>
      <c r="C256" s="171" t="n">
        <v>17.99</v>
      </c>
      <c r="D256" s="167"/>
      <c r="E256" s="146"/>
    </row>
    <row r="257" customFormat="false" ht="12.75" hidden="false" customHeight="false" outlineLevel="0" collapsed="false">
      <c r="A257" s="173" t="s">
        <v>3498</v>
      </c>
      <c r="B257" s="123" t="n">
        <f aca="false">SUM(C257*0.25)</f>
        <v>5.7475</v>
      </c>
      <c r="C257" s="171" t="n">
        <v>22.99</v>
      </c>
      <c r="D257" s="167"/>
      <c r="E257" s="146"/>
    </row>
    <row r="258" customFormat="false" ht="12.75" hidden="false" customHeight="false" outlineLevel="0" collapsed="false">
      <c r="A258" s="165" t="s">
        <v>3499</v>
      </c>
      <c r="B258" s="123" t="n">
        <f aca="false">SUM(C258*0.25)</f>
        <v>4.9975</v>
      </c>
      <c r="C258" s="166" t="n">
        <v>19.99</v>
      </c>
      <c r="D258" s="167"/>
      <c r="E258" s="146"/>
    </row>
    <row r="259" customFormat="false" ht="12.75" hidden="false" customHeight="false" outlineLevel="0" collapsed="false">
      <c r="A259" s="175" t="s">
        <v>3500</v>
      </c>
      <c r="B259" s="123" t="n">
        <f aca="false">SUM(C259*0.25)</f>
        <v>4.9975</v>
      </c>
      <c r="C259" s="166" t="n">
        <v>19.99</v>
      </c>
      <c r="D259" s="167"/>
      <c r="E259" s="146"/>
    </row>
    <row r="260" customFormat="false" ht="12.75" hidden="false" customHeight="false" outlineLevel="0" collapsed="false">
      <c r="A260" s="175" t="s">
        <v>3501</v>
      </c>
      <c r="B260" s="123" t="n">
        <f aca="false">SUM(C260*0.25)</f>
        <v>3.7475</v>
      </c>
      <c r="C260" s="166" t="n">
        <v>14.99</v>
      </c>
      <c r="D260" s="167"/>
      <c r="E260" s="146"/>
    </row>
    <row r="261" customFormat="false" ht="12.75" hidden="false" customHeight="false" outlineLevel="0" collapsed="false">
      <c r="A261" s="170" t="s">
        <v>3502</v>
      </c>
      <c r="B261" s="123" t="n">
        <f aca="false">SUM(C261*0.25)</f>
        <v>6.2475</v>
      </c>
      <c r="C261" s="171" t="n">
        <v>24.99</v>
      </c>
      <c r="D261" s="167"/>
      <c r="E261" s="146"/>
    </row>
    <row r="262" customFormat="false" ht="12.75" hidden="false" customHeight="false" outlineLevel="0" collapsed="false">
      <c r="A262" s="170" t="s">
        <v>3503</v>
      </c>
      <c r="B262" s="123" t="n">
        <f aca="false">SUM(C262*0.25)</f>
        <v>4.2475</v>
      </c>
      <c r="C262" s="171" t="n">
        <v>16.99</v>
      </c>
      <c r="D262" s="167"/>
      <c r="E262" s="146"/>
    </row>
    <row r="263" customFormat="false" ht="12.75" hidden="false" customHeight="false" outlineLevel="0" collapsed="false">
      <c r="A263" s="170" t="s">
        <v>3504</v>
      </c>
      <c r="B263" s="123" t="n">
        <f aca="false">SUM(C263*0.25)</f>
        <v>4.2475</v>
      </c>
      <c r="C263" s="171" t="n">
        <v>16.99</v>
      </c>
      <c r="D263" s="167"/>
      <c r="E263" s="146"/>
    </row>
    <row r="264" customFormat="false" ht="12.75" hidden="false" customHeight="false" outlineLevel="0" collapsed="false">
      <c r="A264" s="165" t="s">
        <v>3505</v>
      </c>
      <c r="B264" s="123" t="n">
        <f aca="false">SUM(C264*0.25)</f>
        <v>3.7475</v>
      </c>
      <c r="C264" s="166" t="n">
        <v>14.99</v>
      </c>
      <c r="D264" s="167" t="n">
        <v>14</v>
      </c>
      <c r="E264" s="146"/>
    </row>
    <row r="265" customFormat="false" ht="12.75" hidden="false" customHeight="false" outlineLevel="0" collapsed="false">
      <c r="A265" s="165" t="s">
        <v>3506</v>
      </c>
      <c r="B265" s="123" t="n">
        <f aca="false">SUM(C265*0.25)</f>
        <v>4.9975</v>
      </c>
      <c r="C265" s="166" t="n">
        <v>19.99</v>
      </c>
      <c r="D265" s="167"/>
      <c r="E265" s="146"/>
    </row>
    <row r="266" customFormat="false" ht="12.75" hidden="false" customHeight="false" outlineLevel="0" collapsed="false">
      <c r="A266" s="165" t="s">
        <v>3507</v>
      </c>
      <c r="B266" s="123" t="n">
        <f aca="false">SUM(C266*0.25)</f>
        <v>4.9975</v>
      </c>
      <c r="C266" s="166" t="n">
        <v>19.99</v>
      </c>
      <c r="D266" s="167"/>
      <c r="E266" s="146"/>
    </row>
    <row r="267" customFormat="false" ht="12.75" hidden="false" customHeight="false" outlineLevel="0" collapsed="false">
      <c r="A267" s="178" t="s">
        <v>3508</v>
      </c>
      <c r="B267" s="123" t="n">
        <f aca="false">SUM(C267*0.25)</f>
        <v>4.9975</v>
      </c>
      <c r="C267" s="166" t="n">
        <v>19.99</v>
      </c>
      <c r="E267" s="146"/>
    </row>
    <row r="268" customFormat="false" ht="12.75" hidden="false" customHeight="false" outlineLevel="0" collapsed="false">
      <c r="A268" s="178" t="s">
        <v>3509</v>
      </c>
      <c r="B268" s="123" t="n">
        <f aca="false">SUM(C268*0.25)</f>
        <v>4.9975</v>
      </c>
      <c r="C268" s="166" t="n">
        <v>19.99</v>
      </c>
      <c r="E268" s="146"/>
    </row>
    <row r="269" customFormat="false" ht="12.75" hidden="false" customHeight="false" outlineLevel="0" collapsed="false">
      <c r="A269" s="165" t="s">
        <v>3510</v>
      </c>
      <c r="B269" s="123" t="n">
        <f aca="false">SUM(C269*0.25)</f>
        <v>3.7475</v>
      </c>
      <c r="C269" s="166" t="n">
        <v>14.99</v>
      </c>
      <c r="D269" s="167"/>
      <c r="E269" s="146"/>
    </row>
    <row r="270" customFormat="false" ht="12.75" hidden="false" customHeight="false" outlineLevel="0" collapsed="false">
      <c r="A270" s="173" t="s">
        <v>3511</v>
      </c>
      <c r="B270" s="123" t="n">
        <f aca="false">SUM(C270*0.25)</f>
        <v>7.4975</v>
      </c>
      <c r="C270" s="171" t="n">
        <v>29.99</v>
      </c>
      <c r="D270" s="167"/>
      <c r="E270" s="146"/>
    </row>
    <row r="271" customFormat="false" ht="12.75" hidden="false" customHeight="false" outlineLevel="0" collapsed="false">
      <c r="A271" s="170" t="s">
        <v>3512</v>
      </c>
      <c r="B271" s="123" t="n">
        <f aca="false">SUM(C271*0.25)</f>
        <v>3.7475</v>
      </c>
      <c r="C271" s="171" t="n">
        <v>14.99</v>
      </c>
      <c r="D271" s="167"/>
      <c r="E271" s="146"/>
    </row>
    <row r="272" customFormat="false" ht="12.75" hidden="false" customHeight="false" outlineLevel="0" collapsed="false">
      <c r="A272" s="165" t="s">
        <v>3513</v>
      </c>
      <c r="B272" s="123" t="n">
        <f aca="false">SUM(C272*0.25)</f>
        <v>2.4975</v>
      </c>
      <c r="C272" s="166" t="n">
        <v>9.99</v>
      </c>
      <c r="D272" s="167"/>
      <c r="E272" s="146"/>
    </row>
    <row r="273" customFormat="false" ht="12.75" hidden="false" customHeight="false" outlineLevel="0" collapsed="false">
      <c r="A273" s="165" t="s">
        <v>3514</v>
      </c>
      <c r="B273" s="123" t="n">
        <f aca="false">SUM(C273*0.25)</f>
        <v>2.4975</v>
      </c>
      <c r="C273" s="166" t="n">
        <v>9.99</v>
      </c>
      <c r="D273" s="167"/>
      <c r="E273" s="146"/>
    </row>
    <row r="274" customFormat="false" ht="12.75" hidden="false" customHeight="false" outlineLevel="0" collapsed="false">
      <c r="A274" s="170" t="s">
        <v>1498</v>
      </c>
      <c r="B274" s="123" t="n">
        <f aca="false">SUM(C274*0.25)</f>
        <v>3.7475</v>
      </c>
      <c r="C274" s="171" t="n">
        <v>14.99</v>
      </c>
      <c r="D274" s="167"/>
      <c r="E274" s="146"/>
    </row>
    <row r="275" customFormat="false" ht="12.75" hidden="false" customHeight="false" outlineLevel="0" collapsed="false">
      <c r="A275" s="173" t="s">
        <v>3515</v>
      </c>
      <c r="B275" s="123" t="n">
        <f aca="false">SUM(C275*0.25)</f>
        <v>3.7475</v>
      </c>
      <c r="C275" s="171" t="n">
        <v>14.99</v>
      </c>
      <c r="D275" s="167"/>
      <c r="E275" s="146"/>
    </row>
    <row r="276" customFormat="false" ht="12.75" hidden="false" customHeight="false" outlineLevel="0" collapsed="false">
      <c r="A276" s="170" t="s">
        <v>3516</v>
      </c>
      <c r="B276" s="123" t="n">
        <f aca="false">SUM(C276*0.25)</f>
        <v>4.9975</v>
      </c>
      <c r="C276" s="171" t="n">
        <v>19.99</v>
      </c>
      <c r="D276" s="167"/>
      <c r="E276" s="146"/>
    </row>
    <row r="277" customFormat="false" ht="12.75" hidden="false" customHeight="false" outlineLevel="0" collapsed="false">
      <c r="A277" s="165" t="s">
        <v>3517</v>
      </c>
      <c r="B277" s="123" t="n">
        <f aca="false">SUM(C277*0.25)</f>
        <v>5.4975</v>
      </c>
      <c r="C277" s="166" t="n">
        <v>21.99</v>
      </c>
      <c r="D277" s="167"/>
      <c r="E277" s="146"/>
    </row>
    <row r="278" customFormat="false" ht="12.75" hidden="false" customHeight="false" outlineLevel="0" collapsed="false">
      <c r="A278" s="170" t="s">
        <v>3518</v>
      </c>
      <c r="B278" s="123" t="n">
        <f aca="false">SUM(C278*0.25)</f>
        <v>3.2475</v>
      </c>
      <c r="C278" s="171" t="n">
        <v>12.99</v>
      </c>
      <c r="D278" s="167" t="s">
        <v>3519</v>
      </c>
      <c r="E278" s="146"/>
    </row>
    <row r="279" customFormat="false" ht="12.75" hidden="false" customHeight="false" outlineLevel="0" collapsed="false">
      <c r="A279" s="170" t="s">
        <v>3520</v>
      </c>
      <c r="B279" s="123" t="n">
        <f aca="false">SUM(C279*0.25)</f>
        <v>5.7475</v>
      </c>
      <c r="C279" s="171" t="n">
        <v>22.99</v>
      </c>
      <c r="D279" s="167"/>
      <c r="E279" s="146"/>
    </row>
    <row r="280" customFormat="false" ht="12.75" hidden="false" customHeight="false" outlineLevel="0" collapsed="false">
      <c r="A280" s="170" t="s">
        <v>3521</v>
      </c>
      <c r="B280" s="123" t="n">
        <f aca="false">SUM(C280*0.25)</f>
        <v>4.4975</v>
      </c>
      <c r="C280" s="171" t="n">
        <v>17.99</v>
      </c>
      <c r="D280" s="167"/>
      <c r="E280" s="146"/>
    </row>
    <row r="281" customFormat="false" ht="12.75" hidden="false" customHeight="false" outlineLevel="0" collapsed="false">
      <c r="A281" s="173" t="s">
        <v>3522</v>
      </c>
      <c r="B281" s="123" t="n">
        <f aca="false">SUM(C281*0.25)</f>
        <v>4.9975</v>
      </c>
      <c r="C281" s="171" t="n">
        <v>19.99</v>
      </c>
      <c r="D281" s="167"/>
      <c r="E281" s="146"/>
    </row>
    <row r="282" customFormat="false" ht="12.75" hidden="false" customHeight="false" outlineLevel="0" collapsed="false">
      <c r="A282" s="175" t="s">
        <v>3523</v>
      </c>
      <c r="B282" s="123" t="n">
        <f aca="false">SUM(C282*0.25)</f>
        <v>3.7475</v>
      </c>
      <c r="C282" s="166" t="n">
        <v>14.99</v>
      </c>
      <c r="D282" s="167"/>
      <c r="E282" s="146"/>
    </row>
    <row r="283" customFormat="false" ht="12.75" hidden="false" customHeight="false" outlineLevel="0" collapsed="false">
      <c r="A283" s="170" t="s">
        <v>3524</v>
      </c>
      <c r="B283" s="123" t="n">
        <f aca="false">SUM(C283*0.25)</f>
        <v>4.2475</v>
      </c>
      <c r="C283" s="171" t="n">
        <v>16.99</v>
      </c>
      <c r="D283" s="167"/>
      <c r="E283" s="146"/>
    </row>
    <row r="284" customFormat="false" ht="12.75" hidden="false" customHeight="false" outlineLevel="0" collapsed="false">
      <c r="A284" s="170" t="s">
        <v>3525</v>
      </c>
      <c r="B284" s="123" t="n">
        <f aca="false">SUM(C284*0.25)</f>
        <v>5.7475</v>
      </c>
      <c r="C284" s="171" t="n">
        <v>22.99</v>
      </c>
      <c r="D284" s="167"/>
      <c r="E284" s="146"/>
    </row>
    <row r="285" customFormat="false" ht="12.75" hidden="false" customHeight="false" outlineLevel="0" collapsed="false">
      <c r="A285" s="173" t="s">
        <v>3526</v>
      </c>
      <c r="B285" s="123" t="n">
        <f aca="false">SUM(C285*0.25)</f>
        <v>4.9975</v>
      </c>
      <c r="C285" s="171" t="n">
        <v>19.99</v>
      </c>
      <c r="D285" s="167"/>
      <c r="E285" s="146"/>
    </row>
    <row r="286" customFormat="false" ht="12.75" hidden="false" customHeight="false" outlineLevel="0" collapsed="false">
      <c r="A286" s="165" t="s">
        <v>3527</v>
      </c>
      <c r="B286" s="123" t="n">
        <f aca="false">SUM(C286*0.25)</f>
        <v>3.7475</v>
      </c>
      <c r="C286" s="166" t="n">
        <v>14.99</v>
      </c>
      <c r="D286" s="167"/>
      <c r="E286" s="146"/>
    </row>
    <row r="287" customFormat="false" ht="12.75" hidden="false" customHeight="false" outlineLevel="0" collapsed="false">
      <c r="A287" s="170" t="s">
        <v>3076</v>
      </c>
      <c r="B287" s="123" t="n">
        <f aca="false">SUM(C287*0.25)</f>
        <v>4.4975</v>
      </c>
      <c r="C287" s="171" t="n">
        <v>17.99</v>
      </c>
      <c r="E287" s="146"/>
    </row>
    <row r="288" customFormat="false" ht="12.75" hidden="false" customHeight="false" outlineLevel="0" collapsed="false">
      <c r="A288" s="170" t="s">
        <v>3528</v>
      </c>
      <c r="B288" s="123" t="n">
        <f aca="false">SUM(C288*0.25)</f>
        <v>5.7475</v>
      </c>
      <c r="C288" s="171" t="n">
        <v>22.99</v>
      </c>
      <c r="E288" s="146"/>
    </row>
    <row r="289" customFormat="false" ht="12.75" hidden="false" customHeight="false" outlineLevel="0" collapsed="false">
      <c r="A289" s="173" t="s">
        <v>3529</v>
      </c>
      <c r="B289" s="123" t="n">
        <f aca="false">SUM(C289*0.25)</f>
        <v>3.7475</v>
      </c>
      <c r="C289" s="171" t="n">
        <v>14.99</v>
      </c>
      <c r="E289" s="146"/>
    </row>
    <row r="290" customFormat="false" ht="12.75" hidden="false" customHeight="false" outlineLevel="0" collapsed="false">
      <c r="A290" s="170" t="s">
        <v>3530</v>
      </c>
      <c r="B290" s="123" t="n">
        <f aca="false">SUM(C290*0.25)</f>
        <v>4.4975</v>
      </c>
      <c r="C290" s="171" t="n">
        <v>17.99</v>
      </c>
      <c r="E290" s="146"/>
    </row>
    <row r="291" customFormat="false" ht="12.75" hidden="false" customHeight="false" outlineLevel="0" collapsed="false">
      <c r="A291" s="179" t="s">
        <v>3531</v>
      </c>
      <c r="B291" s="123" t="n">
        <f aca="false">SUM(C291*0.25)</f>
        <v>3.7475</v>
      </c>
      <c r="C291" s="180" t="n">
        <v>14.99</v>
      </c>
      <c r="E291" s="146"/>
    </row>
    <row r="292" customFormat="false" ht="12.75" hidden="false" customHeight="false" outlineLevel="0" collapsed="false">
      <c r="A292" s="181" t="s">
        <v>3532</v>
      </c>
      <c r="B292" s="123" t="n">
        <f aca="false">SUM(C292*0.25)</f>
        <v>3.7475</v>
      </c>
      <c r="C292" s="182" t="n">
        <v>14.99</v>
      </c>
      <c r="E292" s="146"/>
    </row>
    <row r="293" customFormat="false" ht="12.75" hidden="false" customHeight="false" outlineLevel="0" collapsed="false">
      <c r="A293" s="179" t="s">
        <v>3533</v>
      </c>
      <c r="B293" s="123" t="n">
        <f aca="false">SUM(C293*0.25)</f>
        <v>6.9975</v>
      </c>
      <c r="C293" s="180" t="n">
        <v>27.99</v>
      </c>
      <c r="E293" s="146"/>
    </row>
    <row r="294" customFormat="false" ht="12.75" hidden="false" customHeight="false" outlineLevel="0" collapsed="false">
      <c r="A294" s="179" t="s">
        <v>3534</v>
      </c>
      <c r="B294" s="123" t="n">
        <f aca="false">SUM(C294*0.25)</f>
        <v>4.9975</v>
      </c>
      <c r="C294" s="180" t="n">
        <v>19.99</v>
      </c>
      <c r="E294" s="146"/>
    </row>
    <row r="295" customFormat="false" ht="12.75" hidden="false" customHeight="false" outlineLevel="0" collapsed="false">
      <c r="A295" s="170" t="s">
        <v>3535</v>
      </c>
      <c r="B295" s="123" t="n">
        <f aca="false">SUM(C295*0.25)</f>
        <v>4.4975</v>
      </c>
      <c r="C295" s="171" t="n">
        <v>17.99</v>
      </c>
    </row>
    <row r="296" customFormat="false" ht="12.75" hidden="false" customHeight="false" outlineLevel="0" collapsed="false">
      <c r="A296" s="170" t="s">
        <v>3536</v>
      </c>
      <c r="B296" s="123" t="n">
        <f aca="false">SUM(C296*0.25)</f>
        <v>4.4975</v>
      </c>
      <c r="C296" s="183" t="n">
        <v>17.99</v>
      </c>
    </row>
    <row r="297" customFormat="false" ht="18" hidden="false" customHeight="false" outlineLevel="0" collapsed="false">
      <c r="A297" s="184"/>
      <c r="B297" s="185"/>
      <c r="C297" s="185"/>
    </row>
    <row r="298" customFormat="false" ht="12.75" hidden="false" customHeight="false" outlineLevel="0" collapsed="false">
      <c r="A298" s="186"/>
      <c r="B298" s="185"/>
      <c r="C298" s="185"/>
    </row>
    <row r="299" customFormat="false" ht="15.75" hidden="false" customHeight="false" outlineLevel="0" collapsed="false">
      <c r="A299" s="187"/>
      <c r="B299" s="185"/>
      <c r="C299" s="185"/>
    </row>
    <row r="300" customFormat="false" ht="12.75" hidden="false" customHeight="false" outlineLevel="0" collapsed="false">
      <c r="A300" s="188"/>
      <c r="B300" s="185"/>
      <c r="C300" s="185"/>
    </row>
    <row r="301" customFormat="false" ht="12.75" hidden="false" customHeight="false" outlineLevel="0" collapsed="false">
      <c r="A301" s="188"/>
      <c r="B301" s="185"/>
      <c r="C301" s="185"/>
    </row>
    <row r="302" customFormat="false" ht="12.75" hidden="false" customHeight="false" outlineLevel="0" collapsed="false">
      <c r="A302" s="188"/>
      <c r="B302" s="185"/>
      <c r="C302" s="185"/>
    </row>
    <row r="303" customFormat="false" ht="12.75" hidden="false" customHeight="false" outlineLevel="0" collapsed="false">
      <c r="A303" s="188"/>
      <c r="B303" s="185"/>
      <c r="C303" s="185"/>
    </row>
    <row r="304" customFormat="false" ht="12.75" hidden="false" customHeight="false" outlineLevel="0" collapsed="false">
      <c r="A304" s="188"/>
      <c r="B304" s="185"/>
      <c r="C304" s="185"/>
    </row>
    <row r="305" customFormat="false" ht="12.75" hidden="false" customHeight="false" outlineLevel="0" collapsed="false">
      <c r="A305" s="186"/>
      <c r="B305" s="185"/>
      <c r="C305" s="185"/>
    </row>
    <row r="306" customFormat="false" ht="12.75" hidden="false" customHeight="false" outlineLevel="0" collapsed="false">
      <c r="A306" s="189"/>
      <c r="B306" s="185"/>
      <c r="C306" s="185"/>
    </row>
    <row r="307" customFormat="false" ht="12.75" hidden="false" customHeight="false" outlineLevel="0" collapsed="false">
      <c r="A307" s="189"/>
      <c r="B307" s="185"/>
      <c r="C307" s="185"/>
    </row>
    <row r="308" customFormat="false" ht="12.75" hidden="false" customHeight="false" outlineLevel="0" collapsed="false">
      <c r="A308" s="188"/>
      <c r="B308" s="185"/>
      <c r="C308" s="185"/>
    </row>
    <row r="309" customFormat="false" ht="17.25" hidden="false" customHeight="false" outlineLevel="0" collapsed="false">
      <c r="A309" s="190"/>
      <c r="B309" s="185"/>
      <c r="C309" s="185"/>
    </row>
    <row r="310" customFormat="false" ht="12.75" hidden="false" customHeight="false" outlineLevel="0" collapsed="false">
      <c r="A310" s="188"/>
      <c r="B310" s="185"/>
      <c r="C310" s="185"/>
    </row>
    <row r="311" customFormat="false" ht="12.75" hidden="false" customHeight="false" outlineLevel="0" collapsed="false">
      <c r="A311" s="188"/>
      <c r="B311" s="185"/>
      <c r="C311" s="185"/>
    </row>
    <row r="312" customFormat="false" ht="12.75" hidden="false" customHeight="false" outlineLevel="0" collapsed="false">
      <c r="A312" s="186"/>
      <c r="B312" s="185"/>
      <c r="C312" s="185"/>
    </row>
    <row r="313" customFormat="false" ht="18" hidden="false" customHeight="false" outlineLevel="0" collapsed="false">
      <c r="A313" s="184"/>
      <c r="B313" s="185"/>
      <c r="C313" s="185"/>
    </row>
    <row r="314" customFormat="false" ht="12.75" hidden="false" customHeight="false" outlineLevel="0" collapsed="false">
      <c r="A314" s="188"/>
      <c r="B314" s="185"/>
      <c r="C314" s="185"/>
    </row>
  </sheetData>
  <mergeCells count="1">
    <mergeCell ref="A1:C1"/>
  </mergeCells>
  <hyperlinks>
    <hyperlink ref="E3" r:id="rId1" display="Advance Wars "/>
    <hyperlink ref="E4" r:id="rId2" display="Advance Wars 2"/>
    <hyperlink ref="E5" r:id="rId3" display="Aggressive Inline"/>
    <hyperlink ref="E6" r:id="rId4" display="Alienators: Evolution Continues "/>
    <hyperlink ref="E7" r:id="rId5" display="Altered Beast: Guardian Realms"/>
    <hyperlink ref="E8" r:id="rId6" display="American Idol"/>
    <hyperlink ref="E9" r:id="rId7" display="ANTZ RACING "/>
    <hyperlink ref="E10" r:id="rId8" display="Army Men "/>
    <hyperlink ref="E11" r:id="rId9" display="Army Men: Operation Green "/>
    <hyperlink ref="E12" r:id="rId10" display="Atlantis The Lost Empire "/>
    <hyperlink ref="E13" r:id="rId11" display="ATV: Quad Power Racing "/>
    <hyperlink ref="E14" r:id="rId12" display="Back Track "/>
    <hyperlink ref="E15" r:id="rId13" display="Backyard Baseball "/>
    <hyperlink ref="E16" r:id="rId14" display="Backyard Football "/>
    <hyperlink ref="E17" r:id="rId15" display="Backyard Hockey"/>
    <hyperlink ref="E18" r:id="rId16" display="Baldur's Gate: Dark Alliance"/>
    <hyperlink ref="E19" r:id="rId17" display="Ballistic: Ecks vs Sever "/>
    <hyperlink ref="E20" r:id="rId18" display="Banjo Kazooie: Grunty's Revenge"/>
    <hyperlink ref="E21" r:id="rId19" display="Barbarian"/>
    <hyperlink ref="E22" r:id="rId20" display="Barbie Groovy Gam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9:24:45Z</dcterms:created>
  <dc:creator/>
  <dc:description/>
  <dc:language>en-US</dc:language>
  <cp:lastModifiedBy>Game Swap2</cp:lastModifiedBy>
  <cp:lastPrinted>2004-05-06T15:17:08Z</cp:lastPrinted>
  <dcterms:modified xsi:type="dcterms:W3CDTF">2004-06-24T22:01:10Z</dcterms:modified>
  <cp:revision>0</cp:revision>
  <dc:subject/>
  <dc:title/>
</cp:coreProperties>
</file>