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Effect of Tire Diameter on Gearing</t>
  </si>
  <si>
    <t xml:space="preserve">Diameter (in)</t>
  </si>
  <si>
    <t xml:space="preserve">Shift Point </t>
  </si>
  <si>
    <t xml:space="preserve">Gearing</t>
  </si>
  <si>
    <t xml:space="preserve">Speed (mph)</t>
  </si>
  <si>
    <t xml:space="preserve">RPM drop</t>
  </si>
  <si>
    <t xml:space="preserve">new RPM</t>
  </si>
  <si>
    <t xml:space="preserve">-</t>
  </si>
  <si>
    <t xml:space="preserve">Final</t>
  </si>
  <si>
    <t xml:space="preserve">MPH</t>
  </si>
  <si>
    <t xml:space="preserve">RPM</t>
  </si>
  <si>
    <t xml:space="preserve">1-2 shift</t>
  </si>
  <si>
    <t xml:space="preserve">2-3 sh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PM vs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309478970496"/>
          <c:y val="0.094676960585128"/>
          <c:w val="0.911173885750157"/>
          <c:h val="0.846911824461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"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16</c:f>
              <c:numCache>
                <c:formatCode>General</c:formatCode>
                <c:ptCount val="2"/>
                <c:pt idx="0">
                  <c:v>40.8114340468423</c:v>
                </c:pt>
                <c:pt idx="1">
                  <c:v>42.5604955059927</c:v>
                </c:pt>
              </c:numCache>
            </c:numRef>
          </c:xVal>
          <c:yVal>
            <c:numRef>
              <c:f>Sheet1!$A$15:$A$16</c:f>
              <c:numCache>
                <c:formatCode>General</c:formatCode>
                <c:ptCount val="2"/>
                <c:pt idx="0">
                  <c:v>7000</c:v>
                </c:pt>
                <c:pt idx="1">
                  <c:v>7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nd"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16</c:f>
              <c:numCache>
                <c:formatCode>General</c:formatCode>
                <c:ptCount val="2"/>
                <c:pt idx="0">
                  <c:v>68.1473945876517</c:v>
                </c:pt>
                <c:pt idx="1">
                  <c:v>71.0679972128368</c:v>
                </c:pt>
              </c:numCache>
            </c:numRef>
          </c:xVal>
          <c:yVal>
            <c:numRef>
              <c:f>Sheet1!$A$15:$A$16</c:f>
              <c:numCache>
                <c:formatCode>General</c:formatCode>
                <c:ptCount val="2"/>
                <c:pt idx="0">
                  <c:v>7000</c:v>
                </c:pt>
                <c:pt idx="1">
                  <c:v>73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rd"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D$16</c:f>
              <c:numCache>
                <c:formatCode>General</c:formatCode>
                <c:ptCount val="2"/>
                <c:pt idx="0">
                  <c:v>106.229762151339</c:v>
                </c:pt>
                <c:pt idx="1">
                  <c:v>110.78246624354</c:v>
                </c:pt>
              </c:numCache>
            </c:numRef>
          </c:xVal>
          <c:yVal>
            <c:numRef>
              <c:f>Sheet1!$A$15:$A$16</c:f>
              <c:numCache>
                <c:formatCode>General</c:formatCode>
                <c:ptCount val="2"/>
                <c:pt idx="0">
                  <c:v>7000</c:v>
                </c:pt>
                <c:pt idx="1">
                  <c:v>7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-2 shift"</c:f>
              <c:strCache>
                <c:ptCount val="1"/>
                <c:pt idx="0">
                  <c:v>1-2 shi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20:$B$21</c:f>
              <c:numCache>
                <c:formatCode>General</c:formatCode>
                <c:ptCount val="2"/>
                <c:pt idx="0">
                  <c:v>40.8114340468423</c:v>
                </c:pt>
                <c:pt idx="1">
                  <c:v>40.8114340468423</c:v>
                </c:pt>
              </c:numCache>
            </c:numRef>
          </c:xVal>
          <c:yVal>
            <c:numRef>
              <c:f>Sheet1!$A$20:$A$21</c:f>
              <c:numCache>
                <c:formatCode>General</c:formatCode>
                <c:ptCount val="2"/>
                <c:pt idx="0">
                  <c:v>4192.09039548023</c:v>
                </c:pt>
                <c:pt idx="1">
                  <c:v>7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-3 shift"</c:f>
              <c:strCache>
                <c:ptCount val="1"/>
                <c:pt idx="0">
                  <c:v>2-3 shif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0:$D$21</c:f>
              <c:numCache>
                <c:formatCode>General</c:formatCode>
                <c:ptCount val="2"/>
                <c:pt idx="0">
                  <c:v>68.1473945876517</c:v>
                </c:pt>
                <c:pt idx="1">
                  <c:v>68.1473945876517</c:v>
                </c:pt>
              </c:numCache>
            </c:numRef>
          </c:xVal>
          <c:yVal>
            <c:numRef>
              <c:f>Sheet1!$C$20:$C$21</c:f>
              <c:numCache>
                <c:formatCode>General</c:formatCode>
                <c:ptCount val="2"/>
                <c:pt idx="0">
                  <c:v>4490.56603773585</c:v>
                </c:pt>
                <c:pt idx="1">
                  <c:v>7000</c:v>
                </c:pt>
              </c:numCache>
            </c:numRef>
          </c:yVal>
          <c:smooth val="0"/>
        </c:ser>
        <c:axId val="67754118"/>
        <c:axId val="14192475"/>
      </c:scatterChart>
      <c:valAx>
        <c:axId val="6775411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2475"/>
        <c:crossesAt val="0"/>
        <c:crossBetween val="midCat"/>
        <c:majorUnit val="10"/>
      </c:valAx>
      <c:valAx>
        <c:axId val="1419247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99811676082863"/>
          <c:y val="0.579032913449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0</xdr:rowOff>
    </xdr:from>
    <xdr:to>
      <xdr:col>15</xdr:col>
      <xdr:colOff>7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4445280" y="0"/>
        <a:ext cx="57344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0" width="6.56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0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n">
        <v>24.61811</v>
      </c>
      <c r="C2" s="5"/>
      <c r="D2" s="6"/>
      <c r="E2" s="6"/>
      <c r="F2" s="7"/>
    </row>
    <row r="3" customFormat="false" ht="12.75" hidden="false" customHeight="false" outlineLevel="0" collapsed="false">
      <c r="A3" s="8" t="s">
        <v>2</v>
      </c>
      <c r="B3" s="9" t="n">
        <v>7000</v>
      </c>
      <c r="C3" s="5"/>
      <c r="D3" s="6"/>
      <c r="E3" s="6"/>
      <c r="F3" s="7"/>
    </row>
    <row r="4" customFormat="false" ht="12.75" hidden="false" customHeight="false" outlineLevel="0" collapsed="false">
      <c r="A4" s="10"/>
      <c r="B4" s="6"/>
      <c r="C4" s="5"/>
      <c r="D4" s="6"/>
      <c r="E4" s="6"/>
      <c r="F4" s="7"/>
    </row>
    <row r="5" customFormat="false" ht="13.5" hidden="false" customHeight="false" outlineLevel="0" collapsed="false">
      <c r="A5" s="11" t="s">
        <v>3</v>
      </c>
      <c r="B5" s="11"/>
      <c r="C5" s="5"/>
      <c r="D5" s="12" t="s">
        <v>4</v>
      </c>
      <c r="E5" s="12" t="s">
        <v>5</v>
      </c>
      <c r="F5" s="12" t="s">
        <v>6</v>
      </c>
    </row>
    <row r="6" customFormat="false" ht="13.5" hidden="false" customHeight="false" outlineLevel="0" collapsed="false">
      <c r="A6" s="13" t="n">
        <v>1</v>
      </c>
      <c r="B6" s="14" t="n">
        <v>3.54</v>
      </c>
      <c r="C6" s="5"/>
      <c r="D6" s="15" t="n">
        <f aca="false">$B$2*$B$3/(B6*$B$11*336)</f>
        <v>40.8114340468423</v>
      </c>
      <c r="E6" s="16" t="n">
        <f aca="false">$B$3-(D6*(B7*$B$11*336)/($B$2))</f>
        <v>2807.90960451977</v>
      </c>
      <c r="F6" s="16" t="n">
        <f aca="false">$B$3-E6</f>
        <v>4192.09039548023</v>
      </c>
    </row>
    <row r="7" customFormat="false" ht="12.75" hidden="false" customHeight="false" outlineLevel="0" collapsed="false">
      <c r="A7" s="3" t="n">
        <v>2</v>
      </c>
      <c r="B7" s="14" t="n">
        <v>2.12</v>
      </c>
      <c r="C7" s="5"/>
      <c r="D7" s="15" t="n">
        <f aca="false">$B$2*$B$3/(B7*$B$11*336)</f>
        <v>68.1473945876517</v>
      </c>
      <c r="E7" s="16" t="n">
        <f aca="false">$B$3-(D7*(B8*$B$11*336)/($B$2))</f>
        <v>2509.43396226415</v>
      </c>
      <c r="F7" s="16" t="n">
        <f aca="false">$B$3-E7</f>
        <v>4490.56603773585</v>
      </c>
    </row>
    <row r="8" customFormat="false" ht="12.75" hidden="false" customHeight="false" outlineLevel="0" collapsed="false">
      <c r="A8" s="3" t="n">
        <v>3</v>
      </c>
      <c r="B8" s="14" t="n">
        <v>1.36</v>
      </c>
      <c r="C8" s="5"/>
      <c r="D8" s="15" t="n">
        <f aca="false">$B$2*$B$3/(B8*$B$11*336)</f>
        <v>106.229762151339</v>
      </c>
      <c r="E8" s="16" t="n">
        <f aca="false">$B$3-(D8*(B9*$B$11*336)/($B$2))</f>
        <v>1698.52941176471</v>
      </c>
      <c r="F8" s="16" t="n">
        <f aca="false">$B$3-E8</f>
        <v>5301.4705882353</v>
      </c>
    </row>
    <row r="9" customFormat="false" ht="12.75" hidden="false" customHeight="false" outlineLevel="0" collapsed="false">
      <c r="A9" s="3" t="n">
        <v>4</v>
      </c>
      <c r="B9" s="14" t="n">
        <v>1.03</v>
      </c>
      <c r="C9" s="5"/>
      <c r="D9" s="15" t="n">
        <f aca="false">$B$2*$B$3/(B9*$B$11*336)</f>
        <v>140.264540316332</v>
      </c>
      <c r="E9" s="16" t="n">
        <f aca="false">$B$3-(D9*(B10*$B$11*336)/($B$2))</f>
        <v>2106.79611650485</v>
      </c>
      <c r="F9" s="16" t="n">
        <f aca="false">$B$3-E9</f>
        <v>4893.20388349515</v>
      </c>
    </row>
    <row r="10" customFormat="false" ht="12.75" hidden="false" customHeight="false" outlineLevel="0" collapsed="false">
      <c r="A10" s="3" t="n">
        <v>5</v>
      </c>
      <c r="B10" s="14" t="n">
        <v>0.72</v>
      </c>
      <c r="C10" s="5"/>
      <c r="D10" s="17" t="n">
        <f aca="false">$B$2*$B$3/(B10*$B$11*336)</f>
        <v>200.656217396974</v>
      </c>
      <c r="E10" s="18" t="s">
        <v>7</v>
      </c>
      <c r="F10" s="18"/>
    </row>
    <row r="11" customFormat="false" ht="12.75" hidden="false" customHeight="false" outlineLevel="0" collapsed="false">
      <c r="A11" s="8" t="s">
        <v>8</v>
      </c>
      <c r="B11" s="19" t="n">
        <v>3.55</v>
      </c>
      <c r="C11" s="5"/>
      <c r="D11" s="6"/>
      <c r="E11" s="6"/>
      <c r="F11" s="7"/>
    </row>
    <row r="12" customFormat="false" ht="12.75" hidden="false" customHeight="false" outlineLevel="0" collapsed="false">
      <c r="A12" s="10"/>
      <c r="B12" s="6"/>
      <c r="C12" s="5"/>
      <c r="D12" s="6"/>
      <c r="E12" s="6"/>
      <c r="F12" s="7"/>
    </row>
    <row r="13" customFormat="false" ht="15.75" hidden="false" customHeight="false" outlineLevel="0" collapsed="false">
      <c r="A13" s="20"/>
      <c r="B13" s="21" t="s">
        <v>9</v>
      </c>
      <c r="C13" s="21"/>
      <c r="D13" s="21"/>
      <c r="E13" s="21"/>
      <c r="F13" s="21"/>
    </row>
    <row r="14" customFormat="false" ht="13.5" hidden="false" customHeight="false" outlineLevel="0" collapsed="false">
      <c r="A14" s="12" t="s">
        <v>10</v>
      </c>
      <c r="B14" s="22" t="n">
        <v>1</v>
      </c>
      <c r="C14" s="22" t="n">
        <v>2</v>
      </c>
      <c r="D14" s="22" t="n">
        <v>3</v>
      </c>
      <c r="E14" s="22" t="n">
        <v>4</v>
      </c>
      <c r="F14" s="23" t="n">
        <v>5</v>
      </c>
    </row>
    <row r="15" customFormat="false" ht="13.5" hidden="false" customHeight="false" outlineLevel="0" collapsed="false">
      <c r="A15" s="24" t="n">
        <v>7000</v>
      </c>
      <c r="B15" s="25" t="n">
        <f aca="false">$B$2*$A15/(B6*$B$11*336)</f>
        <v>40.8114340468423</v>
      </c>
      <c r="C15" s="25" t="n">
        <f aca="false">$B$2*$A15/($B7*$B$11*336)</f>
        <v>68.1473945876517</v>
      </c>
      <c r="D15" s="25" t="n">
        <f aca="false">$B$2*$A15/($B8*$B$11*336)</f>
        <v>106.229762151339</v>
      </c>
      <c r="E15" s="25" t="n">
        <f aca="false">$B$2*$A15/($B9*$B$11*336)</f>
        <v>140.264540316332</v>
      </c>
      <c r="F15" s="26" t="n">
        <f aca="false">$B$2*$A15/($B10*$B$11*336)</f>
        <v>200.656217396974</v>
      </c>
    </row>
    <row r="16" customFormat="false" ht="12.75" hidden="false" customHeight="false" outlineLevel="0" collapsed="false">
      <c r="A16" s="18" t="n">
        <v>7300</v>
      </c>
      <c r="B16" s="27" t="n">
        <f aca="false">$B$2*$A16/(B6*$B$11*336)</f>
        <v>42.5604955059927</v>
      </c>
      <c r="C16" s="27" t="n">
        <f aca="false">$B$2*$A16/($B7*$B$11*336)</f>
        <v>71.0679972128368</v>
      </c>
      <c r="D16" s="27" t="n">
        <f aca="false">$B$2*$A16/($B8*$B$11*336)</f>
        <v>110.78246624354</v>
      </c>
      <c r="E16" s="27" t="n">
        <f aca="false">$B$2*$A16/($B9*$B$11*336)</f>
        <v>146.27587775846</v>
      </c>
      <c r="F16" s="28" t="n">
        <f aca="false">$B$2*$A16/($B10*$B$11*336)</f>
        <v>209.255769571131</v>
      </c>
    </row>
    <row r="17" customFormat="false" ht="12.75" hidden="false" customHeight="false" outlineLevel="0" collapsed="false">
      <c r="A17" s="10"/>
      <c r="B17" s="25"/>
      <c r="C17" s="25"/>
      <c r="D17" s="25"/>
      <c r="E17" s="25"/>
      <c r="F17" s="26"/>
    </row>
    <row r="18" customFormat="false" ht="13.5" hidden="false" customHeight="false" outlineLevel="0" collapsed="false">
      <c r="A18" s="29" t="s">
        <v>11</v>
      </c>
      <c r="B18" s="29"/>
      <c r="C18" s="30" t="s">
        <v>12</v>
      </c>
      <c r="D18" s="30"/>
      <c r="E18" s="25"/>
      <c r="F18" s="26"/>
    </row>
    <row r="19" customFormat="false" ht="13.5" hidden="false" customHeight="false" outlineLevel="0" collapsed="false">
      <c r="A19" s="31" t="s">
        <v>10</v>
      </c>
      <c r="B19" s="32" t="s">
        <v>9</v>
      </c>
      <c r="C19" s="33" t="s">
        <v>10</v>
      </c>
      <c r="D19" s="32" t="s">
        <v>9</v>
      </c>
      <c r="E19" s="34"/>
      <c r="F19" s="35"/>
    </row>
    <row r="20" customFormat="false" ht="12.75" hidden="false" customHeight="false" outlineLevel="0" collapsed="false">
      <c r="A20" s="36" t="n">
        <f aca="false">F6</f>
        <v>4192.09039548023</v>
      </c>
      <c r="B20" s="37" t="n">
        <f aca="false">$B$2*$A20/($B7*$B$11*336)</f>
        <v>40.8114340468423</v>
      </c>
      <c r="C20" s="38" t="n">
        <f aca="false">$F$7</f>
        <v>4490.56603773585</v>
      </c>
      <c r="D20" s="37" t="n">
        <f aca="false">$B$2*$C20/($B8*$B$11*336)</f>
        <v>68.1473945876517</v>
      </c>
      <c r="E20" s="25"/>
      <c r="F20" s="26"/>
    </row>
    <row r="21" customFormat="false" ht="12.75" hidden="false" customHeight="false" outlineLevel="0" collapsed="false">
      <c r="A21" s="39" t="n">
        <f aca="false">$B$3</f>
        <v>7000</v>
      </c>
      <c r="B21" s="28" t="n">
        <f aca="false">$B$2*$A21/($B6*$B$11*336)</f>
        <v>40.8114340468423</v>
      </c>
      <c r="C21" s="40" t="n">
        <f aca="false">$B$3</f>
        <v>7000</v>
      </c>
      <c r="D21" s="28" t="n">
        <f aca="false">$B$2*$C21/($B7*$B$11*336)</f>
        <v>68.1473945876517</v>
      </c>
      <c r="E21" s="27"/>
      <c r="F21" s="28"/>
    </row>
  </sheetData>
  <mergeCells count="5">
    <mergeCell ref="A1:F1"/>
    <mergeCell ref="A5:B5"/>
    <mergeCell ref="B13:F13"/>
    <mergeCell ref="A18:B18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6:40:24Z</dcterms:created>
  <dc:creator>med group</dc:creator>
  <dc:description/>
  <dc:language>en-US</dc:language>
  <cp:lastModifiedBy> </cp:lastModifiedBy>
  <cp:lastPrinted>2003-01-30T22:30:20Z</cp:lastPrinted>
  <dcterms:modified xsi:type="dcterms:W3CDTF">2004-06-21T23:08:54Z</dcterms:modified>
  <cp:revision>0</cp:revision>
  <dc:subject/>
  <dc:title/>
</cp:coreProperties>
</file>