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262" sheetId="1" state="visible" r:id="rId2"/>
    <sheet name="EJERCICIO A" sheetId="2" state="visible" r:id="rId3"/>
    <sheet name="EJERCICIO 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5">
  <si>
    <t xml:space="preserve">IAI</t>
  </si>
  <si>
    <t xml:space="preserve">Ventas</t>
  </si>
  <si>
    <t xml:space="preserve">EAI</t>
  </si>
  <si>
    <t xml:space="preserve">Costos Variables</t>
  </si>
  <si>
    <t xml:space="preserve">Costos Fijos Op.</t>
  </si>
  <si>
    <t xml:space="preserve">Gstos. Vtas. Fijos</t>
  </si>
  <si>
    <t xml:space="preserve">Gstos comisiones</t>
  </si>
  <si>
    <t xml:space="preserve">Gastos Adm.</t>
  </si>
  <si>
    <t xml:space="preserve">GND</t>
  </si>
  <si>
    <t xml:space="preserve">Dep. O. Fisicas</t>
  </si>
  <si>
    <t xml:space="preserve">Dep. Maquinaria</t>
  </si>
  <si>
    <t xml:space="preserve">Amort. Intang</t>
  </si>
  <si>
    <t xml:space="preserve">Arrastre Pérdida</t>
  </si>
  <si>
    <t xml:space="preserve">UT</t>
  </si>
  <si>
    <t xml:space="preserve">Utilidad Bruta</t>
  </si>
  <si>
    <t xml:space="preserve">Impuestos</t>
  </si>
  <si>
    <t xml:space="preserve">Utilidad Neta</t>
  </si>
  <si>
    <t xml:space="preserve">AGND</t>
  </si>
  <si>
    <t xml:space="preserve">ENAI</t>
  </si>
  <si>
    <t xml:space="preserve">Terrenos </t>
  </si>
  <si>
    <t xml:space="preserve">Obras Fisicas</t>
  </si>
  <si>
    <t xml:space="preserve">Maquinaria</t>
  </si>
  <si>
    <t xml:space="preserve">Intangibles</t>
  </si>
  <si>
    <t xml:space="preserve">BNAI</t>
  </si>
  <si>
    <t xml:space="preserve">Capital Trabajo</t>
  </si>
  <si>
    <t xml:space="preserve">Valor desecho</t>
  </si>
  <si>
    <t xml:space="preserve">Valor Desecho = (F.C. Tipico - DEPREC. Tipica)/ Tasa Dscto.</t>
  </si>
  <si>
    <t xml:space="preserve">FLUJO PURO</t>
  </si>
  <si>
    <t xml:space="preserve">VAN</t>
  </si>
  <si>
    <t xml:space="preserve">Prestamo</t>
  </si>
  <si>
    <t xml:space="preserve">Intereses</t>
  </si>
  <si>
    <t xml:space="preserve">Amortizaci{on</t>
  </si>
  <si>
    <t xml:space="preserve">Ahorro Tributario</t>
  </si>
  <si>
    <t xml:space="preserve">FLUJO INVERSIONISTA</t>
  </si>
  <si>
    <t xml:space="preserve">Saldo Insoluto</t>
  </si>
  <si>
    <t xml:space="preserve">Cuots</t>
  </si>
  <si>
    <t xml:space="preserve">Tasa Descuento</t>
  </si>
  <si>
    <t xml:space="preserve">Meses Desfase</t>
  </si>
  <si>
    <t xml:space="preserve">Financiamiento</t>
  </si>
  <si>
    <t xml:space="preserve">interes</t>
  </si>
  <si>
    <t xml:space="preserve">8</t>
  </si>
  <si>
    <t xml:space="preserve">años plazo</t>
  </si>
  <si>
    <t xml:space="preserve">Vta. Activvo</t>
  </si>
  <si>
    <t xml:space="preserve">Valor libro</t>
  </si>
  <si>
    <t xml:space="preserve">Valor Lib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[$$-340A]\ #,##0;[RED]\-[$$-340A]\ #,##0"/>
    <numFmt numFmtId="169" formatCode="#,##0"/>
    <numFmt numFmtId="170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5.28"/>
    <col collapsed="false" customWidth="true" hidden="false" outlineLevel="0" max="3" min="3" style="1" width="16.99"/>
    <col collapsed="false" customWidth="true" hidden="false" outlineLevel="0" max="4" min="4" style="1" width="12.42"/>
    <col collapsed="false" customWidth="true" hidden="false" outlineLevel="0" max="12" min="5" style="1" width="12.14"/>
    <col collapsed="false" customWidth="true" hidden="false" outlineLevel="0" max="13" min="13" style="1" width="16.7"/>
    <col collapsed="false" customWidth="true" hidden="false" outlineLevel="0" max="14" min="14" style="0" width="4.56"/>
  </cols>
  <sheetData>
    <row r="1" s="2" customFormat="true" ht="13.5" hidden="false" customHeight="false" outlineLevel="0" collapsed="false">
      <c r="B1" s="3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</row>
    <row r="2" customFormat="false" ht="18" hidden="false" customHeight="true" outlineLevel="0" collapsed="false">
      <c r="A2" s="0" t="s">
        <v>0</v>
      </c>
      <c r="B2" s="4" t="s">
        <v>1</v>
      </c>
      <c r="C2" s="5"/>
      <c r="D2" s="5" t="n">
        <f aca="false">30000*1000</f>
        <v>30000000</v>
      </c>
      <c r="E2" s="5" t="n">
        <f aca="false">+D2</f>
        <v>30000000</v>
      </c>
      <c r="F2" s="5" t="n">
        <f aca="false">30000*1200</f>
        <v>36000000</v>
      </c>
      <c r="G2" s="5" t="n">
        <f aca="false">+F2</f>
        <v>36000000</v>
      </c>
      <c r="H2" s="5" t="n">
        <f aca="false">+G2</f>
        <v>36000000</v>
      </c>
      <c r="I2" s="5" t="n">
        <f aca="false">30000*1.4*1200</f>
        <v>50400000</v>
      </c>
      <c r="J2" s="5" t="n">
        <f aca="false">+I2</f>
        <v>50400000</v>
      </c>
      <c r="K2" s="5" t="n">
        <f aca="false">+J2</f>
        <v>50400000</v>
      </c>
      <c r="L2" s="5" t="n">
        <f aca="false">+K2</f>
        <v>50400000</v>
      </c>
      <c r="M2" s="5" t="n">
        <f aca="false">+L2</f>
        <v>50400000</v>
      </c>
    </row>
    <row r="3" customFormat="false" ht="18" hidden="false" customHeight="true" outlineLevel="0" collapsed="false">
      <c r="A3" s="0" t="s">
        <v>2</v>
      </c>
      <c r="B3" s="6" t="s">
        <v>3</v>
      </c>
      <c r="C3" s="7"/>
      <c r="D3" s="7" t="n">
        <f aca="false">-30000*(150+200+80)</f>
        <v>-12900000</v>
      </c>
      <c r="E3" s="7" t="n">
        <f aca="false">-30000*(150+200+80)</f>
        <v>-12900000</v>
      </c>
      <c r="F3" s="7" t="n">
        <f aca="false">-30000*(150+200+80)</f>
        <v>-12900000</v>
      </c>
      <c r="G3" s="7" t="n">
        <f aca="false">-30000*(150+200+80)</f>
        <v>-12900000</v>
      </c>
      <c r="H3" s="7" t="n">
        <f aca="false">-30000*(150+200+80)</f>
        <v>-12900000</v>
      </c>
      <c r="I3" s="7" t="n">
        <f aca="false">-42000*(150+180+80)</f>
        <v>-17220000</v>
      </c>
      <c r="J3" s="7" t="n">
        <f aca="false">-42000*(150+180+80)</f>
        <v>-17220000</v>
      </c>
      <c r="K3" s="7" t="n">
        <f aca="false">-42000*(150+180+80)</f>
        <v>-17220000</v>
      </c>
      <c r="L3" s="7" t="n">
        <f aca="false">-42000*(150+180+80)</f>
        <v>-17220000</v>
      </c>
      <c r="M3" s="7" t="n">
        <f aca="false">-42000*(150+180+80)</f>
        <v>-17220000</v>
      </c>
    </row>
    <row r="4" customFormat="false" ht="18" hidden="false" customHeight="true" outlineLevel="0" collapsed="false">
      <c r="B4" s="8" t="s">
        <v>4</v>
      </c>
      <c r="C4" s="9"/>
      <c r="D4" s="9" t="n">
        <v>-5000000</v>
      </c>
      <c r="E4" s="9" t="n">
        <v>-5000000</v>
      </c>
      <c r="F4" s="9" t="n">
        <v>-5000000</v>
      </c>
      <c r="G4" s="9" t="n">
        <v>-5000000</v>
      </c>
      <c r="H4" s="9" t="n">
        <v>-5000000</v>
      </c>
      <c r="I4" s="9" t="n">
        <v>-6500000</v>
      </c>
      <c r="J4" s="9" t="n">
        <v>-6500000</v>
      </c>
      <c r="K4" s="9" t="n">
        <v>-6500000</v>
      </c>
      <c r="L4" s="9" t="n">
        <v>-6500000</v>
      </c>
      <c r="M4" s="9" t="n">
        <v>-6500000</v>
      </c>
    </row>
    <row r="5" customFormat="false" ht="18" hidden="false" customHeight="true" outlineLevel="0" collapsed="false">
      <c r="B5" s="8" t="s">
        <v>5</v>
      </c>
      <c r="C5" s="9"/>
      <c r="D5" s="9" t="n">
        <v>-1500000</v>
      </c>
      <c r="E5" s="9" t="n">
        <v>-1500000</v>
      </c>
      <c r="F5" s="9" t="n">
        <v>-1500000</v>
      </c>
      <c r="G5" s="9" t="n">
        <v>-1500000</v>
      </c>
      <c r="H5" s="9" t="n">
        <v>-1500000</v>
      </c>
      <c r="I5" s="9" t="n">
        <v>-1500000</v>
      </c>
      <c r="J5" s="9" t="n">
        <v>-1500000</v>
      </c>
      <c r="K5" s="9" t="n">
        <v>-1500000</v>
      </c>
      <c r="L5" s="9" t="n">
        <v>-1500000</v>
      </c>
      <c r="M5" s="9" t="n">
        <v>-1500000</v>
      </c>
    </row>
    <row r="6" customFormat="false" ht="18" hidden="false" customHeight="true" outlineLevel="0" collapsed="false">
      <c r="B6" s="8" t="s">
        <v>6</v>
      </c>
      <c r="C6" s="9"/>
      <c r="D6" s="9" t="n">
        <f aca="false">-3%*D2</f>
        <v>-900000</v>
      </c>
      <c r="E6" s="9" t="n">
        <f aca="false">-3%*E2</f>
        <v>-900000</v>
      </c>
      <c r="F6" s="9" t="n">
        <f aca="false">-3%*F2</f>
        <v>-1080000</v>
      </c>
      <c r="G6" s="9" t="n">
        <f aca="false">-3%*G2</f>
        <v>-1080000</v>
      </c>
      <c r="H6" s="9" t="n">
        <f aca="false">-3%*H2</f>
        <v>-1080000</v>
      </c>
      <c r="I6" s="9" t="n">
        <f aca="false">-3%*I2</f>
        <v>-1512000</v>
      </c>
      <c r="J6" s="9" t="n">
        <f aca="false">-3%*J2</f>
        <v>-1512000</v>
      </c>
      <c r="K6" s="9" t="n">
        <f aca="false">-3%*K2</f>
        <v>-1512000</v>
      </c>
      <c r="L6" s="9" t="n">
        <f aca="false">-3%*L2</f>
        <v>-1512000</v>
      </c>
      <c r="M6" s="9" t="n">
        <f aca="false">-3%*M2</f>
        <v>-1512000</v>
      </c>
    </row>
    <row r="7" customFormat="false" ht="18" hidden="false" customHeight="true" outlineLevel="0" collapsed="false">
      <c r="B7" s="8" t="s">
        <v>7</v>
      </c>
      <c r="C7" s="9"/>
      <c r="D7" s="9" t="n">
        <v>-1200000</v>
      </c>
      <c r="E7" s="9" t="n">
        <v>-1200000</v>
      </c>
      <c r="F7" s="9" t="n">
        <v>-1200000</v>
      </c>
      <c r="G7" s="9" t="n">
        <v>-1200000</v>
      </c>
      <c r="H7" s="9" t="n">
        <v>-1200000</v>
      </c>
      <c r="I7" s="9" t="n">
        <v>-1500000</v>
      </c>
      <c r="J7" s="9" t="n">
        <v>-1500000</v>
      </c>
      <c r="K7" s="9" t="n">
        <v>-1500000</v>
      </c>
      <c r="L7" s="9" t="n">
        <v>-1500000</v>
      </c>
      <c r="M7" s="9" t="n">
        <v>-1500000</v>
      </c>
    </row>
    <row r="8" customFormat="false" ht="18" hidden="false" customHeight="true" outlineLevel="0" collapsed="false">
      <c r="A8" s="0" t="s">
        <v>8</v>
      </c>
      <c r="B8" s="6" t="s">
        <v>9</v>
      </c>
      <c r="C8" s="7"/>
      <c r="D8" s="7" t="n">
        <f aca="false">+$C$20*2%</f>
        <v>-1000000</v>
      </c>
      <c r="E8" s="7" t="n">
        <f aca="false">+$C$20*2%</f>
        <v>-1000000</v>
      </c>
      <c r="F8" s="7" t="n">
        <f aca="false">+$C$20*2%</f>
        <v>-1000000</v>
      </c>
      <c r="G8" s="7" t="n">
        <f aca="false">+$C$20*2%</f>
        <v>-1000000</v>
      </c>
      <c r="H8" s="7" t="n">
        <f aca="false">+$C$20*2%</f>
        <v>-1000000</v>
      </c>
      <c r="I8" s="7" t="n">
        <f aca="false">+$C$20*2%</f>
        <v>-1000000</v>
      </c>
      <c r="J8" s="7" t="n">
        <f aca="false">+$C$20*2%</f>
        <v>-1000000</v>
      </c>
      <c r="K8" s="7" t="n">
        <f aca="false">+$C$20*2%</f>
        <v>-1000000</v>
      </c>
      <c r="L8" s="7" t="n">
        <f aca="false">+$C$20*2%</f>
        <v>-1000000</v>
      </c>
      <c r="M8" s="7" t="n">
        <f aca="false">+$C$20*2%</f>
        <v>-1000000</v>
      </c>
    </row>
    <row r="9" customFormat="false" ht="18" hidden="false" customHeight="true" outlineLevel="0" collapsed="false">
      <c r="B9" s="8" t="s">
        <v>10</v>
      </c>
      <c r="C9" s="9"/>
      <c r="D9" s="9" t="n">
        <f aca="false">+$C$21*10%</f>
        <v>-3000000</v>
      </c>
      <c r="E9" s="9" t="n">
        <f aca="false">+$C$21*10%</f>
        <v>-3000000</v>
      </c>
      <c r="F9" s="9" t="n">
        <f aca="false">+$C$21*10%</f>
        <v>-3000000</v>
      </c>
      <c r="G9" s="9" t="n">
        <f aca="false">+$C$21*10%</f>
        <v>-3000000</v>
      </c>
      <c r="H9" s="9" t="n">
        <f aca="false">+$C$21*10%</f>
        <v>-3000000</v>
      </c>
      <c r="I9" s="9" t="n">
        <f aca="false">+$C$21*10%</f>
        <v>-3000000</v>
      </c>
      <c r="J9" s="9" t="n">
        <f aca="false">+$C$21*10%</f>
        <v>-3000000</v>
      </c>
      <c r="K9" s="9" t="n">
        <f aca="false">+$C$21*10%</f>
        <v>-3000000</v>
      </c>
      <c r="L9" s="9" t="n">
        <f aca="false">+$C$21*10%</f>
        <v>-3000000</v>
      </c>
      <c r="M9" s="9" t="n">
        <f aca="false">+$C$21*10%</f>
        <v>-3000000</v>
      </c>
    </row>
    <row r="10" customFormat="false" ht="18" hidden="false" customHeight="true" outlineLevel="0" collapsed="false">
      <c r="B10" s="8" t="s">
        <v>11</v>
      </c>
      <c r="C10" s="9"/>
      <c r="D10" s="9" t="n">
        <f aca="false">-22000000*20%</f>
        <v>-4400000</v>
      </c>
      <c r="E10" s="9" t="n">
        <f aca="false">-22000000*20%</f>
        <v>-4400000</v>
      </c>
      <c r="F10" s="9" t="n">
        <f aca="false">-22000000*20%</f>
        <v>-4400000</v>
      </c>
      <c r="G10" s="9" t="n">
        <f aca="false">-22000000*20%</f>
        <v>-4400000</v>
      </c>
      <c r="H10" s="9" t="n">
        <f aca="false">-22000000*20%</f>
        <v>-4400000</v>
      </c>
      <c r="I10" s="9"/>
      <c r="J10" s="9"/>
      <c r="K10" s="9"/>
      <c r="L10" s="9"/>
      <c r="M10" s="9"/>
    </row>
    <row r="11" s="10" customFormat="true" ht="18" hidden="false" customHeight="true" outlineLevel="0" collapsed="false">
      <c r="B11" s="8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8" hidden="false" customHeight="true" outlineLevel="0" collapsed="false">
      <c r="A12" s="0" t="s">
        <v>13</v>
      </c>
      <c r="B12" s="6" t="s">
        <v>14</v>
      </c>
      <c r="C12" s="7"/>
      <c r="D12" s="7" t="n">
        <f aca="false">+SUM(D2:D11)</f>
        <v>100000</v>
      </c>
      <c r="E12" s="7" t="n">
        <f aca="false">+SUM(E2:E11)</f>
        <v>100000</v>
      </c>
      <c r="F12" s="7" t="n">
        <f aca="false">+SUM(F2:F11)</f>
        <v>5920000</v>
      </c>
      <c r="G12" s="7" t="n">
        <f aca="false">+SUM(G2:G11)</f>
        <v>5920000</v>
      </c>
      <c r="H12" s="7" t="n">
        <f aca="false">+SUM(H2:H11)</f>
        <v>5920000</v>
      </c>
      <c r="I12" s="7" t="n">
        <f aca="false">+SUM(I2:I11)</f>
        <v>18168000</v>
      </c>
      <c r="J12" s="7" t="n">
        <f aca="false">+SUM(J2:J11)</f>
        <v>18168000</v>
      </c>
      <c r="K12" s="7" t="n">
        <f aca="false">+SUM(K2:K11)</f>
        <v>18168000</v>
      </c>
      <c r="L12" s="7" t="n">
        <f aca="false">+SUM(L2:L11)</f>
        <v>18168000</v>
      </c>
      <c r="M12" s="7" t="n">
        <f aca="false">+SUM(M2:M11)</f>
        <v>18168000</v>
      </c>
    </row>
    <row r="13" customFormat="false" ht="18" hidden="false" customHeight="true" outlineLevel="0" collapsed="false">
      <c r="B13" s="8" t="s">
        <v>15</v>
      </c>
      <c r="C13" s="9"/>
      <c r="D13" s="9" t="n">
        <f aca="false">-0.17*D12</f>
        <v>-17000</v>
      </c>
      <c r="E13" s="9" t="n">
        <f aca="false">-0.17*E12</f>
        <v>-17000</v>
      </c>
      <c r="F13" s="9" t="n">
        <f aca="false">-0.17*F12</f>
        <v>-1006400</v>
      </c>
      <c r="G13" s="9" t="n">
        <f aca="false">-0.17*G12</f>
        <v>-1006400</v>
      </c>
      <c r="H13" s="9" t="n">
        <f aca="false">-0.17*H12</f>
        <v>-1006400</v>
      </c>
      <c r="I13" s="9" t="n">
        <f aca="false">-0.17*I12</f>
        <v>-3088560</v>
      </c>
      <c r="J13" s="9" t="n">
        <f aca="false">-0.17*J12</f>
        <v>-3088560</v>
      </c>
      <c r="K13" s="9" t="n">
        <f aca="false">-0.17*K12</f>
        <v>-3088560</v>
      </c>
      <c r="L13" s="9" t="n">
        <f aca="false">-0.17*L12</f>
        <v>-3088560</v>
      </c>
      <c r="M13" s="9" t="n">
        <f aca="false">-0.17*M12</f>
        <v>-3088560</v>
      </c>
    </row>
    <row r="14" customFormat="false" ht="18" hidden="false" customHeight="true" outlineLevel="0" collapsed="false">
      <c r="B14" s="11" t="s">
        <v>16</v>
      </c>
      <c r="C14" s="12"/>
      <c r="D14" s="12" t="n">
        <f aca="false">+SUM(D12:D13)</f>
        <v>83000</v>
      </c>
      <c r="E14" s="12" t="n">
        <f aca="false">+SUM(E12:E13)</f>
        <v>83000</v>
      </c>
      <c r="F14" s="12" t="n">
        <f aca="false">+SUM(F12:F13)</f>
        <v>4913600</v>
      </c>
      <c r="G14" s="12" t="n">
        <f aca="false">+SUM(G12:G13)</f>
        <v>4913600</v>
      </c>
      <c r="H14" s="12" t="n">
        <f aca="false">+SUM(H12:H13)</f>
        <v>4913600</v>
      </c>
      <c r="I14" s="12" t="n">
        <f aca="false">+SUM(I12:I13)</f>
        <v>15079440</v>
      </c>
      <c r="J14" s="12" t="n">
        <f aca="false">+SUM(J12:J13)</f>
        <v>15079440</v>
      </c>
      <c r="K14" s="12" t="n">
        <f aca="false">+SUM(K12:K13)</f>
        <v>15079440</v>
      </c>
      <c r="L14" s="12" t="n">
        <f aca="false">+SUM(L12:L13)</f>
        <v>15079440</v>
      </c>
      <c r="M14" s="12" t="n">
        <f aca="false">+SUM(M12:M13)</f>
        <v>15079440</v>
      </c>
      <c r="N14" s="13" t="n">
        <v>0.17</v>
      </c>
    </row>
    <row r="15" s="10" customFormat="true" ht="18" hidden="false" customHeight="true" outlineLevel="0" collapsed="false">
      <c r="A15" s="10" t="s">
        <v>17</v>
      </c>
      <c r="B15" s="8" t="str">
        <f aca="false">+B11</f>
        <v>Arrastre Pérdida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8" hidden="false" customHeight="true" outlineLevel="0" collapsed="false">
      <c r="B16" s="8" t="s">
        <v>9</v>
      </c>
      <c r="C16" s="9"/>
      <c r="D16" s="9" t="n">
        <f aca="false">-D8</f>
        <v>1000000</v>
      </c>
      <c r="E16" s="9" t="n">
        <f aca="false">-E8</f>
        <v>1000000</v>
      </c>
      <c r="F16" s="9" t="n">
        <f aca="false">-F8</f>
        <v>1000000</v>
      </c>
      <c r="G16" s="9" t="n">
        <f aca="false">-G8</f>
        <v>1000000</v>
      </c>
      <c r="H16" s="9" t="n">
        <f aca="false">-H8</f>
        <v>1000000</v>
      </c>
      <c r="I16" s="9" t="n">
        <f aca="false">-I8</f>
        <v>1000000</v>
      </c>
      <c r="J16" s="9" t="n">
        <f aca="false">-J8</f>
        <v>1000000</v>
      </c>
      <c r="K16" s="9" t="n">
        <f aca="false">-K8</f>
        <v>1000000</v>
      </c>
      <c r="L16" s="9" t="n">
        <f aca="false">-L8</f>
        <v>1000000</v>
      </c>
      <c r="M16" s="9" t="n">
        <f aca="false">-M8</f>
        <v>1000000</v>
      </c>
    </row>
    <row r="17" customFormat="false" ht="18" hidden="false" customHeight="true" outlineLevel="0" collapsed="false">
      <c r="B17" s="8" t="s">
        <v>10</v>
      </c>
      <c r="C17" s="9"/>
      <c r="D17" s="9" t="n">
        <f aca="false">-D9</f>
        <v>3000000</v>
      </c>
      <c r="E17" s="9" t="n">
        <f aca="false">-E9</f>
        <v>3000000</v>
      </c>
      <c r="F17" s="9" t="n">
        <f aca="false">-F9</f>
        <v>3000000</v>
      </c>
      <c r="G17" s="9" t="n">
        <f aca="false">-G9</f>
        <v>3000000</v>
      </c>
      <c r="H17" s="9" t="n">
        <f aca="false">-H9</f>
        <v>3000000</v>
      </c>
      <c r="I17" s="9" t="n">
        <f aca="false">-I9</f>
        <v>3000000</v>
      </c>
      <c r="J17" s="9" t="n">
        <f aca="false">-J9</f>
        <v>3000000</v>
      </c>
      <c r="K17" s="9" t="n">
        <f aca="false">-K9</f>
        <v>3000000</v>
      </c>
      <c r="L17" s="9" t="n">
        <f aca="false">-L9</f>
        <v>3000000</v>
      </c>
      <c r="M17" s="9" t="n">
        <f aca="false">-M9</f>
        <v>3000000</v>
      </c>
    </row>
    <row r="18" customFormat="false" ht="18" hidden="false" customHeight="true" outlineLevel="0" collapsed="false">
      <c r="B18" s="11" t="s">
        <v>11</v>
      </c>
      <c r="C18" s="12"/>
      <c r="D18" s="12" t="n">
        <f aca="false">-D10</f>
        <v>4400000</v>
      </c>
      <c r="E18" s="12" t="n">
        <f aca="false">-E10</f>
        <v>4400000</v>
      </c>
      <c r="F18" s="12" t="n">
        <f aca="false">-F10</f>
        <v>4400000</v>
      </c>
      <c r="G18" s="12" t="n">
        <f aca="false">-G10</f>
        <v>4400000</v>
      </c>
      <c r="H18" s="12" t="n">
        <f aca="false">-H10</f>
        <v>4400000</v>
      </c>
      <c r="I18" s="12" t="n">
        <f aca="false">-I10</f>
        <v>-0</v>
      </c>
      <c r="J18" s="12" t="n">
        <f aca="false">-J10</f>
        <v>-0</v>
      </c>
      <c r="K18" s="12" t="n">
        <f aca="false">-K10</f>
        <v>-0</v>
      </c>
      <c r="L18" s="12" t="n">
        <f aca="false">-L10</f>
        <v>-0</v>
      </c>
      <c r="M18" s="12" t="n">
        <f aca="false">-M10</f>
        <v>-0</v>
      </c>
    </row>
    <row r="19" customFormat="false" ht="18" hidden="false" customHeight="true" outlineLevel="0" collapsed="false">
      <c r="A19" s="0" t="s">
        <v>18</v>
      </c>
      <c r="B19" s="6" t="s">
        <v>19</v>
      </c>
      <c r="C19" s="7" t="n">
        <v>-20000000</v>
      </c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8" hidden="false" customHeight="true" outlineLevel="0" collapsed="false">
      <c r="B20" s="8" t="s">
        <v>20</v>
      </c>
      <c r="C20" s="9" t="n">
        <v>-50000000</v>
      </c>
      <c r="D20" s="9"/>
      <c r="E20" s="9"/>
      <c r="F20" s="9"/>
      <c r="G20" s="9"/>
      <c r="H20" s="9" t="n">
        <v>-40000000</v>
      </c>
      <c r="I20" s="9"/>
      <c r="J20" s="9"/>
      <c r="K20" s="9"/>
      <c r="L20" s="9"/>
      <c r="M20" s="9"/>
    </row>
    <row r="21" customFormat="false" ht="18" hidden="false" customHeight="true" outlineLevel="0" collapsed="false">
      <c r="B21" s="8" t="s">
        <v>21</v>
      </c>
      <c r="C21" s="9" t="n">
        <v>-30000000</v>
      </c>
      <c r="D21" s="9"/>
      <c r="E21" s="9"/>
      <c r="F21" s="9"/>
      <c r="G21" s="9"/>
      <c r="H21" s="9" t="n">
        <v>-30000000</v>
      </c>
      <c r="I21" s="9"/>
      <c r="J21" s="9"/>
      <c r="K21" s="9"/>
      <c r="L21" s="9"/>
      <c r="M21" s="9"/>
    </row>
    <row r="22" customFormat="false" ht="18" hidden="false" customHeight="true" outlineLevel="0" collapsed="false">
      <c r="B22" s="11" t="s">
        <v>22</v>
      </c>
      <c r="C22" s="12" t="n">
        <v>-1400000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8" hidden="false" customHeight="true" outlineLevel="0" collapsed="false">
      <c r="A23" s="0" t="s">
        <v>23</v>
      </c>
      <c r="B23" s="6" t="s">
        <v>24</v>
      </c>
      <c r="C23" s="7" t="n">
        <f aca="false">+SUM(D3:D7)/12*6</f>
        <v>-10750000</v>
      </c>
      <c r="D23" s="7" t="n">
        <f aca="false">+SUM(E3:E7)/12*6-C23</f>
        <v>0</v>
      </c>
      <c r="E23" s="7" t="n">
        <f aca="false">+SUM(F3:F7)/12*6-SUM($C$23:D23)</f>
        <v>-90000</v>
      </c>
      <c r="F23" s="7" t="n">
        <f aca="false">+SUM(G3:G7)/12*6-SUM($C$23:E23)</f>
        <v>0</v>
      </c>
      <c r="G23" s="7" t="n">
        <f aca="false">+SUM(H3:H7)/12*6-SUM($C$23:F23)</f>
        <v>0</v>
      </c>
      <c r="H23" s="7" t="n">
        <f aca="false">+SUM(I3:I7)/12*6-SUM($C$23:G23)</f>
        <v>-3276000</v>
      </c>
      <c r="I23" s="7" t="n">
        <f aca="false">+SUM(J3:J7)/12*6-SUM($C$23:H23)</f>
        <v>0</v>
      </c>
      <c r="J23" s="7" t="n">
        <f aca="false">+SUM(K3:K7)/12*6-SUM($C$23:I23)</f>
        <v>0</v>
      </c>
      <c r="K23" s="7" t="n">
        <f aca="false">+SUM(L3:L7)/12*6-SUM($C$23:J23)</f>
        <v>0</v>
      </c>
      <c r="L23" s="7" t="n">
        <f aca="false">+SUM(M3:M7)/12*6-SUM($C$23:K23)</f>
        <v>0</v>
      </c>
      <c r="M23" s="7"/>
    </row>
    <row r="24" customFormat="false" ht="18" hidden="false" customHeight="true" outlineLevel="0" collapsed="false">
      <c r="B24" s="11" t="s">
        <v>2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n">
        <f aca="false">+(L25-SUM(L16:L18))/H38</f>
        <v>301588800</v>
      </c>
      <c r="N24" s="0" t="s">
        <v>26</v>
      </c>
    </row>
    <row r="25" customFormat="false" ht="18" hidden="false" customHeight="true" outlineLevel="0" collapsed="false">
      <c r="B25" s="4" t="s">
        <v>27</v>
      </c>
      <c r="C25" s="5" t="n">
        <f aca="false">+SUM(C14:C24)</f>
        <v>-124750000</v>
      </c>
      <c r="D25" s="5" t="n">
        <f aca="false">+SUM(D14:D24)</f>
        <v>8483000</v>
      </c>
      <c r="E25" s="5" t="n">
        <f aca="false">+SUM(E14:E24)</f>
        <v>8393000</v>
      </c>
      <c r="F25" s="5" t="n">
        <f aca="false">+SUM(F14:F24)</f>
        <v>13313600</v>
      </c>
      <c r="G25" s="5" t="n">
        <f aca="false">+SUM(G14:G24)</f>
        <v>13313600</v>
      </c>
      <c r="H25" s="5" t="n">
        <f aca="false">+SUM(H14:H24)</f>
        <v>-59962400</v>
      </c>
      <c r="I25" s="5" t="n">
        <f aca="false">+SUM(I14:I24)</f>
        <v>19079440</v>
      </c>
      <c r="J25" s="5" t="n">
        <f aca="false">+SUM(J14:J24)</f>
        <v>19079440</v>
      </c>
      <c r="K25" s="5" t="n">
        <f aca="false">+SUM(K14:K24)</f>
        <v>19079440</v>
      </c>
      <c r="L25" s="5" t="n">
        <f aca="false">+SUM(L14:L24)</f>
        <v>19079440</v>
      </c>
      <c r="M25" s="5" t="n">
        <f aca="false">+SUM(M14:M24)</f>
        <v>320668240</v>
      </c>
    </row>
    <row r="26" customFormat="false" ht="12.75" hidden="false" customHeight="false" outlineLevel="0" collapsed="false">
      <c r="B26" s="14" t="s">
        <v>28</v>
      </c>
      <c r="C26" s="15" t="n">
        <f aca="false">+NPV(H38,D25:M25)+C25</f>
        <v>116285305.895734</v>
      </c>
    </row>
    <row r="27" customFormat="false" ht="12.75" hidden="false" customHeight="false" outlineLevel="0" collapsed="false">
      <c r="B27" s="14" t="s">
        <v>29</v>
      </c>
      <c r="C27" s="15" t="n">
        <f aca="false">-C25*60%</f>
        <v>74850000</v>
      </c>
    </row>
    <row r="28" customFormat="false" ht="12.75" hidden="false" customHeight="false" outlineLevel="0" collapsed="false">
      <c r="B28" s="14" t="s">
        <v>30</v>
      </c>
      <c r="C28" s="15"/>
      <c r="D28" s="15" t="n">
        <f aca="false">-C34*$H$41</f>
        <v>-5988000</v>
      </c>
      <c r="E28" s="15" t="n">
        <f aca="false">-D34*$H$41</f>
        <v>-5425039.61357617</v>
      </c>
      <c r="F28" s="15" t="n">
        <f aca="false">-E34*$H$41</f>
        <v>-4817042.39623843</v>
      </c>
      <c r="G28" s="15" t="n">
        <f aca="false">-F34*$H$41</f>
        <v>-4160405.40151367</v>
      </c>
      <c r="H28" s="15" t="n">
        <f aca="false">-G34*$H$41</f>
        <v>-3451237.44721094</v>
      </c>
      <c r="I28" s="15" t="n">
        <f aca="false">-H34*$H$41</f>
        <v>-2685336.05656398</v>
      </c>
      <c r="J28" s="15" t="n">
        <f aca="false">-I34*$H$41</f>
        <v>-1858162.55466527</v>
      </c>
      <c r="K28" s="15" t="n">
        <f aca="false">-J34*$H$41</f>
        <v>-964815.17261466</v>
      </c>
    </row>
    <row r="29" customFormat="false" ht="12.75" hidden="false" customHeight="false" outlineLevel="0" collapsed="false">
      <c r="B29" s="14" t="s">
        <v>31</v>
      </c>
      <c r="C29" s="15"/>
      <c r="D29" s="15" t="n">
        <f aca="false">+$C$35-D28</f>
        <v>-7037004.83029789</v>
      </c>
      <c r="E29" s="15" t="n">
        <f aca="false">+$C$35-E28</f>
        <v>-7599965.21672172</v>
      </c>
      <c r="F29" s="15" t="n">
        <f aca="false">+$C$35-F28</f>
        <v>-8207962.43405946</v>
      </c>
      <c r="G29" s="15" t="n">
        <f aca="false">+$C$35-G28</f>
        <v>-8864599.42878421</v>
      </c>
      <c r="H29" s="15" t="n">
        <f aca="false">+$C$35-H28</f>
        <v>-9573767.38308695</v>
      </c>
      <c r="I29" s="15" t="n">
        <f aca="false">+$C$35-I28</f>
        <v>-10339668.7737339</v>
      </c>
      <c r="J29" s="15" t="n">
        <f aca="false">+$C$35-J28</f>
        <v>-11166842.2756326</v>
      </c>
      <c r="K29" s="15" t="n">
        <f aca="false">+$C$35-K28</f>
        <v>-12060189.6576832</v>
      </c>
    </row>
    <row r="30" customFormat="false" ht="13.5" hidden="false" customHeight="false" outlineLevel="0" collapsed="false">
      <c r="B30" s="14" t="s">
        <v>32</v>
      </c>
      <c r="C30" s="15"/>
      <c r="D30" s="15" t="n">
        <f aca="false">-MAX(D28*17%,D13)</f>
        <v>17000</v>
      </c>
      <c r="E30" s="15" t="n">
        <f aca="false">-MAX(E28*17%,E13)</f>
        <v>17000</v>
      </c>
      <c r="F30" s="15" t="n">
        <f aca="false">-MAX(F28*17%,F13)</f>
        <v>818897.207360533</v>
      </c>
      <c r="G30" s="15" t="n">
        <f aca="false">-MAX(G28*17%,G13)</f>
        <v>707268.918257325</v>
      </c>
      <c r="H30" s="15" t="n">
        <f aca="false">-MAX(H28*17%,H13)</f>
        <v>586710.36602586</v>
      </c>
      <c r="I30" s="15" t="n">
        <f aca="false">-MAX(I28*17%,I13)</f>
        <v>456507.129615877</v>
      </c>
      <c r="J30" s="15" t="n">
        <f aca="false">-MAX(J28*17%,J13)</f>
        <v>315887.634293096</v>
      </c>
      <c r="K30" s="15" t="n">
        <f aca="false">-MAX(K28*17%,K13)</f>
        <v>164018.579344492</v>
      </c>
      <c r="L30" s="15"/>
    </row>
    <row r="31" customFormat="false" ht="18" hidden="false" customHeight="true" outlineLevel="0" collapsed="false">
      <c r="B31" s="4" t="s">
        <v>33</v>
      </c>
      <c r="C31" s="5" t="n">
        <f aca="false">+SUM(C27:C30,C25)</f>
        <v>-49900000</v>
      </c>
      <c r="D31" s="5" t="n">
        <f aca="false">+SUM(D27:D30,D25)</f>
        <v>-4525004.83029789</v>
      </c>
      <c r="E31" s="5" t="n">
        <f aca="false">+SUM(E27:E30,E25)</f>
        <v>-4615004.83029789</v>
      </c>
      <c r="F31" s="5" t="n">
        <f aca="false">+SUM(F27:F30,F25)</f>
        <v>1107492.37706264</v>
      </c>
      <c r="G31" s="5" t="n">
        <f aca="false">+SUM(G27:G30,G25)</f>
        <v>995864.087959436</v>
      </c>
      <c r="H31" s="5" t="n">
        <f aca="false">+SUM(H27:H30,H25)</f>
        <v>-72400694.464272</v>
      </c>
      <c r="I31" s="5" t="n">
        <f aca="false">+SUM(I27:I30,I25)</f>
        <v>6510942.29931799</v>
      </c>
      <c r="J31" s="5" t="n">
        <f aca="false">+SUM(J27:J30,J25)</f>
        <v>6370322.80399521</v>
      </c>
      <c r="K31" s="5" t="n">
        <f aca="false">+SUM(K27:K30,K25)</f>
        <v>6218453.7490466</v>
      </c>
      <c r="L31" s="5" t="n">
        <f aca="false">+SUM(L27:L30,L25)</f>
        <v>19079440</v>
      </c>
      <c r="M31" s="5" t="n">
        <f aca="false">+SUM(M27:M30,M25)</f>
        <v>320668240</v>
      </c>
    </row>
    <row r="32" customFormat="false" ht="12.75" hidden="false" customHeight="false" outlineLevel="0" collapsed="false">
      <c r="B32" s="14" t="s">
        <v>28</v>
      </c>
      <c r="C32" s="15" t="n">
        <f aca="false">+NPV(H38,D31:M31)+C31</f>
        <v>109408669.796161</v>
      </c>
    </row>
    <row r="33" customFormat="false" ht="12.75" hidden="false" customHeight="false" outlineLevel="0" collapsed="false">
      <c r="B33" s="16"/>
      <c r="C33" s="15"/>
    </row>
    <row r="34" customFormat="false" ht="12.75" hidden="false" customHeight="false" outlineLevel="0" collapsed="false">
      <c r="B34" s="16" t="s">
        <v>34</v>
      </c>
      <c r="C34" s="15" t="n">
        <f aca="false">+C27</f>
        <v>74850000</v>
      </c>
      <c r="D34" s="15" t="n">
        <f aca="false">+C34+D29</f>
        <v>67812995.1697021</v>
      </c>
      <c r="E34" s="15" t="n">
        <f aca="false">+D34+E29</f>
        <v>60213029.9529804</v>
      </c>
      <c r="F34" s="15" t="n">
        <f aca="false">+E34+F29</f>
        <v>52005067.5189209</v>
      </c>
      <c r="G34" s="15" t="n">
        <f aca="false">+F34+G29</f>
        <v>43140468.0901367</v>
      </c>
      <c r="H34" s="15" t="n">
        <f aca="false">+G34+H29</f>
        <v>33566700.7070498</v>
      </c>
      <c r="I34" s="15" t="n">
        <f aca="false">+H34+I29</f>
        <v>23227031.9333159</v>
      </c>
      <c r="J34" s="15" t="n">
        <f aca="false">+I34+J29</f>
        <v>12060189.6576832</v>
      </c>
      <c r="K34" s="15" t="n">
        <f aca="false">+J34+K29</f>
        <v>0</v>
      </c>
    </row>
    <row r="35" customFormat="false" ht="12.75" hidden="false" customHeight="false" outlineLevel="0" collapsed="false">
      <c r="B35" s="16" t="s">
        <v>35</v>
      </c>
      <c r="C35" s="15" t="n">
        <f aca="false">+PMT(H41,H42,C27,0)</f>
        <v>-13025004.8302979</v>
      </c>
      <c r="D35" s="17" t="n">
        <f aca="false">+C35*8</f>
        <v>-104200038.642383</v>
      </c>
    </row>
    <row r="36" customFormat="false" ht="12.75" hidden="false" customHeight="false" outlineLevel="0" collapsed="false">
      <c r="B36" s="16"/>
      <c r="C36" s="15"/>
    </row>
    <row r="37" customFormat="false" ht="12.75" hidden="false" customHeight="false" outlineLevel="0" collapsed="false">
      <c r="B37" s="16"/>
      <c r="C37" s="15"/>
    </row>
    <row r="38" customFormat="false" ht="12.75" hidden="false" customHeight="false" outlineLevel="0" collapsed="false">
      <c r="H38" s="18" t="n">
        <v>0.05</v>
      </c>
      <c r="I38" s="1" t="s">
        <v>36</v>
      </c>
    </row>
    <row r="39" customFormat="false" ht="12.75" hidden="false" customHeight="false" outlineLevel="0" collapsed="false">
      <c r="H39" s="1" t="n">
        <v>6</v>
      </c>
      <c r="I39" s="1" t="s">
        <v>37</v>
      </c>
    </row>
    <row r="40" customFormat="false" ht="12.75" hidden="false" customHeight="false" outlineLevel="0" collapsed="false">
      <c r="H40" s="18" t="n">
        <v>0.6</v>
      </c>
      <c r="I40" s="1" t="s">
        <v>38</v>
      </c>
    </row>
    <row r="41" customFormat="false" ht="12.75" hidden="false" customHeight="false" outlineLevel="0" collapsed="false">
      <c r="H41" s="18" t="n">
        <v>0.08</v>
      </c>
      <c r="I41" s="1" t="s">
        <v>39</v>
      </c>
    </row>
    <row r="42" customFormat="false" ht="12.75" hidden="false" customHeight="false" outlineLevel="0" collapsed="false">
      <c r="H42" s="19" t="s">
        <v>40</v>
      </c>
      <c r="I4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D5" colorId="64" zoomScale="85" zoomScaleNormal="85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5.28"/>
    <col collapsed="false" customWidth="true" hidden="false" outlineLevel="0" max="3" min="3" style="1" width="16.99"/>
    <col collapsed="false" customWidth="true" hidden="false" outlineLevel="0" max="4" min="4" style="1" width="12.42"/>
    <col collapsed="false" customWidth="true" hidden="false" outlineLevel="0" max="6" min="5" style="1" width="12.14"/>
    <col collapsed="false" customWidth="true" hidden="false" outlineLevel="0" max="12" min="7" style="1" width="12.56"/>
    <col collapsed="false" customWidth="true" hidden="false" outlineLevel="0" max="13" min="13" style="1" width="16.7"/>
    <col collapsed="false" customWidth="true" hidden="false" outlineLevel="0" max="14" min="14" style="0" width="4.56"/>
  </cols>
  <sheetData>
    <row r="1" s="2" customFormat="true" ht="13.5" hidden="false" customHeight="false" outlineLevel="0" collapsed="false">
      <c r="B1" s="3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</row>
    <row r="2" customFormat="false" ht="18" hidden="false" customHeight="true" outlineLevel="0" collapsed="false">
      <c r="A2" s="0" t="s">
        <v>0</v>
      </c>
      <c r="B2" s="4" t="s">
        <v>1</v>
      </c>
      <c r="C2" s="5"/>
      <c r="D2" s="5" t="n">
        <f aca="false">360000*100</f>
        <v>36000000</v>
      </c>
      <c r="E2" s="5" t="n">
        <f aca="false">540000*100*1.03</f>
        <v>55620000</v>
      </c>
      <c r="F2" s="5" t="n">
        <f aca="false">900000*100*1.03*1.03</f>
        <v>95481000</v>
      </c>
      <c r="G2" s="5" t="n">
        <f aca="false">1440000*100*1.03*1.03*1.03</f>
        <v>157352688</v>
      </c>
      <c r="H2" s="5" t="n">
        <f aca="false">+G2*1.03</f>
        <v>162073268.64</v>
      </c>
      <c r="I2" s="5" t="n">
        <f aca="false">+H2*1.03</f>
        <v>166935466.6992</v>
      </c>
      <c r="J2" s="5" t="n">
        <f aca="false">+I2*1.03</f>
        <v>171943530.700176</v>
      </c>
      <c r="K2" s="5" t="n">
        <f aca="false">+J2*1.03</f>
        <v>177101836.621181</v>
      </c>
      <c r="L2" s="5" t="n">
        <f aca="false">+K2*1.03</f>
        <v>182414891.719817</v>
      </c>
      <c r="M2" s="5"/>
    </row>
    <row r="3" customFormat="false" ht="18" hidden="false" customHeight="true" outlineLevel="0" collapsed="false">
      <c r="A3" s="0" t="s">
        <v>2</v>
      </c>
      <c r="B3" s="6" t="s">
        <v>3</v>
      </c>
      <c r="C3" s="7"/>
      <c r="D3" s="7" t="n">
        <f aca="false">-360000*3</f>
        <v>-1080000</v>
      </c>
      <c r="E3" s="7" t="n">
        <f aca="false">-540000*3</f>
        <v>-1620000</v>
      </c>
      <c r="F3" s="7" t="n">
        <f aca="false">-900000*3</f>
        <v>-2700000</v>
      </c>
      <c r="G3" s="7" t="n">
        <f aca="false">-1440000*3</f>
        <v>-4320000</v>
      </c>
      <c r="H3" s="7" t="n">
        <f aca="false">+G3</f>
        <v>-4320000</v>
      </c>
      <c r="I3" s="7" t="n">
        <f aca="false">+H3</f>
        <v>-4320000</v>
      </c>
      <c r="J3" s="7" t="n">
        <f aca="false">+I3</f>
        <v>-4320000</v>
      </c>
      <c r="K3" s="7" t="n">
        <f aca="false">+J3</f>
        <v>-4320000</v>
      </c>
      <c r="L3" s="7" t="n">
        <f aca="false">+K3</f>
        <v>-4320000</v>
      </c>
      <c r="M3" s="7"/>
    </row>
    <row r="4" customFormat="false" ht="18" hidden="false" customHeight="true" outlineLevel="0" collapsed="false">
      <c r="B4" s="8" t="s">
        <v>4</v>
      </c>
      <c r="C4" s="9"/>
      <c r="D4" s="9" t="n">
        <v>-4000000</v>
      </c>
      <c r="E4" s="9" t="n">
        <f aca="false">+D4</f>
        <v>-4000000</v>
      </c>
      <c r="F4" s="9" t="n">
        <f aca="false">+E4</f>
        <v>-4000000</v>
      </c>
      <c r="G4" s="9" t="n">
        <f aca="false">+F4</f>
        <v>-4000000</v>
      </c>
      <c r="H4" s="9" t="n">
        <f aca="false">+G4</f>
        <v>-4000000</v>
      </c>
      <c r="I4" s="9" t="n">
        <f aca="false">+H4</f>
        <v>-4000000</v>
      </c>
      <c r="J4" s="9" t="n">
        <f aca="false">+I4</f>
        <v>-4000000</v>
      </c>
      <c r="K4" s="9" t="n">
        <f aca="false">+J4</f>
        <v>-4000000</v>
      </c>
      <c r="L4" s="9" t="n">
        <f aca="false">+K4</f>
        <v>-4000000</v>
      </c>
      <c r="M4" s="9"/>
    </row>
    <row r="5" customFormat="false" ht="18" hidden="false" customHeight="true" outlineLevel="0" collapsed="false">
      <c r="B5" s="8" t="s">
        <v>42</v>
      </c>
      <c r="C5" s="9"/>
      <c r="D5" s="9"/>
      <c r="E5" s="9"/>
      <c r="F5" s="9"/>
      <c r="G5" s="9"/>
      <c r="H5" s="9"/>
      <c r="I5" s="9"/>
      <c r="J5" s="9"/>
      <c r="K5" s="9"/>
      <c r="L5" s="9" t="n">
        <v>5000000</v>
      </c>
      <c r="M5" s="9"/>
    </row>
    <row r="6" customFormat="false" ht="18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" hidden="false" customHeight="true" outlineLevel="0" collapsed="false">
      <c r="B7" s="8" t="s">
        <v>43</v>
      </c>
      <c r="C7" s="9"/>
      <c r="D7" s="9"/>
      <c r="E7" s="9"/>
      <c r="F7" s="9"/>
      <c r="G7" s="9"/>
      <c r="H7" s="9"/>
      <c r="I7" s="9"/>
      <c r="J7" s="9"/>
      <c r="K7" s="9"/>
      <c r="L7" s="9" t="n">
        <v>-2500000</v>
      </c>
      <c r="M7" s="9"/>
    </row>
    <row r="8" customFormat="false" ht="18" hidden="false" customHeight="true" outlineLevel="0" collapsed="false">
      <c r="A8" s="0" t="s">
        <v>8</v>
      </c>
      <c r="B8" s="6" t="s">
        <v>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B9" s="8" t="s">
        <v>10</v>
      </c>
      <c r="C9" s="9"/>
      <c r="D9" s="9" t="n">
        <f aca="false">+$C$22*10%</f>
        <v>-2500000</v>
      </c>
      <c r="E9" s="9" t="n">
        <f aca="false">+$C$22*10%</f>
        <v>-2500000</v>
      </c>
      <c r="F9" s="9" t="n">
        <f aca="false">+$C$22*10%</f>
        <v>-2500000</v>
      </c>
      <c r="G9" s="9" t="n">
        <f aca="false">+$C$22*10%</f>
        <v>-2500000</v>
      </c>
      <c r="H9" s="9" t="n">
        <f aca="false">+$C$22*10%</f>
        <v>-2500000</v>
      </c>
      <c r="I9" s="9" t="n">
        <f aca="false">+$C$22*10%</f>
        <v>-2500000</v>
      </c>
      <c r="J9" s="9" t="n">
        <f aca="false">+$C$22*10%</f>
        <v>-2500000</v>
      </c>
      <c r="K9" s="9" t="n">
        <f aca="false">+$C$22*10%</f>
        <v>-2500000</v>
      </c>
      <c r="L9" s="9" t="n">
        <f aca="false">+$C$22*10%</f>
        <v>-2500000</v>
      </c>
      <c r="M9" s="9"/>
    </row>
    <row r="10" customFormat="false" ht="18" hidden="false" customHeight="true" outlineLevel="0" collapsed="false">
      <c r="B10" s="8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0" customFormat="true" ht="18" hidden="false" customHeight="true" outlineLevel="0" collapsed="false">
      <c r="B11" s="8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8" hidden="false" customHeight="true" outlineLevel="0" collapsed="false">
      <c r="A12" s="0" t="s">
        <v>13</v>
      </c>
      <c r="B12" s="6" t="s">
        <v>14</v>
      </c>
      <c r="C12" s="7"/>
      <c r="D12" s="7" t="n">
        <f aca="false">+SUM(D2:D11)</f>
        <v>28420000</v>
      </c>
      <c r="E12" s="7" t="n">
        <f aca="false">+SUM(E2:E11)</f>
        <v>47500000</v>
      </c>
      <c r="F12" s="7" t="n">
        <f aca="false">+SUM(F2:F11)</f>
        <v>86281000</v>
      </c>
      <c r="G12" s="7" t="n">
        <f aca="false">+SUM(G3:G11)</f>
        <v>-10820000</v>
      </c>
      <c r="H12" s="7" t="n">
        <f aca="false">+SUM(H2:H11)</f>
        <v>151253268.64</v>
      </c>
      <c r="I12" s="7" t="n">
        <f aca="false">+SUM(I2:I11)</f>
        <v>156115466.6992</v>
      </c>
      <c r="J12" s="7" t="n">
        <f aca="false">+SUM(J2:J11)</f>
        <v>161123530.700176</v>
      </c>
      <c r="K12" s="7" t="n">
        <f aca="false">+SUM(K2:K11)</f>
        <v>166281836.621181</v>
      </c>
      <c r="L12" s="7" t="n">
        <f aca="false">+SUM(L2:L11)</f>
        <v>174094891.719817</v>
      </c>
      <c r="M12" s="7" t="n">
        <f aca="false">+SUM(M2:M11)</f>
        <v>0</v>
      </c>
    </row>
    <row r="13" customFormat="false" ht="18" hidden="false" customHeight="true" outlineLevel="0" collapsed="false">
      <c r="B13" s="8" t="s">
        <v>15</v>
      </c>
      <c r="C13" s="9"/>
      <c r="D13" s="9" t="n">
        <f aca="false">-0.17*D12</f>
        <v>-4831400</v>
      </c>
      <c r="E13" s="9" t="n">
        <f aca="false">-0.17*E12</f>
        <v>-8075000</v>
      </c>
      <c r="F13" s="9" t="n">
        <f aca="false">-0.17*F12</f>
        <v>-14667770</v>
      </c>
      <c r="G13" s="9" t="n">
        <f aca="false">-0.17*G12</f>
        <v>1839400</v>
      </c>
      <c r="H13" s="9" t="n">
        <f aca="false">-0.17*H12</f>
        <v>-25713055.6688</v>
      </c>
      <c r="I13" s="9" t="n">
        <f aca="false">-0.17*I12</f>
        <v>-26539629.338864</v>
      </c>
      <c r="J13" s="9" t="n">
        <f aca="false">-0.17*J12</f>
        <v>-27391000.2190299</v>
      </c>
      <c r="K13" s="9" t="n">
        <f aca="false">-0.17*K12</f>
        <v>-28267912.2256008</v>
      </c>
      <c r="L13" s="9" t="n">
        <f aca="false">-0.17*L12</f>
        <v>-29596131.5923689</v>
      </c>
      <c r="M13" s="9" t="n">
        <f aca="false">-0.17*M12</f>
        <v>-0</v>
      </c>
    </row>
    <row r="14" customFormat="false" ht="18" hidden="false" customHeight="true" outlineLevel="0" collapsed="false">
      <c r="B14" s="11" t="s">
        <v>16</v>
      </c>
      <c r="C14" s="12"/>
      <c r="D14" s="12" t="n">
        <f aca="false">+SUM(D12:D13)</f>
        <v>23588600</v>
      </c>
      <c r="E14" s="12" t="n">
        <f aca="false">+SUM(E12:E13)</f>
        <v>39425000</v>
      </c>
      <c r="F14" s="12" t="n">
        <f aca="false">+SUM(F12:F13)</f>
        <v>71613230</v>
      </c>
      <c r="G14" s="12" t="n">
        <f aca="false">+SUM(G12:G13)</f>
        <v>-8980600</v>
      </c>
      <c r="H14" s="12" t="n">
        <f aca="false">+SUM(H12:H13)</f>
        <v>125540212.9712</v>
      </c>
      <c r="I14" s="12" t="n">
        <f aca="false">+SUM(I12:I13)</f>
        <v>129575837.360336</v>
      </c>
      <c r="J14" s="12" t="n">
        <f aca="false">+SUM(J12:J13)</f>
        <v>133732530.481146</v>
      </c>
      <c r="K14" s="12" t="n">
        <f aca="false">+SUM(K12:K13)</f>
        <v>138013924.39558</v>
      </c>
      <c r="L14" s="12" t="n">
        <f aca="false">+SUM(L12:L13)</f>
        <v>144498760.127448</v>
      </c>
      <c r="M14" s="12" t="n">
        <f aca="false">+SUM(M12:M13)</f>
        <v>0</v>
      </c>
      <c r="N14" s="13" t="n">
        <v>0.17</v>
      </c>
    </row>
    <row r="15" s="10" customFormat="true" ht="18" hidden="false" customHeight="true" outlineLevel="0" collapsed="false">
      <c r="A15" s="10" t="s">
        <v>17</v>
      </c>
      <c r="B15" s="8" t="str">
        <f aca="false">+B11</f>
        <v>Arrastre Pérdida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8" hidden="false" customHeight="true" outlineLevel="0" collapsed="false">
      <c r="B16" s="8" t="s">
        <v>9</v>
      </c>
      <c r="C16" s="9"/>
      <c r="D16" s="9" t="n">
        <f aca="false">-D8</f>
        <v>-0</v>
      </c>
      <c r="E16" s="9" t="n">
        <f aca="false">-E8</f>
        <v>-0</v>
      </c>
      <c r="F16" s="9" t="n">
        <f aca="false">-F8</f>
        <v>-0</v>
      </c>
      <c r="G16" s="9" t="n">
        <f aca="false">-G8</f>
        <v>-0</v>
      </c>
      <c r="H16" s="9" t="n">
        <f aca="false">-H8</f>
        <v>-0</v>
      </c>
      <c r="I16" s="9" t="n">
        <f aca="false">-I8</f>
        <v>-0</v>
      </c>
      <c r="J16" s="9" t="n">
        <f aca="false">-J8</f>
        <v>-0</v>
      </c>
      <c r="K16" s="9" t="n">
        <f aca="false">-K8</f>
        <v>-0</v>
      </c>
      <c r="L16" s="9" t="n">
        <f aca="false">-L8</f>
        <v>-0</v>
      </c>
      <c r="M16" s="9" t="n">
        <f aca="false">-M8</f>
        <v>-0</v>
      </c>
    </row>
    <row r="17" customFormat="false" ht="18" hidden="false" customHeight="true" outlineLevel="0" collapsed="false">
      <c r="B17" s="8" t="s">
        <v>10</v>
      </c>
      <c r="C17" s="9"/>
      <c r="D17" s="9" t="n">
        <f aca="false">-D9</f>
        <v>2500000</v>
      </c>
      <c r="E17" s="9" t="n">
        <f aca="false">-E9</f>
        <v>2500000</v>
      </c>
      <c r="F17" s="9" t="n">
        <f aca="false">-F9</f>
        <v>2500000</v>
      </c>
      <c r="G17" s="9" t="n">
        <f aca="false">-G9</f>
        <v>2500000</v>
      </c>
      <c r="H17" s="9" t="n">
        <f aca="false">-H9</f>
        <v>2500000</v>
      </c>
      <c r="I17" s="9" t="n">
        <f aca="false">-I9</f>
        <v>2500000</v>
      </c>
      <c r="J17" s="9" t="n">
        <f aca="false">-J9</f>
        <v>2500000</v>
      </c>
      <c r="K17" s="9" t="n">
        <f aca="false">-K9</f>
        <v>2500000</v>
      </c>
      <c r="L17" s="9" t="n">
        <f aca="false">-L9</f>
        <v>2500000</v>
      </c>
      <c r="M17" s="9" t="n">
        <f aca="false">-M9</f>
        <v>-0</v>
      </c>
    </row>
    <row r="18" customFormat="false" ht="18" hidden="false" customHeight="true" outlineLevel="0" collapsed="false">
      <c r="B18" s="11" t="s">
        <v>1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8" hidden="false" customHeight="true" outlineLevel="0" collapsed="false">
      <c r="B19" s="14" t="s">
        <v>44</v>
      </c>
      <c r="C19" s="12"/>
      <c r="D19" s="12" t="n">
        <f aca="false">-D10</f>
        <v>-0</v>
      </c>
      <c r="E19" s="12" t="n">
        <f aca="false">-E10</f>
        <v>-0</v>
      </c>
      <c r="F19" s="12" t="n">
        <f aca="false">-F10</f>
        <v>-0</v>
      </c>
      <c r="G19" s="12" t="n">
        <f aca="false">-G10</f>
        <v>-0</v>
      </c>
      <c r="H19" s="12" t="n">
        <f aca="false">-H10</f>
        <v>-0</v>
      </c>
      <c r="I19" s="12" t="n">
        <f aca="false">-I10</f>
        <v>-0</v>
      </c>
      <c r="J19" s="12" t="n">
        <f aca="false">-J10</f>
        <v>-0</v>
      </c>
      <c r="K19" s="12" t="n">
        <f aca="false">-K10</f>
        <v>-0</v>
      </c>
      <c r="L19" s="12" t="n">
        <f aca="false">-L7</f>
        <v>2500000</v>
      </c>
      <c r="M19" s="12" t="n">
        <f aca="false">-M10</f>
        <v>-0</v>
      </c>
    </row>
    <row r="20" customFormat="false" ht="18" hidden="false" customHeight="true" outlineLevel="0" collapsed="false">
      <c r="A20" s="0" t="s">
        <v>18</v>
      </c>
      <c r="B20" s="6" t="s">
        <v>19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8" hidden="false" customHeight="true" outlineLevel="0" collapsed="false">
      <c r="B21" s="8" t="s">
        <v>20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8" hidden="false" customHeight="true" outlineLevel="0" collapsed="false">
      <c r="B22" s="8" t="s">
        <v>21</v>
      </c>
      <c r="C22" s="9" t="n">
        <v>-25000000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8" hidden="false" customHeight="true" outlineLevel="0" collapsed="false">
      <c r="B23" s="11" t="s">
        <v>2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customFormat="false" ht="18" hidden="false" customHeight="true" outlineLevel="0" collapsed="false">
      <c r="A24" s="0" t="s">
        <v>23</v>
      </c>
      <c r="B24" s="6" t="s">
        <v>24</v>
      </c>
      <c r="C24" s="7" t="n">
        <f aca="false">+SUM(D3:D7)/12*8</f>
        <v>-3386666.66666667</v>
      </c>
      <c r="D24" s="7" t="n">
        <f aca="false">+SUM(E3:E7)/12*8-C24</f>
        <v>-360000</v>
      </c>
      <c r="E24" s="7" t="n">
        <f aca="false">+SUM(F3:F7)/12*8-SUM($C$24:D24)</f>
        <v>-720000.000000001</v>
      </c>
      <c r="F24" s="7" t="n">
        <f aca="false">+SUM(G3:G7)/12*8-SUM($C$24:E24)</f>
        <v>-1080000</v>
      </c>
      <c r="G24" s="7" t="n">
        <f aca="false">+SUM(H3:H7)/12*8-SUM($C$24:F24)</f>
        <v>0</v>
      </c>
      <c r="H24" s="7" t="n">
        <f aca="false">+SUM(I3:I7)/12*8-SUM($C$24:G24)</f>
        <v>0</v>
      </c>
      <c r="I24" s="7" t="n">
        <f aca="false">+SUM(J3:J7)/12*8-SUM($C$24:H24)</f>
        <v>0</v>
      </c>
      <c r="J24" s="7" t="n">
        <f aca="false">+SUM(K3:K7)/12*8-SUM($C$24:I24)</f>
        <v>0</v>
      </c>
      <c r="K24" s="7" t="n">
        <f aca="false">+SUM(L3:L7)/12*8-SUM($C$24:J24)</f>
        <v>1666666.66666667</v>
      </c>
      <c r="L24" s="7" t="n">
        <f aca="false">+SUM(M3:M7)/12*8-SUM($C$24:K24)</f>
        <v>3880000</v>
      </c>
      <c r="M24" s="7"/>
    </row>
    <row r="25" customFormat="false" ht="18" hidden="false" customHeight="true" outlineLevel="0" collapsed="false">
      <c r="B25" s="11" t="s">
        <v>25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0" t="s">
        <v>26</v>
      </c>
    </row>
    <row r="26" customFormat="false" ht="18" hidden="false" customHeight="true" outlineLevel="0" collapsed="false">
      <c r="B26" s="4" t="s">
        <v>27</v>
      </c>
      <c r="C26" s="5" t="n">
        <f aca="false">+SUM(C14:C25)</f>
        <v>-28386666.6666667</v>
      </c>
      <c r="D26" s="5" t="n">
        <f aca="false">+SUM(D14:D25)</f>
        <v>25728600</v>
      </c>
      <c r="E26" s="5" t="n">
        <f aca="false">+SUM(E14:E25)</f>
        <v>41205000</v>
      </c>
      <c r="F26" s="5" t="n">
        <f aca="false">+SUM(F14:F25)</f>
        <v>73033230</v>
      </c>
      <c r="G26" s="5" t="n">
        <f aca="false">+SUM(G14:G25)</f>
        <v>-6480600</v>
      </c>
      <c r="H26" s="5" t="n">
        <f aca="false">+SUM(H14:H25)</f>
        <v>128040212.9712</v>
      </c>
      <c r="I26" s="5" t="n">
        <f aca="false">+SUM(I14:I25)</f>
        <v>132075837.360336</v>
      </c>
      <c r="J26" s="5" t="n">
        <f aca="false">+SUM(J14:J25)</f>
        <v>136232530.481146</v>
      </c>
      <c r="K26" s="5" t="n">
        <f aca="false">+SUM(K14:K25)</f>
        <v>142180591.062247</v>
      </c>
      <c r="L26" s="5" t="n">
        <f aca="false">+SUM(L14:L25)</f>
        <v>153378760.127448</v>
      </c>
      <c r="M26" s="5" t="n">
        <f aca="false">+SUM(M14:M25)</f>
        <v>0</v>
      </c>
    </row>
    <row r="27" customFormat="false" ht="12.75" hidden="false" customHeight="false" outlineLevel="0" collapsed="false">
      <c r="B27" s="14" t="s">
        <v>28</v>
      </c>
      <c r="C27" s="15" t="n">
        <f aca="false">+NPV(H39,D26:M26)+C26</f>
        <v>582048689.361124</v>
      </c>
    </row>
    <row r="28" customFormat="false" ht="12.75" hidden="false" customHeight="false" outlineLevel="0" collapsed="false">
      <c r="B28" s="14" t="s">
        <v>29</v>
      </c>
      <c r="C28" s="15" t="n">
        <f aca="false">-C26*60%</f>
        <v>17032000</v>
      </c>
    </row>
    <row r="29" customFormat="false" ht="12.75" hidden="false" customHeight="false" outlineLevel="0" collapsed="false">
      <c r="B29" s="14" t="s">
        <v>30</v>
      </c>
      <c r="C29" s="15"/>
      <c r="D29" s="15" t="n">
        <f aca="false">-C35*$H$42</f>
        <v>-1362560</v>
      </c>
      <c r="E29" s="15" t="n">
        <f aca="false">-D35*$H$42</f>
        <v>-1234459.24780801</v>
      </c>
      <c r="F29" s="15" t="n">
        <f aca="false">-E35*$H$42</f>
        <v>-1096110.43544065</v>
      </c>
      <c r="G29" s="15" t="n">
        <f aca="false">-F35*$H$42</f>
        <v>-946693.718083913</v>
      </c>
      <c r="H29" s="15" t="n">
        <f aca="false">-G35*$H$42</f>
        <v>-785323.663338633</v>
      </c>
      <c r="I29" s="15" t="n">
        <f aca="false">-H35*$H$42</f>
        <v>-611044.00421373</v>
      </c>
      <c r="J29" s="15" t="n">
        <f aca="false">-I35*$H$42</f>
        <v>-422821.972358836</v>
      </c>
      <c r="K29" s="15" t="n">
        <f aca="false">-J35*$H$42</f>
        <v>-219542.177955549</v>
      </c>
    </row>
    <row r="30" customFormat="false" ht="12.75" hidden="false" customHeight="false" outlineLevel="0" collapsed="false">
      <c r="B30" s="14" t="s">
        <v>31</v>
      </c>
      <c r="C30" s="15"/>
      <c r="D30" s="15" t="n">
        <f aca="false">+$C$36-D29</f>
        <v>-1601259.40239992</v>
      </c>
      <c r="E30" s="15" t="n">
        <f aca="false">+$C$36-E29</f>
        <v>-1729360.15459191</v>
      </c>
      <c r="F30" s="15" t="n">
        <f aca="false">+$C$36-F29</f>
        <v>-1867708.96695926</v>
      </c>
      <c r="G30" s="15" t="n">
        <f aca="false">+$C$36-G29</f>
        <v>-2017125.684316</v>
      </c>
      <c r="H30" s="15" t="n">
        <f aca="false">+$C$36-H29</f>
        <v>-2178495.73906128</v>
      </c>
      <c r="I30" s="15" t="n">
        <f aca="false">+$C$36-I29</f>
        <v>-2352775.39818619</v>
      </c>
      <c r="J30" s="15" t="n">
        <f aca="false">+$C$36-J29</f>
        <v>-2540997.43004108</v>
      </c>
      <c r="K30" s="15" t="n">
        <f aca="false">+$C$36-K29</f>
        <v>-2744277.22444437</v>
      </c>
    </row>
    <row r="31" customFormat="false" ht="13.5" hidden="false" customHeight="false" outlineLevel="0" collapsed="false">
      <c r="B31" s="14" t="s">
        <v>32</v>
      </c>
      <c r="C31" s="15"/>
      <c r="D31" s="15" t="n">
        <f aca="false">-MAX(D29*17%,D13)</f>
        <v>231635.2</v>
      </c>
      <c r="E31" s="15" t="n">
        <f aca="false">-MAX(E29*17%,E13)</f>
        <v>209858.072127361</v>
      </c>
      <c r="F31" s="15" t="n">
        <f aca="false">-MAX(F29*17%,F13)</f>
        <v>186338.774024911</v>
      </c>
      <c r="G31" s="15" t="n">
        <f aca="false">-MAX(G29*17%,G13)</f>
        <v>-1839400</v>
      </c>
      <c r="H31" s="15" t="n">
        <f aca="false">-MAX(H29*17%,H13)</f>
        <v>133505.022767568</v>
      </c>
      <c r="I31" s="15" t="n">
        <f aca="false">-MAX(I29*17%,I13)</f>
        <v>103877.480716334</v>
      </c>
      <c r="J31" s="15" t="n">
        <f aca="false">-MAX(J29*17%,J13)</f>
        <v>71879.7353010021</v>
      </c>
      <c r="K31" s="15" t="n">
        <f aca="false">-MAX(K29*17%,K13)</f>
        <v>37322.1702524434</v>
      </c>
      <c r="L31" s="15"/>
    </row>
    <row r="32" customFormat="false" ht="18" hidden="false" customHeight="true" outlineLevel="0" collapsed="false">
      <c r="B32" s="4" t="s">
        <v>33</v>
      </c>
      <c r="C32" s="5" t="n">
        <f aca="false">+SUM(C28:C31,C26)</f>
        <v>-11354666.6666667</v>
      </c>
      <c r="D32" s="5" t="n">
        <f aca="false">+SUM(D28:D31,D26)</f>
        <v>22996415.7976001</v>
      </c>
      <c r="E32" s="5" t="n">
        <f aca="false">+SUM(E28:E31,E26)</f>
        <v>38451038.6697274</v>
      </c>
      <c r="F32" s="5" t="n">
        <f aca="false">+SUM(F28:F31,F26)</f>
        <v>70255749.371625</v>
      </c>
      <c r="G32" s="5" t="n">
        <f aca="false">+SUM(G28:G31,G26)</f>
        <v>-11283819.4023999</v>
      </c>
      <c r="H32" s="5" t="n">
        <f aca="false">+SUM(H28:H31,H26)</f>
        <v>125209898.591568</v>
      </c>
      <c r="I32" s="5" t="n">
        <f aca="false">+SUM(I28:I31,I26)</f>
        <v>129215895.438652</v>
      </c>
      <c r="J32" s="5" t="n">
        <f aca="false">+SUM(J28:J31,J26)</f>
        <v>133340590.814047</v>
      </c>
      <c r="K32" s="5" t="n">
        <f aca="false">+SUM(K28:K31,K26)</f>
        <v>139254093.8301</v>
      </c>
      <c r="L32" s="5" t="n">
        <f aca="false">+SUM(L28:L31,L26)</f>
        <v>153378760.127448</v>
      </c>
      <c r="M32" s="5" t="n">
        <f aca="false">+SUM(M28:M31,M26)</f>
        <v>0</v>
      </c>
    </row>
    <row r="33" customFormat="false" ht="12.75" hidden="false" customHeight="false" outlineLevel="0" collapsed="false">
      <c r="B33" s="14" t="s">
        <v>28</v>
      </c>
      <c r="C33" s="15" t="n">
        <f aca="false">+NPV(H39,D32:M32)+C32</f>
        <v>579241998.253889</v>
      </c>
    </row>
    <row r="34" customFormat="false" ht="12.75" hidden="false" customHeight="false" outlineLevel="0" collapsed="false">
      <c r="B34" s="16"/>
      <c r="C34" s="15"/>
    </row>
    <row r="35" customFormat="false" ht="12.75" hidden="false" customHeight="false" outlineLevel="0" collapsed="false">
      <c r="B35" s="16" t="s">
        <v>34</v>
      </c>
      <c r="C35" s="15" t="n">
        <f aca="false">+C28</f>
        <v>17032000</v>
      </c>
      <c r="D35" s="15" t="n">
        <f aca="false">+C35+D30</f>
        <v>15430740.5976001</v>
      </c>
      <c r="E35" s="15" t="n">
        <f aca="false">+D35+E30</f>
        <v>13701380.4430082</v>
      </c>
      <c r="F35" s="15" t="n">
        <f aca="false">+E35+F30</f>
        <v>11833671.4760489</v>
      </c>
      <c r="G35" s="15" t="n">
        <f aca="false">+F35+G30</f>
        <v>9816545.79173291</v>
      </c>
      <c r="H35" s="15" t="n">
        <f aca="false">+G35+H30</f>
        <v>7638050.05267163</v>
      </c>
      <c r="I35" s="15" t="n">
        <f aca="false">+H35+I30</f>
        <v>5285274.65448544</v>
      </c>
      <c r="J35" s="15" t="n">
        <f aca="false">+I35+J30</f>
        <v>2744277.22444436</v>
      </c>
      <c r="K35" s="15" t="n">
        <f aca="false">+J35+K30</f>
        <v>0</v>
      </c>
    </row>
    <row r="36" customFormat="false" ht="12.75" hidden="false" customHeight="false" outlineLevel="0" collapsed="false">
      <c r="B36" s="16" t="s">
        <v>35</v>
      </c>
      <c r="C36" s="15" t="n">
        <f aca="false">+PMT(H42,H43,C28,0)</f>
        <v>-2963819.40239992</v>
      </c>
      <c r="D36" s="17" t="n">
        <f aca="false">+C36*8</f>
        <v>-23710555.2191993</v>
      </c>
    </row>
    <row r="37" customFormat="false" ht="12.75" hidden="false" customHeight="false" outlineLevel="0" collapsed="false">
      <c r="B37" s="16"/>
      <c r="C37" s="15"/>
    </row>
    <row r="38" customFormat="false" ht="12.75" hidden="false" customHeight="false" outlineLevel="0" collapsed="false">
      <c r="B38" s="16"/>
      <c r="C38" s="15"/>
    </row>
    <row r="39" customFormat="false" ht="12.75" hidden="false" customHeight="false" outlineLevel="0" collapsed="false">
      <c r="H39" s="18" t="n">
        <v>0.05</v>
      </c>
      <c r="I39" s="1" t="s">
        <v>36</v>
      </c>
    </row>
    <row r="40" customFormat="false" ht="12.75" hidden="false" customHeight="false" outlineLevel="0" collapsed="false">
      <c r="H40" s="1" t="n">
        <v>6</v>
      </c>
      <c r="I40" s="1" t="s">
        <v>37</v>
      </c>
    </row>
    <row r="41" customFormat="false" ht="12.75" hidden="false" customHeight="false" outlineLevel="0" collapsed="false">
      <c r="H41" s="18" t="n">
        <v>0.6</v>
      </c>
      <c r="I41" s="1" t="s">
        <v>38</v>
      </c>
    </row>
    <row r="42" customFormat="false" ht="12.75" hidden="false" customHeight="false" outlineLevel="0" collapsed="false">
      <c r="H42" s="18" t="n">
        <v>0.08</v>
      </c>
      <c r="I42" s="1" t="s">
        <v>39</v>
      </c>
    </row>
    <row r="43" customFormat="false" ht="12.75" hidden="false" customHeight="false" outlineLevel="0" collapsed="false">
      <c r="H43" s="19" t="s">
        <v>40</v>
      </c>
      <c r="I43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15.28"/>
    <col collapsed="false" customWidth="true" hidden="false" outlineLevel="0" max="3" min="3" style="1" width="16.99"/>
    <col collapsed="false" customWidth="true" hidden="false" outlineLevel="0" max="4" min="4" style="1" width="12.42"/>
    <col collapsed="false" customWidth="true" hidden="false" outlineLevel="0" max="12" min="5" style="1" width="12.14"/>
    <col collapsed="false" customWidth="true" hidden="false" outlineLevel="0" max="13" min="13" style="1" width="16.7"/>
    <col collapsed="false" customWidth="true" hidden="false" outlineLevel="0" max="14" min="14" style="0" width="4.56"/>
  </cols>
  <sheetData>
    <row r="1" s="2" customFormat="true" ht="13.5" hidden="false" customHeight="false" outlineLevel="0" collapsed="false">
      <c r="B1" s="3"/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</row>
    <row r="2" customFormat="false" ht="18" hidden="false" customHeight="true" outlineLevel="0" collapsed="false">
      <c r="A2" s="0" t="s">
        <v>0</v>
      </c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0" t="s">
        <v>2</v>
      </c>
      <c r="B3" s="6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B4" s="8" t="s">
        <v>4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8" hidden="false" customHeight="true" outlineLevel="0" collapsed="false">
      <c r="B5" s="8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8" hidden="false" customHeight="true" outlineLevel="0" collapsed="false">
      <c r="B6" s="8" t="s">
        <v>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8" hidden="false" customHeight="true" outlineLevel="0" collapsed="false">
      <c r="B7" s="8" t="s">
        <v>7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" hidden="false" customHeight="true" outlineLevel="0" collapsed="false">
      <c r="A8" s="0" t="s">
        <v>8</v>
      </c>
      <c r="B8" s="6" t="s">
        <v>9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8" hidden="false" customHeight="true" outlineLevel="0" collapsed="false">
      <c r="B9" s="8" t="s">
        <v>1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8" hidden="false" customHeight="true" outlineLevel="0" collapsed="false">
      <c r="B10" s="8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0" customFormat="true" ht="18" hidden="false" customHeight="true" outlineLevel="0" collapsed="false">
      <c r="B11" s="8" t="s">
        <v>1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8" hidden="false" customHeight="true" outlineLevel="0" collapsed="false">
      <c r="A12" s="0" t="s">
        <v>13</v>
      </c>
      <c r="B12" s="6" t="s">
        <v>14</v>
      </c>
      <c r="C12" s="7"/>
      <c r="D12" s="7" t="n">
        <f aca="false">+SUM(D2:D11)</f>
        <v>0</v>
      </c>
      <c r="E12" s="7" t="n">
        <f aca="false">+SUM(E2:E11)</f>
        <v>0</v>
      </c>
      <c r="F12" s="7" t="n">
        <f aca="false">+SUM(F2:F11)</f>
        <v>0</v>
      </c>
      <c r="G12" s="7" t="n">
        <f aca="false">+SUM(G2:G11)</f>
        <v>0</v>
      </c>
      <c r="H12" s="7" t="n">
        <f aca="false">+SUM(H2:H11)</f>
        <v>0</v>
      </c>
      <c r="I12" s="7" t="n">
        <f aca="false">+SUM(I2:I11)</f>
        <v>0</v>
      </c>
      <c r="J12" s="7" t="n">
        <f aca="false">+SUM(J2:J11)</f>
        <v>0</v>
      </c>
      <c r="K12" s="7" t="n">
        <f aca="false">+SUM(K2:K11)</f>
        <v>0</v>
      </c>
      <c r="L12" s="7" t="n">
        <f aca="false">+SUM(L2:L11)</f>
        <v>0</v>
      </c>
      <c r="M12" s="7" t="n">
        <f aca="false">+SUM(M2:M11)</f>
        <v>0</v>
      </c>
    </row>
    <row r="13" customFormat="false" ht="18" hidden="false" customHeight="true" outlineLevel="0" collapsed="false">
      <c r="B13" s="8" t="s">
        <v>15</v>
      </c>
      <c r="C13" s="9"/>
      <c r="D13" s="9" t="n">
        <f aca="false">-0.17*D12</f>
        <v>-0</v>
      </c>
      <c r="E13" s="9" t="n">
        <f aca="false">-0.17*E12</f>
        <v>-0</v>
      </c>
      <c r="F13" s="9" t="n">
        <f aca="false">-0.17*F12</f>
        <v>-0</v>
      </c>
      <c r="G13" s="9" t="n">
        <f aca="false">-0.17*G12</f>
        <v>-0</v>
      </c>
      <c r="H13" s="9" t="n">
        <f aca="false">-0.17*H12</f>
        <v>-0</v>
      </c>
      <c r="I13" s="9" t="n">
        <f aca="false">-0.17*I12</f>
        <v>-0</v>
      </c>
      <c r="J13" s="9" t="n">
        <f aca="false">-0.17*J12</f>
        <v>-0</v>
      </c>
      <c r="K13" s="9" t="n">
        <f aca="false">-0.17*K12</f>
        <v>-0</v>
      </c>
      <c r="L13" s="9" t="n">
        <f aca="false">-0.17*L12</f>
        <v>-0</v>
      </c>
      <c r="M13" s="9" t="n">
        <f aca="false">-0.17*M12</f>
        <v>-0</v>
      </c>
    </row>
    <row r="14" customFormat="false" ht="18" hidden="false" customHeight="true" outlineLevel="0" collapsed="false">
      <c r="B14" s="11" t="s">
        <v>16</v>
      </c>
      <c r="C14" s="12"/>
      <c r="D14" s="12" t="n">
        <f aca="false">+SUM(D12:D13)</f>
        <v>0</v>
      </c>
      <c r="E14" s="12" t="n">
        <f aca="false">+SUM(E12:E13)</f>
        <v>0</v>
      </c>
      <c r="F14" s="12" t="n">
        <f aca="false">+SUM(F12:F13)</f>
        <v>0</v>
      </c>
      <c r="G14" s="12" t="n">
        <f aca="false">+SUM(G12:G13)</f>
        <v>0</v>
      </c>
      <c r="H14" s="12" t="n">
        <f aca="false">+SUM(H12:H13)</f>
        <v>0</v>
      </c>
      <c r="I14" s="12" t="n">
        <f aca="false">+SUM(I12:I13)</f>
        <v>0</v>
      </c>
      <c r="J14" s="12" t="n">
        <f aca="false">+SUM(J12:J13)</f>
        <v>0</v>
      </c>
      <c r="K14" s="12" t="n">
        <f aca="false">+SUM(K12:K13)</f>
        <v>0</v>
      </c>
      <c r="L14" s="12" t="n">
        <f aca="false">+SUM(L12:L13)</f>
        <v>0</v>
      </c>
      <c r="M14" s="12" t="n">
        <f aca="false">+SUM(M12:M13)</f>
        <v>0</v>
      </c>
      <c r="N14" s="13" t="n">
        <v>0.17</v>
      </c>
    </row>
    <row r="15" s="10" customFormat="true" ht="18" hidden="false" customHeight="true" outlineLevel="0" collapsed="false">
      <c r="A15" s="10" t="s">
        <v>17</v>
      </c>
      <c r="B15" s="8" t="str">
        <f aca="false">+B11</f>
        <v>Arrastre Pérdida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8" hidden="false" customHeight="true" outlineLevel="0" collapsed="false">
      <c r="B16" s="8" t="s">
        <v>9</v>
      </c>
      <c r="C16" s="9"/>
      <c r="D16" s="9" t="n">
        <f aca="false">-D8</f>
        <v>-0</v>
      </c>
      <c r="E16" s="9" t="n">
        <f aca="false">-E8</f>
        <v>-0</v>
      </c>
      <c r="F16" s="9" t="n">
        <f aca="false">-F8</f>
        <v>-0</v>
      </c>
      <c r="G16" s="9" t="n">
        <f aca="false">-G8</f>
        <v>-0</v>
      </c>
      <c r="H16" s="9" t="n">
        <f aca="false">-H8</f>
        <v>-0</v>
      </c>
      <c r="I16" s="9" t="n">
        <f aca="false">-I8</f>
        <v>-0</v>
      </c>
      <c r="J16" s="9" t="n">
        <f aca="false">-J8</f>
        <v>-0</v>
      </c>
      <c r="K16" s="9" t="n">
        <f aca="false">-K8</f>
        <v>-0</v>
      </c>
      <c r="L16" s="9" t="n">
        <f aca="false">-L8</f>
        <v>-0</v>
      </c>
      <c r="M16" s="9" t="n">
        <f aca="false">-M8</f>
        <v>-0</v>
      </c>
    </row>
    <row r="17" customFormat="false" ht="18" hidden="false" customHeight="true" outlineLevel="0" collapsed="false">
      <c r="B17" s="8" t="s">
        <v>10</v>
      </c>
      <c r="C17" s="9"/>
      <c r="D17" s="9" t="n">
        <f aca="false">-D9</f>
        <v>-0</v>
      </c>
      <c r="E17" s="9" t="n">
        <f aca="false">-E9</f>
        <v>-0</v>
      </c>
      <c r="F17" s="9" t="n">
        <f aca="false">-F9</f>
        <v>-0</v>
      </c>
      <c r="G17" s="9" t="n">
        <f aca="false">-G9</f>
        <v>-0</v>
      </c>
      <c r="H17" s="9" t="n">
        <f aca="false">-H9</f>
        <v>-0</v>
      </c>
      <c r="I17" s="9" t="n">
        <f aca="false">-I9</f>
        <v>-0</v>
      </c>
      <c r="J17" s="9" t="n">
        <f aca="false">-J9</f>
        <v>-0</v>
      </c>
      <c r="K17" s="9" t="n">
        <f aca="false">-K9</f>
        <v>-0</v>
      </c>
      <c r="L17" s="9" t="n">
        <f aca="false">-L9</f>
        <v>-0</v>
      </c>
      <c r="M17" s="9" t="n">
        <f aca="false">-M9</f>
        <v>-0</v>
      </c>
    </row>
    <row r="18" customFormat="false" ht="18" hidden="false" customHeight="true" outlineLevel="0" collapsed="false">
      <c r="B18" s="11" t="s">
        <v>11</v>
      </c>
      <c r="C18" s="12"/>
      <c r="D18" s="12" t="n">
        <f aca="false">-D10</f>
        <v>-0</v>
      </c>
      <c r="E18" s="12" t="n">
        <f aca="false">-E10</f>
        <v>-0</v>
      </c>
      <c r="F18" s="12" t="n">
        <f aca="false">-F10</f>
        <v>-0</v>
      </c>
      <c r="G18" s="12" t="n">
        <f aca="false">-G10</f>
        <v>-0</v>
      </c>
      <c r="H18" s="12" t="n">
        <f aca="false">-H10</f>
        <v>-0</v>
      </c>
      <c r="I18" s="12" t="n">
        <f aca="false">-I10</f>
        <v>-0</v>
      </c>
      <c r="J18" s="12" t="n">
        <f aca="false">-J10</f>
        <v>-0</v>
      </c>
      <c r="K18" s="12" t="n">
        <f aca="false">-K10</f>
        <v>-0</v>
      </c>
      <c r="L18" s="12" t="n">
        <f aca="false">-L10</f>
        <v>-0</v>
      </c>
      <c r="M18" s="12" t="n">
        <f aca="false">-M10</f>
        <v>-0</v>
      </c>
    </row>
    <row r="19" customFormat="false" ht="18" hidden="false" customHeight="true" outlineLevel="0" collapsed="false">
      <c r="A19" s="0" t="s">
        <v>18</v>
      </c>
      <c r="B19" s="6" t="s">
        <v>19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8" hidden="false" customHeight="true" outlineLevel="0" collapsed="false">
      <c r="B20" s="8" t="s">
        <v>20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8" hidden="false" customHeight="true" outlineLevel="0" collapsed="false">
      <c r="B21" s="8" t="s">
        <v>21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8" hidden="false" customHeight="true" outlineLevel="0" collapsed="false">
      <c r="B22" s="11" t="s">
        <v>2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</row>
    <row r="23" customFormat="false" ht="18" hidden="false" customHeight="true" outlineLevel="0" collapsed="false">
      <c r="A23" s="0" t="s">
        <v>23</v>
      </c>
      <c r="B23" s="6" t="s">
        <v>24</v>
      </c>
      <c r="C23" s="7" t="n">
        <f aca="false">+SUM(D3:D7)/12*6</f>
        <v>0</v>
      </c>
      <c r="D23" s="7" t="n">
        <f aca="false">+SUM(E3:E7)/12*6-C23</f>
        <v>0</v>
      </c>
      <c r="E23" s="7" t="n">
        <f aca="false">+SUM(F3:F7)/12*6-SUM($C$23:D23)</f>
        <v>0</v>
      </c>
      <c r="F23" s="7" t="n">
        <f aca="false">+SUM(G3:G7)/12*6-SUM($C$23:E23)</f>
        <v>0</v>
      </c>
      <c r="G23" s="7" t="n">
        <f aca="false">+SUM(H3:H7)/12*6-SUM($C$23:F23)</f>
        <v>0</v>
      </c>
      <c r="H23" s="7" t="n">
        <f aca="false">+SUM(I3:I7)/12*6-SUM($C$23:G23)</f>
        <v>0</v>
      </c>
      <c r="I23" s="7" t="n">
        <f aca="false">+SUM(J3:J7)/12*6-SUM($C$23:H23)</f>
        <v>0</v>
      </c>
      <c r="J23" s="7" t="n">
        <f aca="false">+SUM(K3:K7)/12*6-SUM($C$23:I23)</f>
        <v>0</v>
      </c>
      <c r="K23" s="7" t="n">
        <f aca="false">+SUM(L3:L7)/12*6-SUM($C$23:J23)</f>
        <v>0</v>
      </c>
      <c r="L23" s="7" t="n">
        <f aca="false">+SUM(M3:M7)/12*6-SUM($C$23:K23)</f>
        <v>0</v>
      </c>
      <c r="M23" s="7"/>
    </row>
    <row r="24" customFormat="false" ht="18" hidden="false" customHeight="true" outlineLevel="0" collapsed="false">
      <c r="B24" s="11" t="s">
        <v>2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 t="n">
        <f aca="false">+(L25-SUM(L16:L18))/H38</f>
        <v>0</v>
      </c>
      <c r="N24" s="0" t="s">
        <v>26</v>
      </c>
    </row>
    <row r="25" customFormat="false" ht="18" hidden="false" customHeight="true" outlineLevel="0" collapsed="false">
      <c r="B25" s="4" t="s">
        <v>27</v>
      </c>
      <c r="C25" s="5" t="n">
        <f aca="false">+SUM(C14:C24)</f>
        <v>0</v>
      </c>
      <c r="D25" s="5" t="n">
        <f aca="false">+SUM(D14:D24)</f>
        <v>0</v>
      </c>
      <c r="E25" s="5" t="n">
        <f aca="false">+SUM(E14:E24)</f>
        <v>0</v>
      </c>
      <c r="F25" s="5" t="n">
        <f aca="false">+SUM(F14:F24)</f>
        <v>0</v>
      </c>
      <c r="G25" s="5" t="n">
        <f aca="false">+SUM(G14:G24)</f>
        <v>0</v>
      </c>
      <c r="H25" s="5" t="n">
        <f aca="false">+SUM(H14:H24)</f>
        <v>0</v>
      </c>
      <c r="I25" s="5" t="n">
        <f aca="false">+SUM(I14:I24)</f>
        <v>0</v>
      </c>
      <c r="J25" s="5" t="n">
        <f aca="false">+SUM(J14:J24)</f>
        <v>0</v>
      </c>
      <c r="K25" s="5" t="n">
        <f aca="false">+SUM(K14:K24)</f>
        <v>0</v>
      </c>
      <c r="L25" s="5" t="n">
        <f aca="false">+SUM(L14:L24)</f>
        <v>0</v>
      </c>
      <c r="M25" s="5" t="n">
        <f aca="false">+SUM(M14:M24)</f>
        <v>0</v>
      </c>
    </row>
    <row r="26" customFormat="false" ht="12.75" hidden="false" customHeight="false" outlineLevel="0" collapsed="false">
      <c r="B26" s="14" t="s">
        <v>28</v>
      </c>
      <c r="C26" s="15" t="n">
        <f aca="false">+NPV(H38,D25:M25)+C25</f>
        <v>0</v>
      </c>
    </row>
    <row r="27" customFormat="false" ht="12.75" hidden="false" customHeight="false" outlineLevel="0" collapsed="false">
      <c r="B27" s="14" t="s">
        <v>29</v>
      </c>
      <c r="C27" s="15" t="n">
        <f aca="false">-C25*60%</f>
        <v>-0</v>
      </c>
    </row>
    <row r="28" customFormat="false" ht="12.75" hidden="false" customHeight="false" outlineLevel="0" collapsed="false">
      <c r="B28" s="14" t="s">
        <v>30</v>
      </c>
      <c r="C28" s="15"/>
      <c r="D28" s="15" t="n">
        <f aca="false">-C34*$H$41</f>
        <v>0</v>
      </c>
      <c r="E28" s="15" t="n">
        <f aca="false">-D34*$H$41</f>
        <v>0</v>
      </c>
      <c r="F28" s="15" t="n">
        <f aca="false">-E34*$H$41</f>
        <v>0</v>
      </c>
      <c r="G28" s="15" t="n">
        <f aca="false">-F34*$H$41</f>
        <v>0</v>
      </c>
      <c r="H28" s="15" t="n">
        <f aca="false">-G34*$H$41</f>
        <v>0</v>
      </c>
      <c r="I28" s="15" t="n">
        <f aca="false">-H34*$H$41</f>
        <v>0</v>
      </c>
      <c r="J28" s="15" t="n">
        <f aca="false">-I34*$H$41</f>
        <v>0</v>
      </c>
      <c r="K28" s="15" t="n">
        <f aca="false">-J34*$H$41</f>
        <v>0</v>
      </c>
    </row>
    <row r="29" customFormat="false" ht="12.75" hidden="false" customHeight="false" outlineLevel="0" collapsed="false">
      <c r="B29" s="14" t="s">
        <v>31</v>
      </c>
      <c r="C29" s="15"/>
      <c r="D29" s="15" t="n">
        <f aca="false">+$C$35-D28</f>
        <v>-0</v>
      </c>
      <c r="E29" s="15" t="n">
        <f aca="false">+$C$35-E28</f>
        <v>-0</v>
      </c>
      <c r="F29" s="15" t="n">
        <f aca="false">+$C$35-F28</f>
        <v>-0</v>
      </c>
      <c r="G29" s="15" t="n">
        <f aca="false">+$C$35-G28</f>
        <v>-0</v>
      </c>
      <c r="H29" s="15" t="n">
        <f aca="false">+$C$35-H28</f>
        <v>-0</v>
      </c>
      <c r="I29" s="15" t="n">
        <f aca="false">+$C$35-I28</f>
        <v>-0</v>
      </c>
      <c r="J29" s="15" t="n">
        <f aca="false">+$C$35-J28</f>
        <v>-0</v>
      </c>
      <c r="K29" s="15" t="n">
        <f aca="false">+$C$35-K28</f>
        <v>-0</v>
      </c>
    </row>
    <row r="30" customFormat="false" ht="13.5" hidden="false" customHeight="false" outlineLevel="0" collapsed="false">
      <c r="B30" s="14" t="s">
        <v>32</v>
      </c>
      <c r="C30" s="15"/>
      <c r="D30" s="15" t="n">
        <f aca="false">-MAX(D28*17%,D13)</f>
        <v>0</v>
      </c>
      <c r="E30" s="15" t="n">
        <f aca="false">-MAX(E28*17%,E13)</f>
        <v>0</v>
      </c>
      <c r="F30" s="15" t="n">
        <f aca="false">-MAX(F28*17%,F13)</f>
        <v>0</v>
      </c>
      <c r="G30" s="15" t="n">
        <f aca="false">-MAX(G28*17%,G13)</f>
        <v>0</v>
      </c>
      <c r="H30" s="15" t="n">
        <f aca="false">-MAX(H28*17%,H13)</f>
        <v>0</v>
      </c>
      <c r="I30" s="15" t="n">
        <f aca="false">-MAX(I28*17%,I13)</f>
        <v>0</v>
      </c>
      <c r="J30" s="15" t="n">
        <f aca="false">-MAX(J28*17%,J13)</f>
        <v>0</v>
      </c>
      <c r="K30" s="15" t="n">
        <f aca="false">-MAX(K28*17%,K13)</f>
        <v>0</v>
      </c>
      <c r="L30" s="15"/>
    </row>
    <row r="31" customFormat="false" ht="18" hidden="false" customHeight="true" outlineLevel="0" collapsed="false">
      <c r="B31" s="4" t="s">
        <v>33</v>
      </c>
      <c r="C31" s="5" t="n">
        <f aca="false">+SUM(C27:C30,C25)</f>
        <v>0</v>
      </c>
      <c r="D31" s="5" t="n">
        <f aca="false">+SUM(D27:D30,D25)</f>
        <v>0</v>
      </c>
      <c r="E31" s="5" t="n">
        <f aca="false">+SUM(E27:E30,E25)</f>
        <v>0</v>
      </c>
      <c r="F31" s="5" t="n">
        <f aca="false">+SUM(F27:F30,F25)</f>
        <v>0</v>
      </c>
      <c r="G31" s="5" t="n">
        <f aca="false">+SUM(G27:G30,G25)</f>
        <v>0</v>
      </c>
      <c r="H31" s="5" t="n">
        <f aca="false">+SUM(H27:H30,H25)</f>
        <v>0</v>
      </c>
      <c r="I31" s="5" t="n">
        <f aca="false">+SUM(I27:I30,I25)</f>
        <v>0</v>
      </c>
      <c r="J31" s="5" t="n">
        <f aca="false">+SUM(J27:J30,J25)</f>
        <v>0</v>
      </c>
      <c r="K31" s="5" t="n">
        <f aca="false">+SUM(K27:K30,K25)</f>
        <v>0</v>
      </c>
      <c r="L31" s="5" t="n">
        <f aca="false">+SUM(L27:L30,L25)</f>
        <v>0</v>
      </c>
      <c r="M31" s="5" t="n">
        <f aca="false">+SUM(M27:M30,M25)</f>
        <v>0</v>
      </c>
    </row>
    <row r="32" customFormat="false" ht="12.75" hidden="false" customHeight="false" outlineLevel="0" collapsed="false">
      <c r="B32" s="14" t="s">
        <v>28</v>
      </c>
      <c r="C32" s="15" t="n">
        <f aca="false">+NPV(H38,D31:M31)+C31</f>
        <v>0</v>
      </c>
    </row>
    <row r="33" customFormat="false" ht="12.75" hidden="false" customHeight="false" outlineLevel="0" collapsed="false">
      <c r="B33" s="16"/>
      <c r="C33" s="15"/>
    </row>
    <row r="34" customFormat="false" ht="12.75" hidden="false" customHeight="false" outlineLevel="0" collapsed="false">
      <c r="B34" s="16" t="s">
        <v>34</v>
      </c>
      <c r="C34" s="15" t="n">
        <f aca="false">+C27</f>
        <v>-0</v>
      </c>
      <c r="D34" s="15" t="n">
        <f aca="false">+C34+D29</f>
        <v>-0</v>
      </c>
      <c r="E34" s="15" t="n">
        <f aca="false">+D34+E29</f>
        <v>-0</v>
      </c>
      <c r="F34" s="15" t="n">
        <f aca="false">+E34+F29</f>
        <v>-0</v>
      </c>
      <c r="G34" s="15" t="n">
        <f aca="false">+F34+G29</f>
        <v>-0</v>
      </c>
      <c r="H34" s="15" t="n">
        <f aca="false">+G34+H29</f>
        <v>-0</v>
      </c>
      <c r="I34" s="15" t="n">
        <f aca="false">+H34+I29</f>
        <v>-0</v>
      </c>
      <c r="J34" s="15" t="n">
        <f aca="false">+I34+J29</f>
        <v>-0</v>
      </c>
      <c r="K34" s="15" t="n">
        <f aca="false">+J34+K29</f>
        <v>-0</v>
      </c>
    </row>
    <row r="35" customFormat="false" ht="12.75" hidden="false" customHeight="false" outlineLevel="0" collapsed="false">
      <c r="B35" s="16" t="s">
        <v>35</v>
      </c>
      <c r="C35" s="15" t="n">
        <f aca="false">+PMT(H41,H42,C27,0)</f>
        <v>-0</v>
      </c>
      <c r="D35" s="17" t="n">
        <f aca="false">+C35*8</f>
        <v>-0</v>
      </c>
    </row>
    <row r="36" customFormat="false" ht="12.75" hidden="false" customHeight="false" outlineLevel="0" collapsed="false">
      <c r="B36" s="16"/>
      <c r="C36" s="15"/>
    </row>
    <row r="37" customFormat="false" ht="12.75" hidden="false" customHeight="false" outlineLevel="0" collapsed="false">
      <c r="B37" s="16"/>
      <c r="C37" s="15"/>
    </row>
    <row r="38" customFormat="false" ht="12.75" hidden="false" customHeight="false" outlineLevel="0" collapsed="false">
      <c r="H38" s="18" t="n">
        <v>0.05</v>
      </c>
      <c r="I38" s="1" t="s">
        <v>36</v>
      </c>
    </row>
    <row r="39" customFormat="false" ht="12.75" hidden="false" customHeight="false" outlineLevel="0" collapsed="false">
      <c r="H39" s="1" t="n">
        <v>6</v>
      </c>
      <c r="I39" s="1" t="s">
        <v>37</v>
      </c>
    </row>
    <row r="40" customFormat="false" ht="12.75" hidden="false" customHeight="false" outlineLevel="0" collapsed="false">
      <c r="H40" s="18" t="n">
        <v>0.6</v>
      </c>
      <c r="I40" s="1" t="s">
        <v>38</v>
      </c>
    </row>
    <row r="41" customFormat="false" ht="12.75" hidden="false" customHeight="false" outlineLevel="0" collapsed="false">
      <c r="H41" s="18" t="n">
        <v>0.08</v>
      </c>
      <c r="I41" s="1" t="s">
        <v>39</v>
      </c>
    </row>
    <row r="42" customFormat="false" ht="12.75" hidden="false" customHeight="false" outlineLevel="0" collapsed="false">
      <c r="H42" s="19" t="s">
        <v>40</v>
      </c>
      <c r="I42" s="1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3:24:20Z</dcterms:created>
  <dc:creator>Carlos</dc:creator>
  <dc:description/>
  <dc:language>en-US</dc:language>
  <cp:lastModifiedBy>Universidad Mayor</cp:lastModifiedBy>
  <dcterms:modified xsi:type="dcterms:W3CDTF">2007-10-17T22:48:24Z</dcterms:modified>
  <cp:revision>0</cp:revision>
  <dc:subject/>
  <dc:title/>
</cp:coreProperties>
</file>